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BASE 2020" sheetId="1" state="visible" r:id="rId2"/>
    <sheet name="Hoja4" sheetId="2" state="hidden" r:id="rId3"/>
    <sheet name="CRP" sheetId="3" state="hidden" r:id="rId4"/>
    <sheet name="Hoja3" sheetId="4" state="hidden" r:id="rId5"/>
    <sheet name="Hoja1" sheetId="5" state="hidden" r:id="rId6"/>
    <sheet name="2019" sheetId="6" state="hidden" r:id="rId7"/>
    <sheet name="Hoja2" sheetId="7" state="hidden" r:id="rId8"/>
    <sheet name="Codigos ZBOX" sheetId="8" state="hidden" r:id="rId9"/>
    <sheet name="LISTAS DESPLEGABLES" sheetId="9" state="hidden" r:id="rId10"/>
  </sheets>
  <definedNames>
    <definedName function="false" hidden="true" localSheetId="1" name="_xlnm._FilterDatabase" vbProcedure="false">Hoja4!$A$1:$B$201</definedName>
    <definedName function="false" hidden="true" localSheetId="8" name="_xlnm._FilterDatabase" vbProcedure="false">'LISTAS DESPLEGABLES'!$B$1:$AL$106</definedName>
    <definedName function="false" hidden="false" name="_xlfn_IFERROR" vbProcedure="false"/>
    <definedName function="false" hidden="false" localSheetId="3" name="Excel_BuiltIn__FilterDatabase" vbProcedure="false">Hoja3!$H$1:$M$241</definedName>
  </definedNames>
  <calcPr iterateCount="100" refMode="A1" iterate="false" iterateDelta="0.001"/>
  <pivotCaches>
    <pivotCache cacheId="1" r:id="rId12"/>
    <pivotCache cacheId="2" r:id="rId13"/>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4" authorId="0">
      <text>
        <r>
          <rPr>
            <b val="true"/>
            <sz val="9"/>
            <color rgb="FF000000"/>
            <rFont val="Tahoma"/>
            <family val="2"/>
          </rPr>
          <t xml:space="preserve">Maria Isabela Tabaco Quemba:
</t>
        </r>
        <r>
          <rPr>
            <sz val="9"/>
            <color rgb="FF000000"/>
            <rFont val="Tahoma"/>
            <family val="2"/>
          </rPr>
          <t xml:space="preserve">not tiene dcoumentos </t>
        </r>
      </text>
      <mc:AlternateContent>
        <mc:Choice Requires="v2">
          <commentPr autoFill="true" autoScale="false" colHidden="false" locked="false" rowHidden="false" textHAlign="justify" textVAlign="top">
            <anchor moveWithCells="false" sizeWithCells="false">
              <xdr:from>
                <xdr:col>2</xdr:col>
                <xdr:colOff>100</xdr:colOff>
                <xdr:row>4264</xdr:row>
                <xdr:rowOff>7</xdr:rowOff>
              </xdr:from>
              <xdr:to>
                <xdr:col>3</xdr:col>
                <xdr:colOff>135</xdr:colOff>
                <xdr:row>4268</xdr:row>
                <xdr:rowOff>6</xdr:rowOff>
              </xdr:to>
            </anchor>
          </commentPr>
        </mc:Choice>
        <mc:Fallback/>
      </mc:AlternateContent>
    </comment>
    <comment ref="C385" authorId="0">
      <text>
        <r>
          <rPr>
            <b val="true"/>
            <sz val="9"/>
            <color rgb="FF000000"/>
            <rFont val="Tahoma"/>
            <family val="2"/>
          </rPr>
          <t xml:space="preserve">Maria Isabela Tabaco Quemba:
</t>
        </r>
        <r>
          <rPr>
            <sz val="9"/>
            <color rgb="FF000000"/>
            <rFont val="Tahoma"/>
            <family val="2"/>
          </rPr>
          <t xml:space="preserve">no tiene nada de documentos publicados</t>
        </r>
      </text>
      <mc:AlternateContent>
        <mc:Choice Requires="v2">
          <commentPr autoFill="true" autoScale="false" colHidden="false" locked="false" rowHidden="false" textHAlign="justify" textVAlign="top">
            <anchor moveWithCells="false" sizeWithCells="false">
              <xdr:from>
                <xdr:col>2</xdr:col>
                <xdr:colOff>100</xdr:colOff>
                <xdr:row>4588</xdr:row>
                <xdr:rowOff>7</xdr:rowOff>
              </xdr:from>
              <xdr:to>
                <xdr:col>3</xdr:col>
                <xdr:colOff>135</xdr:colOff>
                <xdr:row>4592</xdr:row>
                <xdr:rowOff>6</xdr:rowOff>
              </xdr:to>
            </anchor>
          </commentPr>
        </mc:Choice>
        <mc:Fallback/>
      </mc:AlternateContent>
    </comment>
  </commentList>
</comments>
</file>

<file path=xl/sharedStrings.xml><?xml version="1.0" encoding="utf-8"?>
<sst xmlns="http://schemas.openxmlformats.org/spreadsheetml/2006/main" count="6228" uniqueCount="2374">
  <si>
    <t xml:space="preserve">VIGENCIA AÑO</t>
  </si>
  <si>
    <t xml:space="preserve">No. DEL COMPROMISO</t>
  </si>
  <si>
    <t xml:space="preserve">Número del proceso en  SECOP</t>
  </si>
  <si>
    <t xml:space="preserve">NOMBRE CONTRATISTA</t>
  </si>
  <si>
    <t xml:space="preserve">ID CONTRATISTA</t>
  </si>
  <si>
    <t xml:space="preserve">OBJETO CONTRATO</t>
  </si>
  <si>
    <t xml:space="preserve">FECHA SUSCRIPCIÓN</t>
  </si>
  <si>
    <t xml:space="preserve">FECHA ACTA INICIO</t>
  </si>
  <si>
    <t xml:space="preserve">FECHA TERMINACIÓN 
(INICIAL)</t>
  </si>
  <si>
    <t xml:space="preserve">PLAZO EN LETRAS</t>
  </si>
  <si>
    <t xml:space="preserve">VALOR DEL CONTRATO EN PESOS</t>
  </si>
  <si>
    <t xml:space="preserve">VALOR MENSUAL</t>
  </si>
  <si>
    <t xml:space="preserve">SUBDIRECCIÓN A LA QUE PERTENECE</t>
  </si>
  <si>
    <t xml:space="preserve">ADICION 1 </t>
  </si>
  <si>
    <t xml:space="preserve">FECHA ADICION 1</t>
  </si>
  <si>
    <t xml:space="preserve">PRORROGA 1 DIAS</t>
  </si>
  <si>
    <t xml:space="preserve">FECHA PRORROGA 1</t>
  </si>
  <si>
    <t xml:space="preserve">ADICION 2</t>
  </si>
  <si>
    <t xml:space="preserve">PRORROGA 2 DIAS</t>
  </si>
  <si>
    <t xml:space="preserve">FECHA DE ADICION Y PRORROGA 2</t>
  </si>
  <si>
    <t xml:space="preserve"> SUSPENSION / ANOTACIONES TA</t>
  </si>
  <si>
    <t xml:space="preserve">DIAS DE SUSPENSION </t>
  </si>
  <si>
    <t xml:space="preserve">FECHA TERMINACION ANTICIPADA</t>
  </si>
  <si>
    <t xml:space="preserve">FECHA VENCIMIENTO FINAL CONTRATO</t>
  </si>
  <si>
    <t xml:space="preserve">VALOR CONTRATO FINAL</t>
  </si>
  <si>
    <t xml:space="preserve">ESTADO DEL CONTRATO</t>
  </si>
  <si>
    <t xml:space="preserve">PA-001-2020_2</t>
  </si>
  <si>
    <t xml:space="preserve">LUIS ROBERTO BLANCO HERNANDEZ</t>
  </si>
  <si>
    <t xml:space="preserve">FUNC-RH07-PRESTAR SUS SERVICIOS COMO CONDUCTOR DEL INSTITUTO DISTRITAL DE PROTECCIÓN Y BIENESTAR ANIMAL</t>
  </si>
  <si>
    <t xml:space="preserve">ONCE (11) MESES</t>
  </si>
  <si>
    <t xml:space="preserve">6. OFICINA ASESORA JURÍDICA</t>
  </si>
  <si>
    <t xml:space="preserve">EJECUCION</t>
  </si>
  <si>
    <t xml:space="preserve">PA-002-2020</t>
  </si>
  <si>
    <t xml:space="preserve">JUDDY MARITHZA CASTAÑEDA CASTAÑEDA</t>
  </si>
  <si>
    <t xml:space="preserve">PRESTAR LOS SERVICIOS PROFESIONALES PARA ANALIZAR, INTERPRETAR, TRÁMITAR Y SOLUCIONAR LOS ASUNTOS DE CARÁCTER NORMATIVO QUE SURJAN DEL DESARROLLO Y EJECUCION DE LAS FUNCIONES DEL INSTITUTO DISTRITAL DE PROTECCIÓN Y BIENESTAR ANIMAL</t>
  </si>
  <si>
    <t xml:space="preserve">SEIS (6) MESES</t>
  </si>
  <si>
    <t xml:space="preserve">PA-03-2020</t>
  </si>
  <si>
    <t xml:space="preserve">JUAN CAMILO PANQUEBA LOPEZ</t>
  </si>
  <si>
    <t xml:space="preserve">7520-5-6-RH223 ORIENTAR Y HACER SEGUIMIENTO A LAS ACTIVIDADES RELACIONADAS CON LA ATENCIÓN INTEGRAL DE LA FAUNA SILVESTRE A CARGO DEL INSTITUTO DISTRITAL DE PROTECCIÓN Y BIENESTAR ANIMAL</t>
  </si>
  <si>
    <t xml:space="preserve">CINCO (5) MESES</t>
  </si>
  <si>
    <t xml:space="preserve">3. SUBDIRECCIÓN DE ATENCIÓN A LA FAUNA</t>
  </si>
  <si>
    <t xml:space="preserve">TERMINADO</t>
  </si>
  <si>
    <t xml:space="preserve">PA-004-2020</t>
  </si>
  <si>
    <t xml:space="preserve">MAURICIO GONZALEZ LEAL</t>
  </si>
  <si>
    <t xml:space="preserve">ORIENTAR Y HACER SEGUIMIENTO TÉCNICO A LOS PROGRAMAS DE ATENCIÓN INTEGRAL DE LA FAUNA EN LA UNIDAD DE CUIDADO ANIMAL DEL INSTITUTO DISTRITAL DE PROTECCION Y BIENESTAR ANIMAL</t>
  </si>
  <si>
    <t xml:space="preserve">CUATRO (4) MESES</t>
  </si>
  <si>
    <t xml:space="preserve">PA-005-2020</t>
  </si>
  <si>
    <t xml:space="preserve">HUGO FERNANDO ZURITA VANEGAS</t>
  </si>
  <si>
    <t xml:space="preserve">7520-4-11-RH219-REALIZAR EL SEGUIMIENTO CLÍNICO DE LA ATENCIÓN DE ANIMALES SINANTRÓPICOS DEL PROGRAMA PILOTO DE CONTROL HUMANITARIO DE LA PLAZA DE BOLÍVAR</t>
  </si>
  <si>
    <t xml:space="preserve">PA-006-2020</t>
  </si>
  <si>
    <t xml:space="preserve">MARCELA PLAZAS TORRES</t>
  </si>
  <si>
    <t xml:space="preserve">PRESTAR SUS SERVICIOS PROFESIONALES EN EL SEGUIMIENTO A LA EJECUCIÓN FÍSICA DEL DE LOS PROYECTOS DE INVERSIÓN DE LA SUBDIRECCIÓN DE ATENCIÓN A LA FAUNA</t>
  </si>
  <si>
    <t xml:space="preserve">CIENTO TREINTA Y CINCO (135) DIAS</t>
  </si>
  <si>
    <t xml:space="preserve">ANULADO</t>
  </si>
  <si>
    <t xml:space="preserve">ANULADO1</t>
  </si>
  <si>
    <t xml:space="preserve">PA-008-2020</t>
  </si>
  <si>
    <t xml:space="preserve">WILLIAM ANDRES GUERRERO CABALLERO</t>
  </si>
  <si>
    <t xml:space="preserve">7518-1-1-RH86-PRESTAR LOS SERVICIOS PROFESIONALES PARA REALIZAR LOS PROCESOS TECNICOS Y ADMINISTRATIVOS DEL INSTITUTO DISTRITAL DE PROTECCION Y BIENESTAR ANIMAL</t>
  </si>
  <si>
    <t xml:space="preserve">5. OFICINA ASESORA DE PLANEACIÓN</t>
  </si>
  <si>
    <t xml:space="preserve">PA-009-2020</t>
  </si>
  <si>
    <t xml:space="preserve">OSCAR GIOVANNY BALAGUERA MORA</t>
  </si>
  <si>
    <t xml:space="preserve">FUNC-RH12-PRESTAR LOS SERVICIOS PROFESIONALES ESPECIALIZADOS PARA REALIZAR EL ACOMPAÑAMIENTO, SEGUIMIENTO Y ORIENTACIÓN A LA DIRECCIÓN CON RESPECTO A LOS ASUNTOS JURÍDICOS, PROCESOS TRANSVERSALES Y MISIONALES DEL INSTITUTO DISTRITAL DE PROTECCIÓN Y BIENESTAR ANIMAL</t>
  </si>
  <si>
    <t xml:space="preserve">2. DIRECCIÓN</t>
  </si>
  <si>
    <t xml:space="preserve">PA-010-2020</t>
  </si>
  <si>
    <t xml:space="preserve">KAROL JOAN GUTIERREZ MORALES</t>
  </si>
  <si>
    <t xml:space="preserve">PRESTAR LOS SERVICIOS PROFESIONALES EN LA GESTIÓN  IMPLEMENTACIÓN  DESARROLLO Y SEGUIMIENTO DE LOS PROGRAMAS DE GESTIÓN INTEGRAL Y BIENESTAR ANIMAL EN EL DISTRITO.</t>
  </si>
  <si>
    <t xml:space="preserve">PA-011-2020</t>
  </si>
  <si>
    <t xml:space="preserve">DIANA CAROLINA MARTIN NIÑO</t>
  </si>
  <si>
    <t xml:space="preserve">PA-012-2020</t>
  </si>
  <si>
    <t xml:space="preserve">JOHN ALEXANDER CASTIBLANCO MOLANO</t>
  </si>
  <si>
    <t xml:space="preserve">PRESTAR SUS SERVICIOS TÉCNICOS EN LA GESTIÓN  SEGUIMIENTO Y DESARROLLO DE LOS TRÁMITES ADMINISTRATIVOS DE LA SUBDIRECCIÓN DE ATENCIÓN A LA FAUNA</t>
  </si>
  <si>
    <t xml:space="preserve">PA-013-2020</t>
  </si>
  <si>
    <t xml:space="preserve">FERNANDO GAMBA CORREDOR </t>
  </si>
  <si>
    <t xml:space="preserve">PRESTAR LOS SERVICIOS PROFESIONALES EN LA GESTIÓN  IMPLEMENTACIÓN  DESARROLLO Y SEGUIMIENTO DE LOS PROGRAMAS DE GESTIÓN INTEGRAL Y BIENESTAR ANIMAL EN EL DISTRITO</t>
  </si>
  <si>
    <t xml:space="preserve">PA-014-2020</t>
  </si>
  <si>
    <t xml:space="preserve">JENNY ALEJANDRA PADILLA CASTILLO</t>
  </si>
  <si>
    <t xml:space="preserve">PA-015-2020</t>
  </si>
  <si>
    <t xml:space="preserve">SANDRA YANETH ATARA</t>
  </si>
  <si>
    <t xml:space="preserve">PRESTAR SERVICIOS PROFESIONALES PARA APOYAR EL PROCEDIMIENTO DE SERVICIO AL CIUDADANO  MEDIANTE LA ORIENTACIÓN EN LOS TRÁMITES  SERVICIOS Y RADICACIÓN DE LA DOCUMENTACIÓN EN LOS CANALES DE ATENCIÓN HABILITADOS.</t>
  </si>
  <si>
    <t xml:space="preserve">1. SUBDIRECCIÓN DE GESTIÓN CORPORATIVA</t>
  </si>
  <si>
    <t xml:space="preserve">PA-016-2020</t>
  </si>
  <si>
    <t xml:space="preserve">SANDRA DEL PILAR MEDINA VANEGAS</t>
  </si>
  <si>
    <t xml:space="preserve">PRESTAR LOS SERVICIOS PROFESIONALES EN LA GESTIÓN  IMPLEMENTACIÓN  DESARROLLO Y SEGUIMIENTO DE LOS PROGRAMAS DE GESTIÓN INTEGRAL Y BIENESTAR ANIMAL EN EL DISTRITO CAPITAL</t>
  </si>
  <si>
    <t xml:space="preserve">PA-017-2020</t>
  </si>
  <si>
    <t xml:space="preserve">MICHAEL ALEXANDER BARON MORENO</t>
  </si>
  <si>
    <t xml:space="preserve">PA-018-2020</t>
  </si>
  <si>
    <t xml:space="preserve">HENRY FERNANDO RINCON TORRES</t>
  </si>
  <si>
    <t xml:space="preserve">PRESTAR LOS SERVICIOS PROFESIONALES  DE LOS PROCESOS DE PLANEACIÓN  EJECUCIÓN  SEGUIMIENTO Y CONTROL PRESUPUESTAL DE LOS PROYECTOS DE INVERSIÓN DEL  INSTITUTO DISTRITAL DE PROTECCION Y BIENESTAR ANIMAL</t>
  </si>
  <si>
    <t xml:space="preserve">PA-019-2020</t>
  </si>
  <si>
    <t xml:space="preserve">XIMENA ANDREA CASTRO PINTO</t>
  </si>
  <si>
    <t xml:space="preserve">PRESTAR LOS SERVICIOS PROFESIONALES PARA REALIZAR SEGUIMIENTO E IMPLEMENTACION A LAS ACTIVIDADES RELACIONADAS CON EL MODELO INTEGRADO DE PLANEACION Y GESTION  ASI COMO REALIZAR SEGUIMIENTO A PLANES Y PROGRAMAS</t>
  </si>
  <si>
    <t xml:space="preserve">PA-020-2020</t>
  </si>
  <si>
    <t xml:space="preserve">EDWARD IVAN RAMIREZ OLIVEROS</t>
  </si>
  <si>
    <t xml:space="preserve">PA-021-2020</t>
  </si>
  <si>
    <t xml:space="preserve">NICOLAS  ZAMBRANO MORENO</t>
  </si>
  <si>
    <t xml:space="preserve">PRESTAR LOS SERVICIOS PROFESIONALES EN LA GESTIÓN  IMPLEMENTACIÓN  DESARROLLO Y SEGUIMIENTO DE LOS PROGRAMAS DE GESTIÓN INTEGRAL Y BIENESTAR ANIMAL EN EL DISTRITO CAPITAL.</t>
  </si>
  <si>
    <t xml:space="preserve">PA-023-2020</t>
  </si>
  <si>
    <t xml:space="preserve">JONATHAN VILLALOBOS LOPEZ</t>
  </si>
  <si>
    <t xml:space="preserve">REALIZAR LAS ACTIVIDADES RUTINARIAS DE CUIDADO  MANEJO Y BIENESTAR DE LOS ANIMALES EN LA UNIDAD DE CUIDADO ANIMAL</t>
  </si>
  <si>
    <t xml:space="preserve">DEL 17 DE MARZO AL 30 DE ABRIL 2020</t>
  </si>
  <si>
    <t xml:space="preserve">PA-024-2020</t>
  </si>
  <si>
    <t xml:space="preserve">MIGUEL ANGEL POVEDA RAMIREZ</t>
  </si>
  <si>
    <t xml:space="preserve">PA-025-2020</t>
  </si>
  <si>
    <t xml:space="preserve">LINA MARIA CIFUENTES GUZMAN</t>
  </si>
  <si>
    <t xml:space="preserve">PA-026-2020</t>
  </si>
  <si>
    <t xml:space="preserve">MIGUEL ANTONIO YEPES SANTOS</t>
  </si>
  <si>
    <t xml:space="preserve">PA-027-2020</t>
  </si>
  <si>
    <t xml:space="preserve">VIVIANA CAROLINA SANCHEZ PULIDO</t>
  </si>
  <si>
    <t xml:space="preserve">PA-028-2020</t>
  </si>
  <si>
    <t xml:space="preserve">YAMIR  BRAVO</t>
  </si>
  <si>
    <t xml:space="preserve">PA-029-2020</t>
  </si>
  <si>
    <t xml:space="preserve">EMMA ALEXANDRA BARAHONA MENDEZ</t>
  </si>
  <si>
    <t xml:space="preserve">PA-030-2020</t>
  </si>
  <si>
    <t xml:space="preserve">JENNYFER LORENA MEDINA VALBUENA</t>
  </si>
  <si>
    <t xml:space="preserve">DESARROLLAR LAS ACCIONES NECESARIAS PARA LA IMPLEMENTACIÓN Y EJECUCIÓN DE LOS PROGRAMAS DE GESTIÓN INTEGRAL Y BIENESTAR ANIMAL EN EL DISTRITO CAPITAL</t>
  </si>
  <si>
    <t xml:space="preserve">PA-031-2020</t>
  </si>
  <si>
    <t xml:space="preserve">CARLOS AUGUSTO MARTINEZ SICACHA</t>
  </si>
  <si>
    <t xml:space="preserve">DESARROLLAR LAS ACCIONES NECESARIAS PARA LA IMPLEMENTACIÓN Y EJECUCIÓN DE LOS PROGRAMAS DE GESTIÓN INTEGRAL Y BIENESTAR ANIMAL EN EL DISTRITO CAPITAL</t>
  </si>
  <si>
    <t xml:space="preserve">PA-032-2020</t>
  </si>
  <si>
    <t xml:space="preserve">MARIA ANGELICA BETANCOURT GONZALEZ</t>
  </si>
  <si>
    <t xml:space="preserve">PA-033-2020</t>
  </si>
  <si>
    <t xml:space="preserve">MARIA CAMILA AGUILLON GARCIA</t>
  </si>
  <si>
    <t xml:space="preserve">PA-034-2020</t>
  </si>
  <si>
    <t xml:space="preserve">CONSTANZA PINZON ZAMUDIO </t>
  </si>
  <si>
    <t xml:space="preserve">PRESTAR SUS SERVICIOS TÉCNICOS EN LA GESTIÓN  SEGUIMIENTO Y DESARROLLO DE LOS TRÁMITES ADMINISTRATIVOS DE LA SUBDIRECCIÓN DE ATENCIÓN A LA FAUNA.</t>
  </si>
  <si>
    <t xml:space="preserve">PA-035-2020</t>
  </si>
  <si>
    <t xml:space="preserve">DINARI NATALIA LADINO GRANADOS</t>
  </si>
  <si>
    <t xml:space="preserve">PA-036-2020</t>
  </si>
  <si>
    <t xml:space="preserve">YESICA MARCELA GONZALEZ MURCIA</t>
  </si>
  <si>
    <t xml:space="preserve">PA-037-2020</t>
  </si>
  <si>
    <t xml:space="preserve">EDWIN  REYES VANEGAS</t>
  </si>
  <si>
    <t xml:space="preserve">PA-038-2020</t>
  </si>
  <si>
    <t xml:space="preserve">STEFANY YUSED HIGUERA FERNANDEZ</t>
  </si>
  <si>
    <t xml:space="preserve">PA-039-2020</t>
  </si>
  <si>
    <t xml:space="preserve">WILLIAM ERLANDI ROMERO ARBOLEDA</t>
  </si>
  <si>
    <t xml:space="preserve">PRESTAR LOS SERVICIOS DE APOYO ADMINISTRATIVO EN LAS DILIGENCIAS QUE SEA REQUERIDO EL INSTITUTO DISTRITAL DE PROTECCIÓN Y BIENESTAR ANIMAL EN EL MARCO DEL PROYECTO DE INVERSIÓN 7520  GESTIÓN INTEGRAL DE LA FAUNA DOMÉSTICA Y SILVESTRE EN EL D.C.</t>
  </si>
  <si>
    <t xml:space="preserve">PA-040-2020</t>
  </si>
  <si>
    <t xml:space="preserve">DIEGO TOBIAS PLAZA TOVAR</t>
  </si>
  <si>
    <t xml:space="preserve">PA-041-2020</t>
  </si>
  <si>
    <t xml:space="preserve">VICTORIA EUGENIA PEREIRA BENGOA</t>
  </si>
  <si>
    <t xml:space="preserve">ORIENTAR E IMPLEMENTAR LOS PROTOCOLOS Y PROCEDIMIENTOS PARA LA ATENCIÓN  REHABILITACIÓN Y DISPOSICIÓN FINAL DE LA FAUNA SILVESTRE Y DISEÑAR ESTRATEGIAS DE INVESTIGACIÓN PARA SU MEJORAMIENTO EN EL DISTRITO CAPITAL</t>
  </si>
  <si>
    <t xml:space="preserve">PA-042-2020</t>
  </si>
  <si>
    <t xml:space="preserve">MIGUEL FREIDY ACEVEDO ROMERO</t>
  </si>
  <si>
    <t xml:space="preserve">ORIENTAR  GESTIONAR Y ARTICULAR LAS ESTRATEGIAS DE EJECUCIÓN DE LOS PROGRAMAS DE BRIGADAS DE SALUD Y URGENCIAS VETERINARIAS QUE SE DESARROLLAN EN EL DISTRITO CAPITAL</t>
  </si>
  <si>
    <t xml:space="preserve">PA-043-2020</t>
  </si>
  <si>
    <t xml:space="preserve">ADRIANA PAOLA GARZON CALDERON </t>
  </si>
  <si>
    <t xml:space="preserve">ORIENTAR Y GESTIONAR LAS ACCIONES NECESARIAS PARA LA IMPLEMENTACIÓN Y EL DESARROLLO DEL PROGRAMA DE ATENCIÓN DE CASOS DE MALTRATO ANIMAL EN EL DISTRITO CAPITAL</t>
  </si>
  <si>
    <t xml:space="preserve">PA-044-2020</t>
  </si>
  <si>
    <t xml:space="preserve">RICARDO ELIAS JIMENEZ CARDENAS</t>
  </si>
  <si>
    <t xml:space="preserve">PRESTAR LOS SERVICIOS PROFESIONALES ESPECIALIZADOS PARA DISEÑAR  IMPLEMENTAR Y EJECUTAR LAS ESTRATEGIAS DE COMUNICACIONES QUE PERMITAN POSICIONAR LOS MENSAJES INSTITUCIONALES EN LOS DISTINTOS GRUPOS DE INTERÉS PARA LA ENTIDAD  ACORDE CON LOS LINEAMIENTOS DE LA DIRECCIÓN DEL INSTITUTO DISTRITAL DE PR</t>
  </si>
  <si>
    <t xml:space="preserve">PA-045-2020</t>
  </si>
  <si>
    <t xml:space="preserve">CAROLINA ALAGUANA CRUZ</t>
  </si>
  <si>
    <t xml:space="preserve">GESTIONAR  IMPLEMENTAR Y DESARROLLAR EL PROGRAMA DISTRITAL DE COMPORTAMIENTO ANIMAL Y ENRIQUECIMIENTO AMBIENTAL EN EL DISTRITO CAPITAL</t>
  </si>
  <si>
    <t xml:space="preserve">PA-046-2020</t>
  </si>
  <si>
    <t xml:space="preserve">MIGUEL ANGEL GUARIN ESCOBAR</t>
  </si>
  <si>
    <t xml:space="preserve">PA-047-2020</t>
  </si>
  <si>
    <t xml:space="preserve">TATIANA JIMENEZ VILLEGAS</t>
  </si>
  <si>
    <t xml:space="preserve">ORIENTAR  GESTIONAR Y ARTICULAR LAS ESTRATEGIAS DE EJECUCIÓN DEL PROGRAMA CAPTURAR  ESTERILIZAR Y SOLTAR - CES EN EL DISTRITO CAPITAL</t>
  </si>
  <si>
    <t xml:space="preserve">PA-048-2020</t>
  </si>
  <si>
    <t xml:space="preserve">LUZ MAR GONZALEZ JOYA</t>
  </si>
  <si>
    <t xml:space="preserve">PRESTAR LOS SERVICIOS PROFESIONALES PARA APOYAR LAS ACTIVIDADES OPERATIVAS  DOCUMENTALES Y LOGÍSTICAS DEL INSTITUTO DISTRITAL DE PROTECCIÓN Y BIENESTAR ANIMAL</t>
  </si>
  <si>
    <t xml:space="preserve">PA-049-2020</t>
  </si>
  <si>
    <t xml:space="preserve">LEIDY YOHANA RODRIGUEZ NIÑO</t>
  </si>
  <si>
    <t xml:space="preserve">PRESTAR LOS SERVICIOS PROFESIONALES PARA ARTICULAR EL INSTITUTO CON LAS ENTIDADES DEL SECTOR AMBIENTE Y LAS INVOLUCRADAS EN LA POLÍTICA PÚBLICA DE PROTECCIÓN Y BIENESTAR ANIMAL</t>
  </si>
  <si>
    <t xml:space="preserve">TERMINACION ANTICIPADA</t>
  </si>
  <si>
    <t xml:space="preserve">PA-050-2020</t>
  </si>
  <si>
    <t xml:space="preserve">STEVEN ALEJANDRO CASTAÑEDA ANGULO</t>
  </si>
  <si>
    <t xml:space="preserve">PA-051-2020</t>
  </si>
  <si>
    <t xml:space="preserve">EDITH JOHANNA CASTILLO FORERO</t>
  </si>
  <si>
    <t xml:space="preserve">PA-052-2020</t>
  </si>
  <si>
    <t xml:space="preserve">LUISA FERNANDA RODRIGUEZ GONZALEZ</t>
  </si>
  <si>
    <t xml:space="preserve">ORIENTAR  GESTIONAR Y EJECUTAR LAS ACCIONES REQUERIDAS PARA LA IMPLEMENTACION Y DESARROLLO DEL PROGRAMA DE IDENTIFICACIÓN  REGISTRO Y MONITOREO DE FAUNA DOMÉSTICA EN EL DISTRITO CAPITAL</t>
  </si>
  <si>
    <t xml:space="preserve">PA-053-2020</t>
  </si>
  <si>
    <t xml:space="preserve">ANA MARIA RIOS MEDINA</t>
  </si>
  <si>
    <t xml:space="preserve">PA-054-2020</t>
  </si>
  <si>
    <t xml:space="preserve">LEIDY VIVIANA ROJAS MARTINEZ</t>
  </si>
  <si>
    <t xml:space="preserve">PA-055-2020</t>
  </si>
  <si>
    <t xml:space="preserve">MARIA CAMILA PALOMA SUAREZ</t>
  </si>
  <si>
    <t xml:space="preserve">PRESTAR SUS SERVICIOS PROFESIONALES EN EL SEGUIMIENTO AL DESARROLLO DE LOS PROGRAMAS DISTRITALES DE HOGARES DE PASO EN EL DISTRITO CAPITAL</t>
  </si>
  <si>
    <t xml:space="preserve">PA-056-2020</t>
  </si>
  <si>
    <t xml:space="preserve">RICHARD OSWALDO CRUZ ARIAS</t>
  </si>
  <si>
    <t xml:space="preserve">PRESTAR LOS SERVICIOS DE APOYO ADMINISTRATIVO EN LAS DILIGENCIAS QUE SEA REQUERIDO EL INSTITUTO DISTRITAL DE PROTECCIÓN Y BIENESTAR ANIMAL EN EL MARCO DEL PROYECTO DE INVERSIÓN 7520  GESTIÓN INTEGRAL DE LA FAUNA DOMÉSTICA Y SILVESTRE EN EL D.C.</t>
  </si>
  <si>
    <t xml:space="preserve">PA-057-2020</t>
  </si>
  <si>
    <t xml:space="preserve">EDWIN GIOVANNY CRUZ BAYONA</t>
  </si>
  <si>
    <t xml:space="preserve">PA-058-2020</t>
  </si>
  <si>
    <t xml:space="preserve">DANIEL ANIBAL MANRIQUE MONJE</t>
  </si>
  <si>
    <t xml:space="preserve">PRESTAR LOS SERVICIOS PROFESIONALES PARA REALIZAR LAS ACTIVIDADES ADMINISTRATIVAS QUE SE REQUIERAN EN EL MARCO DE EJECUCIÓN DEL PROYECTO DE INVERSIÓN 7519  GESTIÓN DEL CONOCIMIENTO Y CULTURA CIUDADANA PARA LA PROTECCIÓN Y EL BIENESTAR ANIMAL</t>
  </si>
  <si>
    <t xml:space="preserve">4. SUBDIRECCIÓN DE CULTURA CIUDADANA Y GESTIÓN DEL CONOCIMIENTO</t>
  </si>
  <si>
    <t xml:space="preserve">PA-059-2020</t>
  </si>
  <si>
    <t xml:space="preserve">VANESSA DUQUE BAENA</t>
  </si>
  <si>
    <t xml:space="preserve">REALIZAR LAS ACCIONES NECESARIAS PARA LA IMPLEMENTACIÓN Y DESARROLLO DE LOS PROGRAMAS PILOTO PARA EL MANEJO HUMANITARIO DE ANIMALES SINANTRÓPICOS EN EL DISTRITO</t>
  </si>
  <si>
    <t xml:space="preserve">PA-060-2020</t>
  </si>
  <si>
    <t xml:space="preserve">DIANA MARCELA MORENO PEREZ</t>
  </si>
  <si>
    <t xml:space="preserve">RECIBIR  DIAGNOSTICAR Y REALIZAR TRATAMIENTOS MÉDICO VETERINARIOS A PACIENTES FELINOS BAJO CUSTODIA DE LA UNIDAD DE CUIDADO ANIMAL</t>
  </si>
  <si>
    <t xml:space="preserve">PA-061-2020</t>
  </si>
  <si>
    <t xml:space="preserve">DANIEL ERNESTO MORENO LEAL</t>
  </si>
  <si>
    <t xml:space="preserve">DEL 26 DE MARZO AL 15 DE ABRIL 2020</t>
  </si>
  <si>
    <t xml:space="preserve">PA-062-2020</t>
  </si>
  <si>
    <t xml:space="preserve">ANGELICA MARIA ROJAS PRADA</t>
  </si>
  <si>
    <t xml:space="preserve">ORIENTAR LAS ACTIVIDADES DE CONTROL Y PREVENCIÓN RELACIONADAS CON LA ATENCIÓN A LA FAUNA SILVESTRE VÍCTIMA DE MALTRATO O CRUELDAD EN EL DISTRITO CAPITAL.</t>
  </si>
  <si>
    <t xml:space="preserve">PA-063-2020</t>
  </si>
  <si>
    <t xml:space="preserve">WALTER AUGUSTO FERNANDEZ MANRIQUE</t>
  </si>
  <si>
    <t xml:space="preserve">GESTIONAR  IMPLEMENTAR Y DESARROLLAR EL PROGRAMA INTEGRAL DE ESTERILIZACIÓN CANINA Y FELINA PARA HOGARES DE ESTRATOS 1  2 Y 3  EN EL DISTRITO CAPITAL</t>
  </si>
  <si>
    <t xml:space="preserve">PA-064-2020</t>
  </si>
  <si>
    <t xml:space="preserve">JUAN GUILLERMO RUBIO VALLEJO</t>
  </si>
  <si>
    <t xml:space="preserve">PA-065-2020</t>
  </si>
  <si>
    <t xml:space="preserve">MAVERICK SEBASTIAN LATORRE MARTINEZ</t>
  </si>
  <si>
    <t xml:space="preserve">APOYAR EN LOS TRÁMITES ADMINISTRATIVOS QUE SE ADELANTEN EN LA SUBDIRECCIÓN DE ATENCIÓN A LA FAUNA</t>
  </si>
  <si>
    <t xml:space="preserve">PA-066-2020</t>
  </si>
  <si>
    <t xml:space="preserve">JAIRO ALBERTO WELLMAN PEREZ</t>
  </si>
  <si>
    <t xml:space="preserve">PA-067-2020</t>
  </si>
  <si>
    <t xml:space="preserve">CATALINA TENJO LEÓN</t>
  </si>
  <si>
    <t xml:space="preserve">PRESTAR LOS SERVICIOS PROFESIONALES PARA APOYAR TÉCNICA Y OPERATIVAMENTE LA IMPLEMENTACIÓN DE ACCIONES EN EL MARCO DE LOS PROCESOS DE APROPIACIÓN DE LA CULTURA CIUDADANA Y GESTIÓN DEL CONOCIMIENTO</t>
  </si>
  <si>
    <t xml:space="preserve">PA-068-2020</t>
  </si>
  <si>
    <t xml:space="preserve">JUAN SEBASTIAN ROJAS BERNAL</t>
  </si>
  <si>
    <t xml:space="preserve">PRESTAR LOS SERVICIOS DE APOYO A LA GESTIÓN EN LAS LABORES ASISTENCIALES Y ADMINISTRATIVAS RELACIONADAS CON LOS PROCESOS PRECONTRACTUALES  CONTRACTUALES Y POS CONTRACTUALES  MANEJO Y CONTROL DE LA GESTIÓN DOCUMENTAL DEL INSTITUTO DISTRITAL DE PROTECCIÓN Y BIENESTAR ANIMAL</t>
  </si>
  <si>
    <t xml:space="preserve">PA-069-2020</t>
  </si>
  <si>
    <t xml:space="preserve">KELLIS VANESSA GONZALEZ SOLANO</t>
  </si>
  <si>
    <t xml:space="preserve">PRESTAR LOS SERVICIOS PROFESIONALES ESPECIALIZADOS PARA REALIZAR SEGUIMIENTO Y MONITOREO DE LAS BASES DE DATOS  METAS  INDICADORES Y PQR INSTITUTO DISTRITAL DE PROTECCIÓN Y BIENESTAR ANIMAL</t>
  </si>
  <si>
    <t xml:space="preserve">PA-070-2020</t>
  </si>
  <si>
    <t xml:space="preserve">KEVIN MORENO CASTILLO</t>
  </si>
  <si>
    <t xml:space="preserve">PA-071-2020</t>
  </si>
  <si>
    <t xml:space="preserve">LAURA ELIZABETH CONTRERAS VALDERRAMA</t>
  </si>
  <si>
    <t xml:space="preserve">PRESTAR SUS SERVICIOS PROFESIONALES EN EL SEGUIMIENTO  REPORTE E INDICADORES DEL PROGRAMA INTEGRAL DE ESTERILIZACION CANINA Y FELINA EN HOGARES DE ESTRATOS 1 2 Y 3 EN EL DISTRITO CAPITAL</t>
  </si>
  <si>
    <t xml:space="preserve">PA-072-2020</t>
  </si>
  <si>
    <t xml:space="preserve">LINA MARIA TARAZONA PULIDO</t>
  </si>
  <si>
    <t xml:space="preserve">PA-073-2020</t>
  </si>
  <si>
    <t xml:space="preserve">MARIO DE JESUS ESTRADA MARTINEZ</t>
  </si>
  <si>
    <t xml:space="preserve">PRESTAR SUS SERVICIOS PROFESIONALES PARA ORIENTAR  FORMULAR  MONITOREAR Y APOYAR LA SUPERVISIÓN DESDE EL COMPONENTE TÉCNICO DE LOS PROCESOS QUE SE ADELANTEN EN LA SUBDIRECCIÓN DE ATENCIÓN A LA FAUNA</t>
  </si>
  <si>
    <t xml:space="preserve">PA-074-2020</t>
  </si>
  <si>
    <t xml:space="preserve">MARIA DEL PILAR OCAMPO CASTAÑEDA</t>
  </si>
  <si>
    <t xml:space="preserve">PA-075-2020</t>
  </si>
  <si>
    <t xml:space="preserve">YIRA DAMARIS ARDILA VILLARRAGA</t>
  </si>
  <si>
    <t xml:space="preserve">PA-076-2020</t>
  </si>
  <si>
    <t xml:space="preserve">MARIA FERNANDA PELAEZ GOMEZ</t>
  </si>
  <si>
    <t xml:space="preserve">PA-077-2020</t>
  </si>
  <si>
    <t xml:space="preserve">NICOLAS CAMARGO PUENTES</t>
  </si>
  <si>
    <t xml:space="preserve">7520-1-5-RH206 DESARROLLAR LAS ACCIONES NECESARIAS PARA LA IMPLEMENTACIÓN Y EJECUCIÓN DE LOS PROGRAMAS DE GESTIÓN INTEGRAL Y BIENESTAR ANIMAL EN EL DISTRITO CAPITAL</t>
  </si>
  <si>
    <t xml:space="preserve">PA-078-2020</t>
  </si>
  <si>
    <t xml:space="preserve">PABLO OCAMPO JIMENEZ</t>
  </si>
  <si>
    <t xml:space="preserve">REALIZAR LA IDENTIFICACIÓN Y REGISTRO DE LA FAUNA DOMÉSTICA EN EL DISTRITO CAPITAL.</t>
  </si>
  <si>
    <t xml:space="preserve">PA-079-2020</t>
  </si>
  <si>
    <t xml:space="preserve">DEIVIS ALEXANDER FERRER MORA</t>
  </si>
  <si>
    <t xml:space="preserve">PRESTAR LOS SERVICIOS PROFESIONALES PARA ORIENTAR  REVISAR  EJECUTAR Y BRINDAR SOPORTE CONTABLE Y PRESUPUESTAL  EN EL DESARROLLO DE LOS PROCESOS FINANCIEROS DEL INSTITUTO DISTRITAL DE PROTECCIÓN Y BIENESTAR ANIMAL</t>
  </si>
  <si>
    <t xml:space="preserve">PA-080-2020</t>
  </si>
  <si>
    <t xml:space="preserve">NANCY MONTERO BETANCUR</t>
  </si>
  <si>
    <t xml:space="preserve">PRESTAR LOS SERVICIOS PROFESIONALES PARA ADELANTAR PROCESOS DE PLANEACIÓN  EJECUCIÓN  Y SEGUIMIENTO DE LOS PROYECTOS DE INVERSIÓN Y DEMÁS TEMAS ADMINISTRATIVOS DEL INSTITUTO DISTRITAL DE PROTECCION Y BIENESTAR ANIMAL</t>
  </si>
  <si>
    <t xml:space="preserve">PA-081-2020</t>
  </si>
  <si>
    <t xml:space="preserve">VERONICA SUSANA ORTIZ VARELA</t>
  </si>
  <si>
    <t xml:space="preserve">PRESTAR LOS SERVICIOS PROFESIONALES EN LAS ACCIONES NECESARIAS PARA LA EJECUCIÓN DEL PROGRAMA DE COMPORTAMIENTO Y ENRIQUECIMIENTO AMBIENTAL EN EL DISTRITO CAPITAL</t>
  </si>
  <si>
    <t xml:space="preserve">PA-082-2020</t>
  </si>
  <si>
    <t xml:space="preserve">JOSE RICARDO FLOREZ ARIZA</t>
  </si>
  <si>
    <t xml:space="preserve">PA-083-2020</t>
  </si>
  <si>
    <t xml:space="preserve">YENNY PATRICIA CRUZ ALVAREZ</t>
  </si>
  <si>
    <t xml:space="preserve">ORIENTAR E IMPLEMENTAR EL TRÁMITE DE RESPUESTA A SOLICITUDES DE ATENCIÓN  INFORMACIÓN  DENUNCIAS  URGENCIAS Y EMERGENCIAS PRESENTADAS POR LA CIUDADANÍA  EN EL MARCO DE LA PROTECCIÓN Y BIENESTAR ANIMAL</t>
  </si>
  <si>
    <t xml:space="preserve">PA-084-2020</t>
  </si>
  <si>
    <t xml:space="preserve">JESSIKA PAOLA GONZALEZ ACOSTA</t>
  </si>
  <si>
    <t xml:space="preserve">PA-085-2020</t>
  </si>
  <si>
    <t xml:space="preserve">NOHELIA FERNANDA MORENO HERNANDEZ</t>
  </si>
  <si>
    <t xml:space="preserve">7520-3-8-RH286 REALIZAR LA IDENTIFICACIÓN Y REGISTRO DE LA FAUNA DOMÉSTICA EN EL DISTRITO CAPITAL</t>
  </si>
  <si>
    <t xml:space="preserve">PA-086-2020</t>
  </si>
  <si>
    <t xml:space="preserve">LIZETH ANDREA GARCIA MARTINEZ</t>
  </si>
  <si>
    <t xml:space="preserve"> 1057710521</t>
  </si>
  <si>
    <t xml:space="preserve">PA-087-2020</t>
  </si>
  <si>
    <t xml:space="preserve">CLAUDIA PATRICIA MARTINEZ FIGUEROA </t>
  </si>
  <si>
    <t xml:space="preserve">PA-088-2020</t>
  </si>
  <si>
    <t xml:space="preserve">VALDOMIRO  LAICECA GUARACA</t>
  </si>
  <si>
    <t xml:space="preserve">ORIENTAR Y GESTIONAR LA IMPLEMENTACIÓN DEL PROGRAMA INTEGRAL DE ESTERILIZACIÓN CANINA Y FELINA EN HOGARES ESTRATO 1, 2 Y 3 EN EL DISTRITO CAPITAL</t>
  </si>
  <si>
    <t xml:space="preserve">PA-089-2020</t>
  </si>
  <si>
    <t xml:space="preserve">YEIMY YULIANA MONTOYA SANCHEZ</t>
  </si>
  <si>
    <t xml:space="preserve">PRESTAR LOS SERVICIOS PROFESIONALES PARA APOYAR LA CONTESTACIÓN DE SOLICITUDES Y PETICIONES  Y EL ANÁLISIS  TRÁMITE Y SOLUCIÓN DE LOS ASUNTOS DE CARÁCTER JURÍDICO DEL INSTITUTO DISTRITAL DE PROTECCIÓN Y BIENESTAR ANIMAL</t>
  </si>
  <si>
    <t xml:space="preserve">PA-090-2020</t>
  </si>
  <si>
    <t xml:space="preserve">OSCAR ANDRES NAVARRO MANRIQUE</t>
  </si>
  <si>
    <t xml:space="preserve">PRESTAR SUS SERVICIOS PROFESIONALES PARA ESTRUCTURAR Y APOYAR LA SUPERVISION DESDE EL COMPONENTE TECNICO DE LOS PROCESOS QUE SE ADELANTEN EN LA UNIDAD DE CUIDADO ANIMAL</t>
  </si>
  <si>
    <t xml:space="preserve">PA-091-2020</t>
  </si>
  <si>
    <t xml:space="preserve">LORENA RABA GONZALEZ</t>
  </si>
  <si>
    <t xml:space="preserve">PRESTAR LOS SERVICIOS PROFESIONALES ORIENTANDO LA INTERVENCIÓN JURÍDICA PENAL Y POLICIVA EN LOS CASOS DE MALTRATO ANIMAL QUE SE PRESENTEN EN EL DISTRITO CAPITAL Y SEAN DE RELEVANCIA O INTERÉS PARA LA SOCIEDAD Y EL IDPYBA  CONTRIBUYENDO A GARANTIZAR EL DERECHO FUNDAMENTAL DE ACCESO A LA JUSTICIA.</t>
  </si>
  <si>
    <t xml:space="preserve">PA-092-2020</t>
  </si>
  <si>
    <t xml:space="preserve">MYRIAM JOSEFINA LARA BAQUERO</t>
  </si>
  <si>
    <t xml:space="preserve">PRESTAR LOS SERVICIOS PROFESIONALES PARA ORIENTAR TODAS LAS GESTIONES JURÍDICAS DIRIGIDAS A LA DEFENSA JUDICIAL DEL INSTITUTO DISTRITAL DE PROTECCIÓN Y BIENESTAR ANIMAL.</t>
  </si>
  <si>
    <t xml:space="preserve">PA-093-2020</t>
  </si>
  <si>
    <t xml:space="preserve">KHRYSTEL LORENA CARREÑO GUTIERREZ</t>
  </si>
  <si>
    <t xml:space="preserve">PA-094-2020</t>
  </si>
  <si>
    <t xml:space="preserve">JULY ANDREA PENAGOS CAMPOS</t>
  </si>
  <si>
    <t xml:space="preserve">DESARROLLAR LAS ACCIONES DE ATENCIÓN Y BIENESTAR DE LA FAUNA SILVESTRE A CARGO  DEL INSTITUTO DISTRITAL DE PROTECCIÓN Y BIENESTAR ANIMAL.</t>
  </si>
  <si>
    <t xml:space="preserve">PA-095-2020</t>
  </si>
  <si>
    <t xml:space="preserve">JOHN FREDDY CIFUENTES GUZMAN</t>
  </si>
  <si>
    <t xml:space="preserve">PRESTAR SERVICIOS TÉCNICOS PARA APOYAR LA EJECUCIÓN DE LAS ACTIVIDADES DE LA ESTRATEGIA CAPTURAR- ESTERILIZAR Y SOLTAR DE ANIMALES ABANDONADOS Y EN HABITABILIDAD EN CALLE EN EL DISTRITO CAPITAL</t>
  </si>
  <si>
    <t xml:space="preserve">PA-096-2020</t>
  </si>
  <si>
    <t xml:space="preserve">OMAR HUMBERTO ROMERO AGUIRRE</t>
  </si>
  <si>
    <t xml:space="preserve">PA-097-2020</t>
  </si>
  <si>
    <t xml:space="preserve">ANDRES FELIPE ZAMORA ROMERO</t>
  </si>
  <si>
    <t xml:space="preserve">PA-098-2020</t>
  </si>
  <si>
    <t xml:space="preserve">FERNANDO AGUIRRE PANCHE</t>
  </si>
  <si>
    <t xml:space="preserve">PRESTAR LOS SERVICIOS PROFESIONALES DEL INSTITUTO EN LA PROYECCION Y DESARROLLO DE LOS PROCESOS DEL SISTEMA DE GESTIÓN DE LA SEGURIDAD Y SALUD EN EL TRABAJO  Y DEMAS TRÁMITES ADMINISTRATIVOS QUE LE SEAN REQUERIDOS</t>
  </si>
  <si>
    <t xml:space="preserve">PA-099-2020</t>
  </si>
  <si>
    <t xml:space="preserve">DIANA ALEJANDRA ESCOBAR</t>
  </si>
  <si>
    <t xml:space="preserve">PRESTAR SUS SERVICIOS PROFESIONALES EN EL SEGUIMIENTO  REPORTE E INDICADORES DE LOS PROGRAMAS DE URGENCIAS VETERINARIAS Y BRIGADAS MÉDICAS  ADELANTADOS POR LA SUBDIRECCIÓN DE ATENCIÓN A LA FAUNA</t>
  </si>
  <si>
    <t xml:space="preserve">PA-100-2020</t>
  </si>
  <si>
    <t xml:space="preserve">LAURA CATHERINE RODRIGUEZ RIOS</t>
  </si>
  <si>
    <t xml:space="preserve">PRESTAR LOS SERVICIOS PROFESIONALES PARA APOYAR EL DISEÑO Y LA CREACIÓN DE ESTRATEGIAS CULTURALES  REQUERIDAS EN EL MARCO DE LA EJECUCIÓN DEL PROYECTO DE INVERSIÓN 7519  GESTIÓN DEL CONOCIMIENTO Y CULTURA CIUDADANA PARA LA PROTECCIÓN Y EL BIENESTAR ANIMAL</t>
  </si>
  <si>
    <t xml:space="preserve">PA-101-2020</t>
  </si>
  <si>
    <t xml:space="preserve">DANIEL ALBERTO PEREZ CASTELLANOS</t>
  </si>
  <si>
    <t xml:space="preserve">PA-102-2020</t>
  </si>
  <si>
    <t xml:space="preserve">ROSA IMELDA MENJUREN PIRAGAUTA</t>
  </si>
  <si>
    <t xml:space="preserve">PA-103-2020</t>
  </si>
  <si>
    <t xml:space="preserve">GUILLERMO  BARRETO BARRERA</t>
  </si>
  <si>
    <t xml:space="preserve">DEL 27 DE MARZO AL 15 DE ABRIL 2020 - DEL 16 DE ABRIL AL 30 DE ABRIL 2020</t>
  </si>
  <si>
    <t xml:space="preserve">PA-104-2020</t>
  </si>
  <si>
    <t xml:space="preserve">PAULA ANDREA MENDOZA ALVARADO</t>
  </si>
  <si>
    <t xml:space="preserve">PRESTAR LOS SERVICIOS PROFESIONALES PARA IMPLEMENTAR LAS ACCIONES DE PARTICIPACIÓN  PROTECCIÓN Y BIENESTAR ANIMAL  EN LAS DIFERENTES LOCALIDADES DEL D.C.  EN EL MARCO DE EJECUCIÓN DEL PROYECTO 7519  GESTIÓN DEL CONOCIMIENTO Y CULTURA CIUDADANA PARA LA PROTECCIÓN Y EL BIENESTAR ANIMAL</t>
  </si>
  <si>
    <t xml:space="preserve">PA-105-2020</t>
  </si>
  <si>
    <t xml:space="preserve">JULIETH TATIANA SANCHEZ CASTILLO</t>
  </si>
  <si>
    <t xml:space="preserve">PRESTAR LOS SERVICIOS PROFESIONALES ESPECIALIZADOS PARA ASESORAR LAS ACTIVIDADES RELACIONADAS CON LA GESTION CONTRACTUAL EN LAS ETAPAS PRECONTRACTUAL  CONTRACTUAL Y POSTCONTRACTUAL EN EL INSTITUTO DISTRITAL DE PROTECCIÓN Y BIENESTAR ANIMAL</t>
  </si>
  <si>
    <t xml:space="preserve">PA-106-2020</t>
  </si>
  <si>
    <t xml:space="preserve">FREDY ERNESTO ARIZA GOMEZ</t>
  </si>
  <si>
    <t xml:space="preserve">PRESTAR LOS SERVICIOS PROFESIONALES PARA APOYAR LAS LABORES PROPIAS DE INVENTARIOS  ALMACÉN Y TEMAS ADMINISTRATIVOS DEL INSTITUTO DISTRITAL DE PROTECCIÓN Y BIENESTAR ANIMAL.</t>
  </si>
  <si>
    <t xml:space="preserve">PA-107-2020</t>
  </si>
  <si>
    <t xml:space="preserve">SANTIAGO GUILLERMO NARANJO MONJE</t>
  </si>
  <si>
    <t xml:space="preserve">PA-108-2020</t>
  </si>
  <si>
    <t xml:space="preserve">CHRISTIAN YERED ANGULO HERRERA</t>
  </si>
  <si>
    <t xml:space="preserve">PRESTAR LOS SERVICIOS PROFESIONALES PARA LAS ACCIONES EN TORNO A LOS PROCESOS TECNOLÓGICOS Y ADMINISTRATIVOS DEL INSTITUTO DISTRITAL DE PROTECCIÓN Y BIENESTAR ANIMAL.</t>
  </si>
  <si>
    <t xml:space="preserve">PA-109-2020</t>
  </si>
  <si>
    <t xml:space="preserve">MAGDA CONSTANZA AREVALO BARRERO</t>
  </si>
  <si>
    <t xml:space="preserve">PA-110-2020</t>
  </si>
  <si>
    <t xml:space="preserve">YEISON LEONARDO BELTRAN LOZANO</t>
  </si>
  <si>
    <t xml:space="preserve">PRESTAR LOS SERVICIOS DE APOYO PARA LAS ACTIVIDADES LOGISTICAS Y OPERATIVAS RELACIONADAS CON ALMACEN  ARCHIVO  ADMINISTRATIVAS Y LAS DEMÁS QUE SEAN REQUERIDAS PARA GARANTIZAR EL BUEN FUNCIONAMIENTO DEL INSTITUTO DE PROTECCIÓN Y BIENESTAR ANIMAL.</t>
  </si>
  <si>
    <t xml:space="preserve">PA-111-2020</t>
  </si>
  <si>
    <t xml:space="preserve">EDITH JOHANNA DIAZ MARTINEZ</t>
  </si>
  <si>
    <t xml:space="preserve">7521-1-2-RH045 GESTIONAR, IMPLEMENTAR Y DESARROLLAR EL PROGRAMA INTEGRAL DE ESTERILIZACIÓN CANINA Y FELINA PARA HOGARES DE ESTRATOS 1, 2 Y 3, EN EL DISTRITO CAPITAL</t>
  </si>
  <si>
    <t xml:space="preserve">CIENTO CINCO (105) DIAS</t>
  </si>
  <si>
    <t xml:space="preserve">PA-112-2020</t>
  </si>
  <si>
    <t xml:space="preserve">ANDRES FELIPE FIERRO NIETO </t>
  </si>
  <si>
    <t xml:space="preserve">RECHAZADO</t>
  </si>
  <si>
    <t xml:space="preserve">PA-113-2020</t>
  </si>
  <si>
    <t xml:space="preserve">KAREN SOFIA OCAMPO FAJARDO</t>
  </si>
  <si>
    <t xml:space="preserve">SASI-001-2020_4</t>
  </si>
  <si>
    <t xml:space="preserve">DIANA GIOVANNA YEPES RUBIO / VETERINARIA EL BURRO</t>
  </si>
  <si>
    <t xml:space="preserve">SUMINISTRAR LOS INSUMOS PARA LA ALIMENTACIÓN DE CANINOS Y FELINOS BAJO EL CUIDADO DEL INSTITUTO DISTRITAL DE PROTECCION Y BIENESTAR ANIMAL</t>
  </si>
  <si>
    <t xml:space="preserve">PA-115-2020</t>
  </si>
  <si>
    <t xml:space="preserve">CAMILA MARÍA OCHOA LEÓN</t>
  </si>
  <si>
    <t xml:space="preserve">PA-116-2020</t>
  </si>
  <si>
    <t xml:space="preserve">RUBEN DARIO TOVAR ARBOLEDA</t>
  </si>
  <si>
    <t xml:space="preserve">PA-117-2020</t>
  </si>
  <si>
    <t xml:space="preserve">MONICA LIZETH GARZON RAMIREZ</t>
  </si>
  <si>
    <t xml:space="preserve">PRESTAR LOS SERVICIOS DE APOYO TÉCNICO EN EL MANEJO DE LOS PROCESOS DE SISTEMAS Y ADMINISTRATIVOS DEL INSTITUTO.</t>
  </si>
  <si>
    <t xml:space="preserve">PA-118-2020</t>
  </si>
  <si>
    <t xml:space="preserve">MAURICIO EDUARDO VARGAS MADRID </t>
  </si>
  <si>
    <t xml:space="preserve">PA-119-2020</t>
  </si>
  <si>
    <t xml:space="preserve">RUTH YANINA BERMUDEZ RODRIGUEZ</t>
  </si>
  <si>
    <t xml:space="preserve">PRESTAR LOS SERVICIOS PROFESIONALES PARA REALIZAR SEGUIMIENTO E IMPLEMENTACION A LAS ACTIVIDADES RELACIONADAS CON EL MODELO INTEGRADO DE PLANEACION Y GESTION  ASI COMO FORMULAR Y MONITOREAR EL PLAN ANTICORRUPCION Y ATENCION AL CIUDADANO Y DE GESTION DE RIESGOS</t>
  </si>
  <si>
    <t xml:space="preserve">PA-120-2020</t>
  </si>
  <si>
    <t xml:space="preserve">CATALINA MARIA VELASQUEZ PEÑAS</t>
  </si>
  <si>
    <t xml:space="preserve">PRESTAR LOS SERVICIOS PROFESIONALES PARA ADELANTAR LOS PROCESOS PRECONTRACTUALES Y POSTCONTRACTUALES QUE SE DESARROLLEN EN LA SUBDIRECCIÓN DE ATENCIÓN A LA FAUNA</t>
  </si>
  <si>
    <t xml:space="preserve">PA-121-2020</t>
  </si>
  <si>
    <t xml:space="preserve">NATALI MELO JUNCO</t>
  </si>
  <si>
    <t xml:space="preserve">PA-122-2020</t>
  </si>
  <si>
    <t xml:space="preserve">CARLOS ANDRES SANCHEZ TAUTIVA</t>
  </si>
  <si>
    <t xml:space="preserve">PA-123-2020</t>
  </si>
  <si>
    <t xml:space="preserve">RICARDO VELÁSQUEZ CRISTANCHO</t>
  </si>
  <si>
    <t xml:space="preserve">REALIZAR LABORES DE CONDUCCIÓN DEL VEHÍCULO ASIGNADO POR EL INSTITUTO DISTRITAL DE PROTECCIÓN Y BIENESTAR ANIMAL PARA LA ATENCIÓN INTEGRAL DE LA FAUNA</t>
  </si>
  <si>
    <t xml:space="preserve">PA-124-2020</t>
  </si>
  <si>
    <t xml:space="preserve">GUSTAVO PINILLA VALBUENA</t>
  </si>
  <si>
    <t xml:space="preserve">PA-125-2020</t>
  </si>
  <si>
    <t xml:space="preserve">IVAN DARIO NARVAEZ QUINTERO</t>
  </si>
  <si>
    <t xml:space="preserve">PRESTAR LOS SERVICIOS PROFESIONALES PARA APOYAR EN LA EJECUCIÓN Y SEGUIMIENTO DE LOS PROCESOS PRECONTRACTUALES Y POSTCONTRACTUALES QUE SE REQUIERAN EN EL MARCO DE EJECUCIÓN DEL PROYECTO DE INVERSIÓN 7519  GESTIÓN DEL CONOCIMIENTO Y CULTURA CIUDADANA PARA LA PROTECCIÓN Y EL BIENESTAR ANIMAL</t>
  </si>
  <si>
    <t xml:space="preserve">PA-126-2020</t>
  </si>
  <si>
    <t xml:space="preserve">ANDREA DEL PILAR PEÑARANDA SILVA</t>
  </si>
  <si>
    <t xml:space="preserve">PRESTAR LOS SERVICIOS PROFESIONALES PARA ORIENTAR LO CONCERNIENTE A LA INTERPRETACIÓN  ANÁLISIS  TRÁMITE Y SOLUCIÓN DE LOS ASUNTOS DE CARÁCTER NORMATIVO DEL INSTITUTO DISTRITAL DE PROTECCIÓN Y BIENESTAR ANIMAL.</t>
  </si>
  <si>
    <t xml:space="preserve">PA-127-2020</t>
  </si>
  <si>
    <t xml:space="preserve">YARMAILE BALESSKA ROMERO BERNAL</t>
  </si>
  <si>
    <t xml:space="preserve">APOYAR EN LAS LABORES ASISTENCIALES  ADMINISTRATIVAS Y LAS DEMÁS QUE SEAN REQUERIDAS PARA GARANTIZAR EL BUEN FUNCIONAMIENTO DEL INSTITUTO DE PROTECCIÓN Y BIENESTAR ANIMAL.</t>
  </si>
  <si>
    <t xml:space="preserve">PA-128-2020</t>
  </si>
  <si>
    <t xml:space="preserve">ITALIA USECHE DELGADO</t>
  </si>
  <si>
    <t xml:space="preserve">PRESTAR LOS SERVICIOS DE APOYO A LA GESTIÓN PARA REALIZAR ACTIVIDADES DE COMUNICACIÓN  CONTENIDOS Y RELACIONAMIENTO CON MEDIOS DEL INSTITUTO DISTRITAL DE PROTECCION Y BIENESTAR ANIMAL</t>
  </si>
  <si>
    <t xml:space="preserve">PA-129-2020</t>
  </si>
  <si>
    <t xml:space="preserve">JACQUELINE VALENTIN GUEVARA</t>
  </si>
  <si>
    <t xml:space="preserve">PRESTAR SUS SERVICIOS PROFESIONALES EN EL SEGUIMIENTO AL DESARROLLO DE LOS PROGRAMAS DISTRITALES DE ADOPCIONES EN EL DISTRITO CAPITAL</t>
  </si>
  <si>
    <t xml:space="preserve">PA-130-2020</t>
  </si>
  <si>
    <t xml:space="preserve">JUAN DAVID GONZALEZ FIERRO</t>
  </si>
  <si>
    <t xml:space="preserve">PA-131-2020</t>
  </si>
  <si>
    <t xml:space="preserve">ANYELA CAMILA PINZÓN CAÑIZALES</t>
  </si>
  <si>
    <t xml:space="preserve">DAR RESPUESTA A LAS SOLICITUDES DE ATENCIÓN  INFORMACIÓN  DENUNCIAS  URGENCIAS Y EMERGENCIA  PRESENTADAS POR LA CIUDADANÍA EN EL MARCO DE LA PROTECCIÓN Y BIENESTAR ANIMAL</t>
  </si>
  <si>
    <t xml:space="preserve">PA-132-2020</t>
  </si>
  <si>
    <t xml:space="preserve">ANDRES SEGURA MARTINEZ</t>
  </si>
  <si>
    <t xml:space="preserve">PA-133-2020</t>
  </si>
  <si>
    <t xml:space="preserve">ANDREA PAOLA CONTRERAS</t>
  </si>
  <si>
    <t xml:space="preserve">PA-134-2020</t>
  </si>
  <si>
    <t xml:space="preserve">YARLEDIS MARIA GARAVITO GAIBAO</t>
  </si>
  <si>
    <t xml:space="preserve">PRESTAR LOS SERVICIOS PROFESIONALES ESPECIALIZADOS PARA REALIZAR LAS ACTIVIDADES RELACIONADAS CON LA GESTIÓN CONTRACTUAL  DEL INSTITUTO DISTRITAL DE PROTECCIÓN Y BIENESTAR ANIMAL.</t>
  </si>
  <si>
    <t xml:space="preserve">PA-135-2020</t>
  </si>
  <si>
    <t xml:space="preserve">MARIA ISABELA TABACO QUEMBA</t>
  </si>
  <si>
    <t xml:space="preserve">PRESTAR LOS SERVICIOS DE APOYO A LA GESTIÓN DE LOS PROCESOS ADMINISTRATIVOS  CONTRACTUALES Y FINANCIEROS EN EL INSTITUTO DISTRITAL DE PROTECCIÓN Y BIENESTAR ANIMAL.</t>
  </si>
  <si>
    <t xml:space="preserve">CTO-136-2020 
MC-003-2020_10</t>
  </si>
  <si>
    <t xml:space="preserve">LA PREVISORA S.A. COMPAÑÍA DE SEGUROS</t>
  </si>
  <si>
    <t xml:space="preserve">ADQUISICIÓN DE SOAT DE LOS VEHÍCULOS DE PLACAS OLN-114 Y OLN-115 DEL INSTITUTO DISTRITAL DE PROTECCIÓN Y BIENESTAR ANIMAL.</t>
  </si>
  <si>
    <t xml:space="preserve">DOCE (12) MESES</t>
  </si>
  <si>
    <t xml:space="preserve">PA-137-2020</t>
  </si>
  <si>
    <t xml:space="preserve">VIVIANA BURITICA PELAEZ</t>
  </si>
  <si>
    <t xml:space="preserve">PRESTAR SUS SERVICIOS PROFESIONALES PARA LIDERAR LAS ACCIONES DE SENSIBILIZACIÓN REQUERIDAS  QUE SURJAN EN EL MARCO DE LA MISIONALIDAD DE LA SUBDIRECCIÓN DE ATENCIÓN A LA FAUNA</t>
  </si>
  <si>
    <t xml:space="preserve">PA-138-2020</t>
  </si>
  <si>
    <t xml:space="preserve">VICTOR ALEJANDRO MONTOYA ARIAS</t>
  </si>
  <si>
    <t xml:space="preserve">PRESTAR LOS SERVICIOS PROFESIONALES EN LA ATENCIÓN INTEGRAL Y NUTRICIONAL DE ANIMALES EN EL DISTRITO CAPITAL</t>
  </si>
  <si>
    <t xml:space="preserve">PA-139-2020</t>
  </si>
  <si>
    <t xml:space="preserve">YENY ROCIO MORENO RAMÍREZ</t>
  </si>
  <si>
    <t xml:space="preserve">PRESTAR LOS SERVICIOS PROFESIONALES PARA DESARROLLAR ESTRATEGIAS Y ACCIONES DE COMUNICACIÓN PUBLICA QUE SE REQUIERAN EN EL MARCO DEL PROYECTO DE INVERSIÓN 7519 GESTIÓN DEL CONOCIMIENTO Y CULTURA CIUDADANA PARA LA PROTECCIÓN Y EL BIENESTAR ANIMAL</t>
  </si>
  <si>
    <t xml:space="preserve">PA-140-2020</t>
  </si>
  <si>
    <t xml:space="preserve">CAMILO ERNESTO GUTIERREZ MENDEZ / CEDE A AMERICA YADIRA MONGE ROMERO</t>
  </si>
  <si>
    <t xml:space="preserve">79917548 A
52818253</t>
  </si>
  <si>
    <t xml:space="preserve">PRESTAR LOS SERVICIOS PROFESIONALES PARA REALIZAR EL SEGUIMIENTO FINANCIERO A LOS PROGRAMAS ADELANTADOS POR LA SUBDIRECCIÓN DE ATENCIÓN A LA FAUNA</t>
  </si>
  <si>
    <t xml:space="preserve">PA-141-2020</t>
  </si>
  <si>
    <t xml:space="preserve">MARTHA PATRICIA ZUICA MONZON</t>
  </si>
  <si>
    <t xml:space="preserve">PRESTAR LOS SERVICIOS PROFESIONALES PARA EL ÁREA DE TALENTO HUMANO EN LAS DIFERENTES ACTIVIDADES RELACIONADAS CON LA SELECCIÓN Y VINCULACIÓN DEL PERSONAL  SITUACIONES ADMINISTRATIVAS  EVALUACIÓN DE DESEMPEÑO Y CLIMA ORGANIZACIONAL Y DEMÁS TRÁMITES ADMINISTRATIVOS QUE LE SEAN REQUERIDOS  POR EL INSTITUTO</t>
  </si>
  <si>
    <t xml:space="preserve">PA-142-2020</t>
  </si>
  <si>
    <t xml:space="preserve">DEISI JOHANA PASCAGAZA CALERO</t>
  </si>
  <si>
    <t xml:space="preserve">PRESTAR LOS SERVICIOS PROFESIONALES EN LA GESTIÓN DE TRAMITES PRECONTRACTUALES  CONTRACTUALES  POSCONTRACTUALES  Y REALIZAR EL SEGUIMIENTO A LOS PLANES  REPORTES Y ACCIONES DE MEJORA DEL INSTITUTO DISTRITAL DE PROTECCIÓN Y BIENESTAR ANIMAL</t>
  </si>
  <si>
    <t xml:space="preserve">PA-143-2020</t>
  </si>
  <si>
    <t xml:space="preserve">ANETH LUCERO SANCHEZ CEDE A GINETTE ELIANA
CARRASCAL GUERRERO</t>
  </si>
  <si>
    <t xml:space="preserve">52413751 A 1015457709</t>
  </si>
  <si>
    <t xml:space="preserve">PRESTAR LOS SERVICIOS DE APOYO A LA GESTIÓN PARA IMPLEMENTAR LOS PROCESOS DE PETICIONES, QUEJAS, SOLICITUDES Y RECLAMOS DEL INSTITUTO DISTRITAL DE PROTECCIÓN Y BIENESTAR ANIMAL</t>
  </si>
  <si>
    <t xml:space="preserve">PA-144-2020</t>
  </si>
  <si>
    <t xml:space="preserve">LAURA CAMILA CASTELLANOS ALDANA</t>
  </si>
  <si>
    <t xml:space="preserve">PRESTAR LOS SERVICIOS PROFESIONALES PARA ORIENTAR LA ESTRATEGIA DIGITAL Y  LA ADMINISTRACIÓN DE LAS REDES SOCIALES DEL INSTITUTO DISTRITAL DE PROTECCIÓN Y BIENESTAR ANIMAL</t>
  </si>
  <si>
    <t xml:space="preserve">PA-145-2020</t>
  </si>
  <si>
    <t xml:space="preserve">DIEGO MAURICIO AREVALO SANABRIA</t>
  </si>
  <si>
    <t xml:space="preserve">PA-146-2020</t>
  </si>
  <si>
    <t xml:space="preserve">MARTHA LORENA NARVAEZ QUINTERO</t>
  </si>
  <si>
    <t xml:space="preserve">“PRESTAR LOS SERVICIOS DE APOYO A LA GESTIÓN DE LOS PROCESOS DE TESORERIA Y REALIZAR EL ALISTAMIENTO Y TRANSFERENCIA DOCUMENTAL DEL ARCHIVO DEL ÁREA EN EL MARCO DE LOS PROCESOS DE APOYO DEL INSTITUTO DE PROTECCIÓN Y BIENESTAR ANIMAL</t>
  </si>
  <si>
    <t xml:space="preserve">CTO-147-2020</t>
  </si>
  <si>
    <t xml:space="preserve">MARTHA LUCIA RIVERA LOZANO</t>
  </si>
  <si>
    <t xml:space="preserve">PRESTAR LOS SERVICIOS PROFESIONALES ESPECIALIZADOS PARA ORIENTAR LA IMPLEMENTACIÓN DE ACCIONES EN EL MARCO DE LOS PROCESOS DE APROPIACIÓN DE LA CULTURA CIUDADANA Y GESTIÓN DEL CONOCIMIENTO</t>
  </si>
  <si>
    <t xml:space="preserve">PA-148-2020</t>
  </si>
  <si>
    <t xml:space="preserve">DEICY ANDREA MANOSALVA MARTINEZ /CEDE A  MONICA LILIANA RUIZ CARDENAS</t>
  </si>
  <si>
    <t xml:space="preserve">52966841 A
52705572</t>
  </si>
  <si>
    <t xml:space="preserve">PA-149-2020</t>
  </si>
  <si>
    <t xml:space="preserve">JUAN DIEGO DIAZ GALEANO</t>
  </si>
  <si>
    <t xml:space="preserve">PA-150-2020</t>
  </si>
  <si>
    <t xml:space="preserve"> SANDRA CAROLINA RODRIGUEZ ARENAS</t>
  </si>
  <si>
    <t xml:space="preserve">DAR RESPUESTA A LAS SOLICITUDES DE ATENCIÓN, INFORMACIÓN, DENUNCIAS, URGENCIAS Y EMERGENCIA, PRESENTADAS POR LA CIUDADANÍA EN EL MARCO DE LA PROTECCIÓN Y BIENESTAR ANIMAL</t>
  </si>
  <si>
    <t xml:space="preserve">PA-151-2020</t>
  </si>
  <si>
    <t xml:space="preserve">LAURA JACQUELINE GONZALEZ MACHUCA</t>
  </si>
  <si>
    <t xml:space="preserve">PA-152-2020</t>
  </si>
  <si>
    <t xml:space="preserve">LILIANA CAROLINA CASTRO CASTILLO</t>
  </si>
  <si>
    <t xml:space="preserve">PA-153-2020</t>
  </si>
  <si>
    <t xml:space="preserve">CHRISTIAN CAMILO GORDILLO JOJOA </t>
  </si>
  <si>
    <t xml:space="preserve">PRESTAR LOS SERVICIOS PROFESIONALES PARA IMPLEMENTAR LAS ACCIONES DE PARTICIPACIÓN, PROTECCIÓN Y BIENESTAR ANIMAL, EN LAS DIFERENTES LOCALIDADES DEL D.C., EN EL MARCO DE EJECUCIÓN DEL PROYECTO 7519 "GESTIÓN DEL CONOCIMIENTO Y CULTURA CIUDADANA PARA LA PROTECCIÓN Y EL BIENESTAR ANIMAL</t>
  </si>
  <si>
    <t xml:space="preserve">PA-154-2020</t>
  </si>
  <si>
    <t xml:space="preserve">SANDRA JANETH IMBACUAL</t>
  </si>
  <si>
    <t xml:space="preserve">REALIZAR LAS ACTIVIDADES RUTINARIAS DE CUIDADO, MANEJO Y BIENESTAR DE LOS ANIMALES EN LA UNIDAD DE CUIDADO ANIMAL</t>
  </si>
  <si>
    <t xml:space="preserve">PA-155-2020</t>
  </si>
  <si>
    <t xml:space="preserve">MONICA LENIDT RODRIGUEZ RODRIGUEZ</t>
  </si>
  <si>
    <t xml:space="preserve">“PRESTAR LOS SERVICIOS DE APOYO A LA GESTIÓN PARA DAR RESPUESTA A LAS QUEJAS Y RECLAMOS REALIZADOS A TRAVÉS DE LOS CANALES DE ATENCIÓN DEL INSTITUTO DISTRITAL DE PROTECCIÓN Y BIENESTAR ANIMAL”.</t>
  </si>
  <si>
    <t xml:space="preserve">PA-156-2020</t>
  </si>
  <si>
    <t xml:space="preserve">GLORIA ILSE MEDINA RAMIREZ</t>
  </si>
  <si>
    <t xml:space="preserve">PRESTAR SUS SERVICIOS DE APOYO A LA GESTIÓN EN LA ATENCIÓN Y ORIENTACIÓN DE LA CIUDADANÍA EN LA UNIDAD DE CUIDADO ANIMAL, ASÍ COMO EL TRÁMITE DE SOLICITUDES Y RADICADOS</t>
  </si>
  <si>
    <t xml:space="preserve">PA--157-2020</t>
  </si>
  <si>
    <t xml:space="preserve">DIEGO LIZANDRO ACEVEDO CASTRO</t>
  </si>
  <si>
    <t xml:space="preserve">PRESTAR LOS SERVICIOS PROFESIONALES PARA EJECUTAR LAS ACCIONES DE LA ESTRATEGIA DE SENSIBILIZACIÓN, FORMACIÓN Y EDUCACIÓN, MEDIANTE LA IMPLEMENTACIÓN DEL SISTEMA DE INFORMACIÓN Y DE APRENDIZAJE VIRTUAL, EN EL MARCO DE LA EJECUCIÓN DEL PROYECTO DE INVERSIÓN 7519 "GESTIÓN DEL CONOCIMIENTO Y CULTURA CIUDADANA PARA LA PROTECCIÓN Y EL BIENESTAR ANIMAL</t>
  </si>
  <si>
    <t xml:space="preserve">PA-158-2020</t>
  </si>
  <si>
    <t xml:space="preserve">JULIETH NATALIA RONCANCIO LEON</t>
  </si>
  <si>
    <t xml:space="preserve">PRESTAR LOS SERVICIOS PROFESIONALES EN EL MARCO DEL DIRECCIONAMIENTO ESTRATÉGICO Y DE LA POLÍTICA PÚBLICA DE ATENCIÓN AL CIUDADANO DEL INSTITUTO DISTRITAL DE PROTECCIÓN Y BIENESTAR ANIMAL”</t>
  </si>
  <si>
    <t xml:space="preserve">PA-159-2020</t>
  </si>
  <si>
    <t xml:space="preserve">LAURA MARCELA MORENO VARGAS</t>
  </si>
  <si>
    <t xml:space="preserve">PA-160-2020</t>
  </si>
  <si>
    <t xml:space="preserve">JHONY PAUL BOLAÑOS FLOR</t>
  </si>
  <si>
    <t xml:space="preserve">PA-161-2020</t>
  </si>
  <si>
    <t xml:space="preserve">GUILLERMO ADOLFO BERNAL PEDRAZA</t>
  </si>
  <si>
    <t xml:space="preserve">PRESTAR LOS SERVICIOS PROFESIONALES PARA ORIENTAR LAS ACTIVIDADES RELACIONADAS CON LA IMPLEMENTACION DE LOS DIFERENTES PROCESOS DE DESARROLLO DEL SISTEMA DE INFORMACIÓN MISIONAL, SISTEMAS COMPLEMENTARIOS Y MEJORA DE SOFTWARE PARA LAS ACTIVIDADES MISIONALES, EN EL MARCO DE EJECUCIÓN DEL PROYECTO DE INVERSIÓN 7519 GESTIÓN DEL CONOCIMIENTO Y CULTURA CIUDADANA PARA LA PROTECCIÓN Y EL BIENESTAR ANIMAL</t>
  </si>
  <si>
    <t xml:space="preserve">PA-162-2020</t>
  </si>
  <si>
    <t xml:space="preserve">ANA LIZETH QUINTERO GALVIS</t>
  </si>
  <si>
    <t xml:space="preserve">PRESTAR LOS SERVICIOS PROFESIONALES PARA ADELANTAR LOS PROCESOS PRECONTRACTUALES, Y POSTCONTRACTUALES, QUE SE DESARROLLEN EN LA SUBDIRECCIÓN DE CULTURA CIUDADANA Y GESTIÓN DEL CONOCIMIENTO</t>
  </si>
  <si>
    <t xml:space="preserve">PA-163-2020</t>
  </si>
  <si>
    <t xml:space="preserve">DAYANA LIZETH APONTE MELO</t>
  </si>
  <si>
    <t xml:space="preserve">PRESTAR LOS SERVICIOS PROFESIONALES PARA IMPLEMENTAR LA ESTRATEGIA DE SENSIBILIZACIÓN, FORMACIÓN Y EDUCACIÓN DE PROTECCIÓN Y BIENESTAR ANIMAL EN LAS LOCALIDADES DEL DISTRITO CAPITAL, EN EL MARCO DE LA EJECUCIÓN DEL PROYECTO DE INVERSIÓN 7519 "GESTIÓN DEL CONOCIMIENTO Y CULTURA CIUDADANA PARA LA PROTECCIÓN Y EL BIENESTAR ANIMAL</t>
  </si>
  <si>
    <t xml:space="preserve">PA-164-2020</t>
  </si>
  <si>
    <t xml:space="preserve">MERLY PATRICIA RIVEROS TRIANA</t>
  </si>
  <si>
    <t xml:space="preserve">PA-165-2020</t>
  </si>
  <si>
    <t xml:space="preserve">JOHAN SEBASTIAN MORENO VELASQUEZ</t>
  </si>
  <si>
    <t xml:space="preserve">“PRESTAR LOS SERVICIOS PROFESIONALES PARA APOYAR LA IMPLEMENTACIÓN DEL PLAN DE ACCIÓN DEL OBSERVATORIO Y EJECUTAR LAS ACCIONES REQUERIDAS, EN EL MARCO DE EJECUCIÓN DEL PROYECTO 7519 “GESTIÓN DEL CONOCIMIENTO Y CULTURA CIUDADANA PARA LA PROTECCIÓN Y EL BIENESTAR ANIMAL.”</t>
  </si>
  <si>
    <t xml:space="preserve">PA-166-2020</t>
  </si>
  <si>
    <t xml:space="preserve">JENIFFER ADRIANA MENDEZ BERNAL</t>
  </si>
  <si>
    <t xml:space="preserve">PRESTAR SUS SERVICIOS DE APOYO A LA GESTIÓN PARA EL DISEÑO DE PIEZAS GRÁFICAS DE COMUNICACIÓN Y EDUCACIÓN, EN EL MARCO DEL PROYECTO DE INVERSIÓN 7519 “GESTIÓN DEL CONOCIMIENTO Y CULTURA CIUDADANA PARA LA PROTECCIÓN Y EL BIENESTAR ANIMAL”</t>
  </si>
  <si>
    <t xml:space="preserve">PA-167-2020</t>
  </si>
  <si>
    <t xml:space="preserve">RODRIGO GONZALEZ FLORIAN</t>
  </si>
  <si>
    <t xml:space="preserve">PRESTAR LOS SERVICIOS PROFESIONALES PARA APOYAR EL DISEÑO Y DESARROLLO DE ESTUDIOS Y PRODUCTOS DE INVESTIGACIÓN DE PROTECCIÓN Y BIENESTAR ANIMAL DE ACUERDO CON LOS LINEAMIENTOS DE LA POLÍTICA PÚBLICA DE PROTECCIÓN Y BIENESTAR ANIMAL, EN EL MARCO DE EJECUCIÓN DEL PROYECTO 7519 GESTIÓN DEL CONOCIMIENTO Y CULTURA CIUDADANA PARA LA PROTECCIÓN Y EL BIENESTAR ANIMAL</t>
  </si>
  <si>
    <t xml:space="preserve">PA-168-2020</t>
  </si>
  <si>
    <t xml:space="preserve">NORMAN EDGAR GARAVITO RIVERA</t>
  </si>
  <si>
    <t xml:space="preserve">APOYAR LAS ACCIONES REQUERIDAS PARA EL DESARROLLO DEL PROGRAMA DISTRITAL DE HOGARES DE PASO</t>
  </si>
  <si>
    <t xml:space="preserve">PA-169-2020</t>
  </si>
  <si>
    <t xml:space="preserve">CLARA MARCELA PULIDO HERNANDEZ</t>
  </si>
  <si>
    <t xml:space="preserve">APOYAR EL SEGUIMIENTO, MONITOREO Y MITIGACIÓN DE LOS IMPACTOS AMBIENTALES PRODUCTO DE LA GESTIÓN AMBIENTAL QUE PUEDAN SER GENERADOS EN LA UNIDAD DE CUIDADO ANIMAL</t>
  </si>
  <si>
    <t xml:space="preserve">PA-170-2020</t>
  </si>
  <si>
    <t xml:space="preserve">LIZ VALENTINA TABARES SEGOVIA</t>
  </si>
  <si>
    <t xml:space="preserve">PRESTAR LOS SERVICIOS PROFESIONALES PARA LA VALORACIÓN, SEGUIMIENTO, MONITOREO Y MITIGACIÓN DE LOS IMPACTOS AMBIENTALES PRODUCTO DE LA GESTIÓN AMBIENTAL QUE PUEDAN SER GENERADOS EN LAS SEDES DEL INSTITUTO DISTRITAL DE PROTECCIÓN Y BIENESTAR ANIMAL</t>
  </si>
  <si>
    <t xml:space="preserve">PA-171-2020</t>
  </si>
  <si>
    <t xml:space="preserve">MARIA ALEJANDRA CASTRILLON CORREDOR  / CEDE A JULIE MARIANA LOPEZ ALVAREZ</t>
  </si>
  <si>
    <t xml:space="preserve">1010203444 A 1032397940</t>
  </si>
  <si>
    <t xml:space="preserve">PA-172-2020</t>
  </si>
  <si>
    <t xml:space="preserve">SEBASTIAN DANIEL MONTAÑO PINZON</t>
  </si>
  <si>
    <t xml:space="preserve">7520-3-8-RH210-REALIZAR LA IDENTIFICACIÓN Y REGISTRO DE LA FAUNA DOMÉSTICA EN EL DISTRITO CAPITAL.</t>
  </si>
  <si>
    <t xml:space="preserve">PA-173-2020</t>
  </si>
  <si>
    <t xml:space="preserve">LICETH CAROLINA RODRIGUEZ GUERRERO</t>
  </si>
  <si>
    <t xml:space="preserve">PRESTAR APOYO LOGISTICO Y OPERATIVO EN LAS ACTIVIDADES DE LA ESTRATEGIA CAPTURAR-ESTERILIZAR Y SOLTAR DE ANIMALES ABANDONADOS Y EN HABITABILIDAD DE CALLE EN EL DISTRITO CAPITAL</t>
  </si>
  <si>
    <t xml:space="preserve">PA-174-2020</t>
  </si>
  <si>
    <t xml:space="preserve">FABIO NICOLAS RAMIREZ SÁNCHEZ</t>
  </si>
  <si>
    <t xml:space="preserve">PA-175-2020</t>
  </si>
  <si>
    <t xml:space="preserve">CAROLINA BONILLA AYALA</t>
  </si>
  <si>
    <t xml:space="preserve">PA-176-2020</t>
  </si>
  <si>
    <t xml:space="preserve">JOSE NICOLAS DAZA GOMEZ</t>
  </si>
  <si>
    <t xml:space="preserve">PA-177-2020</t>
  </si>
  <si>
    <t xml:space="preserve">JHOHANNA ANDREA BENAVIDES SANCHEZ</t>
  </si>
  <si>
    <t xml:space="preserve">PA-178-2020</t>
  </si>
  <si>
    <t xml:space="preserve">MIGUEL BRIAN CASTRO TORRES</t>
  </si>
  <si>
    <t xml:space="preserve">PA-179-2020</t>
  </si>
  <si>
    <t xml:space="preserve">NATALY YOLANDA ROJAS DIAZ</t>
  </si>
  <si>
    <t xml:space="preserve">PRESTAR LOS SERVICIOS PROFESIONALES ESPECIALIZADOS PARA ACOMPAÑAR ACTIVIDADES DE NATURALEZA PRECONTRACTUAL, CONTRACTUAL Y POSTCONTRACTUAL DEL INSTITUTO DISTRITAL DE PROTECCIÓN Y BIENESTAR ANIMAL</t>
  </si>
  <si>
    <t xml:space="preserve">PA-180-2020</t>
  </si>
  <si>
    <t xml:space="preserve">RENE ALEJANDRO VELANDIA HEREDIA </t>
  </si>
  <si>
    <t xml:space="preserve">“PRESTAR LOS SERVICIOS DE APOYO A LA GESTIÓN PARA IMPLEMENTAR LA ESTRATEGIA DE SENSIBILIZACIÓN, FORMACIÓN Y EDUCACIÓN DE PROTECCIÓN Y BIENESTAR ANIMAL EN LAS LOCALIDADES DEL DISTRITO CAPITAL, EN EL MARCO DE LA EJECUCIÓN DEL PROYECTO DE INVERSIÓN 7519 "GESTIÓN DEL CONOCIMIENTO Y CULTURA CIUDADANA PARA LA PROTECCIÓN Y EL BIENESTAR ANIMAL”.</t>
  </si>
  <si>
    <t xml:space="preserve">PA-181-2020</t>
  </si>
  <si>
    <t xml:space="preserve">JUAN CARLOS TRIBIN PEREA</t>
  </si>
  <si>
    <t xml:space="preserve">“PRESTAR LOS SERVICIOS PROFESIONALES PARA ADELANTAR LAS ACTUALIZACIONES DE SOFTWARE, CONTENIDOS E IMPLEMENTACIÓN DE LA ESTRATEGIA DE GOBIERNO EN LÍNEA EN EL PORTAL WEB INSTITUCIONAL Y ADMINISTRAR EL PORTAL DE GESTIÓN DE CONTENIDOS INFORMÁTIVOS DE LA APLICACIÓN MOVIL DISTRITO APPNIMAL”.</t>
  </si>
  <si>
    <t xml:space="preserve">PA-182-2020</t>
  </si>
  <si>
    <t xml:space="preserve">CAROL LIZETH HERNANDEZ SAAVEDRA</t>
  </si>
  <si>
    <t xml:space="preserve">APOYAR EN LAS LABORES ASISTENCIALES Y ADMINISTRATIVAS DE LOS ASUNTOS RELACIONADOS CON EL FUNCIONAMIENTO DEL INSTITUTO DISTRITAL DE PROTECCIÓN Y BIENESTAR ANIMAL</t>
  </si>
  <si>
    <t xml:space="preserve">PA-183-2020</t>
  </si>
  <si>
    <t xml:space="preserve">JUAN CARLOS PULIDO REATIGA</t>
  </si>
  <si>
    <t xml:space="preserve">PRESTAR LOS SERVICIOS PROFESIONALES EN LA GESTIÓN, IMPLEMENTACIÓN, DESARROLLO Y SEGUIMIENTO DE LOS PROGRAMAS DE GESTIÓN INTEGRAL Y BIENESTAR ANIMAL EN EL DISTRITO CAPITAL.</t>
  </si>
  <si>
    <t xml:space="preserve">PA-184-2020</t>
  </si>
  <si>
    <t xml:space="preserve">LILIANA ANGELICA RAMIREZ ALVAREZ</t>
  </si>
  <si>
    <t xml:space="preserve">PA-185-2020</t>
  </si>
  <si>
    <t xml:space="preserve">TATIANA RAMIREZ YEPES</t>
  </si>
  <si>
    <t xml:space="preserve">“PRESTAR LOS SERVICIOS PROFESIONALES PARA IMPLEMENTAR LA ESTRATEGIA DE SENSIBILIZACIÓN, FORMACIÓN Y EDUCACIÓN DE PROTECCIÓN Y BIENESTAR ANIMAL EN LAS LOCALIDADES DEL DISTRITO CAPITAL, EN EL MARCO DE LA EJECUCIÓN DEL PROYECTO DE INVERSIÓN 7519 "GESTIÓN DEL CONOCIMIENTO Y CULTURA CIUDADANA PARA LA PROTECCIÓN Y EL BIENESTAR ANIMAL”.</t>
  </si>
  <si>
    <t xml:space="preserve">PA-186-2020</t>
  </si>
  <si>
    <t xml:space="preserve">DIANA ANDREA ARCHILA ACEVEDO</t>
  </si>
  <si>
    <t xml:space="preserve">APOYAR LAS ACCIONES REQUERIDAS EN LA EJECUCIÓN Y DESARROLLO DE LOS PROGRAMAS DISTRITALES DE HOGARES DE PASO Y ADOPCIONES</t>
  </si>
  <si>
    <t xml:space="preserve">PA-187-2020</t>
  </si>
  <si>
    <t xml:space="preserve">JOHANA GISELLE TEQUIA DIAZ</t>
  </si>
  <si>
    <t xml:space="preserve">PA-188-2020</t>
  </si>
  <si>
    <t xml:space="preserve">NATALIA FERNANDA PEREZ ECHEVERRY</t>
  </si>
  <si>
    <t xml:space="preserve">PA-189-2020</t>
  </si>
  <si>
    <t xml:space="preserve">KELLY GERALDINE ORTIZ BARBOSA</t>
  </si>
  <si>
    <t xml:space="preserve">PA-190-2020</t>
  </si>
  <si>
    <t xml:space="preserve">NATALIA MARCELA GONZALEZ OSPINA</t>
  </si>
  <si>
    <t xml:space="preserve">PA-191-2020</t>
  </si>
  <si>
    <t xml:space="preserve">MARYSOL GUEVARA ROMERO</t>
  </si>
  <si>
    <t xml:space="preserve">PA-192-2020</t>
  </si>
  <si>
    <t xml:space="preserve">VIVIANA MARCELA FORERO TORRES</t>
  </si>
  <si>
    <t xml:space="preserve">PA-193-2020</t>
  </si>
  <si>
    <t xml:space="preserve">SANTIAGO TORRES FONSECA</t>
  </si>
  <si>
    <t xml:space="preserve">PRESTAR LOS SERVICIOS DE APOYO A LA GESTIÓN EN LA IMPLEMENTACION DEL PROGRAMA DE COMPORTAMIENTO Y ENRIQUECIMIENTO AMBIENTAL EN EL DISTRITO CAPITAL</t>
  </si>
  <si>
    <t xml:space="preserve">PA-194-2020</t>
  </si>
  <si>
    <t xml:space="preserve">GEIBER DUVAN TELLEZ ALBORNOZ</t>
  </si>
  <si>
    <t xml:space="preserve">PRESTAR LOS SERVICIOS DE APOYO A LA GESTION EN LA IMPLEMENTACION DEL PROGRAMA DE COMPORTAMIENTO Y ENRIQUECIMIENTO AMBIENTAL EN EL DISTRITO CAPITAL</t>
  </si>
  <si>
    <t xml:space="preserve">PA-195-2020</t>
  </si>
  <si>
    <t xml:space="preserve">BRIGHETTE TATIANA CORTES MONTAÑO</t>
  </si>
  <si>
    <t xml:space="preserve">PA-196-2020</t>
  </si>
  <si>
    <t xml:space="preserve">PAOLA ANDREA MONTES LAZARO</t>
  </si>
  <si>
    <t xml:space="preserve">PRESTAR LOS SERVICIOS PROFESIONALES PARA TRAMITAR LAS ACTUACIONES JURÍDICAS QUE SE GENEREN EN LA SUBDIRECCIÓN DE ATENCIÓN A LA FAUNA</t>
  </si>
  <si>
    <t xml:space="preserve">PA-197-2020</t>
  </si>
  <si>
    <t xml:space="preserve">YOLANDA EMILSE GAMBOA TORRES</t>
  </si>
  <si>
    <t xml:space="preserve">PA-198-2020</t>
  </si>
  <si>
    <t xml:space="preserve">MARTHA LUCIA RODRIGUEZ RINCON</t>
  </si>
  <si>
    <t xml:space="preserve">PRESTAR LOS SERVICIOS DE APOYO EN LA CUSTODIA Y SEGUIMIENTO DE LOS ELEMENTOS DE INSUMOS VETERINARIOS Y MEDICAMENTOS QUE SE ENCUENTRAN EN LA UNIDAD DE CUIDADO ANIMAL</t>
  </si>
  <si>
    <t xml:space="preserve">PA-199-2020</t>
  </si>
  <si>
    <t xml:space="preserve">YEISON YOSET TOVAR BARBOSA</t>
  </si>
  <si>
    <t xml:space="preserve">PRESTAR LOS SERVICIOS DE APOYO TÉCNICO PARA REALIZAR TODAS LAS ACTIVIDADES Y PROCESOS RELACIONADOS CON LA GESTIÓN DOCUMENTAL Y CORRESPONDENCIA DEL INSTITUTO DISTRITAL DE PROTECCIÓN Y BIENESTAR ANIMAL</t>
  </si>
  <si>
    <t xml:space="preserve">PA-200-2020</t>
  </si>
  <si>
    <t xml:space="preserve">BLANCA LETICIA RAMIREZ IBAGON </t>
  </si>
  <si>
    <t xml:space="preserve">APOYAR OPERATIVAMENTE EN LA EJECUCION Y DESARROLLO DEL PROGRAMA DISTRITAL DE ADOPCIONES</t>
  </si>
  <si>
    <t xml:space="preserve">PA-201-2020</t>
  </si>
  <si>
    <t xml:space="preserve">YESICA CAROLINA OSORIO PINZON</t>
  </si>
  <si>
    <t xml:space="preserve">PA-202-2020</t>
  </si>
  <si>
    <t xml:space="preserve">JULIANA VILLANUEVA BRAVO</t>
  </si>
  <si>
    <t xml:space="preserve">DESARROLLAR LAS ACCIONES DE ATENCIÓN Y BIENESTAR DE LA FAUNA SILVESTRE A CARGO DEL INSTITUTO DISTRITAL DE PROTECCIÓN Y BIENESTAR ANIMAL</t>
  </si>
  <si>
    <t xml:space="preserve">PA-203-2020</t>
  </si>
  <si>
    <t xml:space="preserve">NATALIA VARGAS SANTANA</t>
  </si>
  <si>
    <t xml:space="preserve">REALIZAR LAS ACCIONES NECESARIAS PARA LA IMPLEMENTACIÓN Y DESARROLLO DE LOS PROGRAMAS PILOTO PARA EL MANEJO HUMANITARIO DE ANIMALES SINANTRÓPICOS EN EL DISTRITO CAPITAL</t>
  </si>
  <si>
    <t xml:space="preserve">PA-204-2020</t>
  </si>
  <si>
    <t xml:space="preserve">JONNY MANUEL SAAVEDRA MOJICA</t>
  </si>
  <si>
    <t xml:space="preserve">GESTIONAR, IMPLEMENTAR Y DESARROLLAR EL PROGRAMA INTEGRAL DE ESTERILIZACIÓN CANINA Y FELINA PARA HOGARES DE ESTRATOS 1, 2 Y 3, EN EL DISTRITO CAPITAL</t>
  </si>
  <si>
    <t xml:space="preserve">PA-205-2020</t>
  </si>
  <si>
    <t xml:space="preserve">INGRID CAROLINA MARTINEZ CAMACHO</t>
  </si>
  <si>
    <t xml:space="preserve">PA-206-2020</t>
  </si>
  <si>
    <t xml:space="preserve">CLAUDIA PATRICIA CABRERA LAITON</t>
  </si>
  <si>
    <t xml:space="preserve">PRESTAR LOS SERVICIOS DE APOYO A LA GESTIÓN ADMINISTRATIVA Y DE ATENCIÓN AL CIUDADANO A TRAVÉS DEL SERVICIO DE CALL CENTER DANDO RESPUESTA A LAS SOLICITUDES REALIZADAS AL INSTITUTO DISTRITAL DE PROTECCIÓN Y BIENESTAR ANIMAL</t>
  </si>
  <si>
    <t xml:space="preserve">PA-207-2020</t>
  </si>
  <si>
    <t xml:space="preserve">MARGARITA RIVERA CARDENAS</t>
  </si>
  <si>
    <t xml:space="preserve">PA-208-2020</t>
  </si>
  <si>
    <t xml:space="preserve">SONIA VIVIANA CRISTANCHO SANCHEZ</t>
  </si>
  <si>
    <t xml:space="preserve">PRESTAR LOS SERVICIOS PROFESIONALES PARA ORIENTAR LA IMPLEMENTACIÓN DE LAS ACCIONES DE PARTICIPACIÓN, PROTECCIÓN Y BIENESTAR ANIMAL EN LOS DIFERENTES ESPACIOS DE PARTICIPACIÓN, EN EL MARCO DE LA EJECUCIÓN DEL PROYECTO DE INVERSIÓN 7519 "GESTIÓN DEL CONOCIMIENTO Y CULTURA CIUDADANA PARA LA PROTECCIÓN Y EL BIENESTAR ANIMAL”.</t>
  </si>
  <si>
    <t xml:space="preserve">PA-209-2020</t>
  </si>
  <si>
    <t xml:space="preserve">FAUSTO ALEJANDRO LERMA MOSCOSO</t>
  </si>
  <si>
    <t xml:space="preserve">PRESTAR LOS SERVICIOS DE APOYO A LA GESTION LOGÍSTICO Y OPERATIVO EN EL DESARROLLO DE LAS ACTIVIDADES REQUERIDAS EN EL MARCO DE LA EJECUCIÓN DEL PROYECTO DE INVERSIÓN 7519 "GESTIÓN DEL CONOCIMIENTO Y CULTURA CIUDADANA PARA LA PROTECCIÓN Y EL BIENESTAR ANIMAL</t>
  </si>
  <si>
    <t xml:space="preserve">PA-210-2020</t>
  </si>
  <si>
    <t xml:space="preserve">ALBA MILENA ROMERO SANABRIA</t>
  </si>
  <si>
    <t xml:space="preserve">PRESTAR LOS SERVICIOS PROFESIONALES PARA DISEÑAR Y ORIENTAR LA IMPLEMENTACIÓN DE ESTRATEGIAS PEDAGÓGICAS Y CULTURALES REQUERIDAS EN EL MARCO DE LA EJECUCIÓN DEL PROYECTO DE INVERSIÓN 7519 "GESTIÓN DEL CONOCIMIENTO Y CULTURA CIUDADANA PARA LA PROTECCIÓN Y EL BIENESTAR ANIMAL</t>
  </si>
  <si>
    <t xml:space="preserve">PA-211-2020</t>
  </si>
  <si>
    <t xml:space="preserve">ALVARO ALFONSO RIOS COBAS</t>
  </si>
  <si>
    <t xml:space="preserve">“PRESTAR LOS SERVICIOS DE APOYO A LA GESTIÓN PARA GEORREFERENCIAR LOS INDICADORES DE LOS PRODUCTOS DE INVESTIGACIÓN Y DEL OBSERVATORIO DE PROTECCIÓN Y BIENESTAR ANIMAL EN EL MARCO DE EJECUCIÓN DEL PROYECTO 7519 “GESTIÓN DEL CONOCIMIENTO Y CULTURA CIUDADANA PARA LA PROTECCIÓN Y EL BIENESTAR ANIMAL”.</t>
  </si>
  <si>
    <t xml:space="preserve">PA-212-2020</t>
  </si>
  <si>
    <t xml:space="preserve">LILIANA PATRICIA BALLESTEROS CHAPARRO</t>
  </si>
  <si>
    <t xml:space="preserve">“PRESTAR LOS SERVICIOS PROFESIONALES PARA ORIENTAR E IMPLEMENTAR LAS ESTRATEGIAS DE SENSIBILIZACIÓN, FORMACIÓN Y EDUCACIÓN DE PROTECCIÓN Y BIENESTAR ANIMAL REQUERIDAS EN EL MARCO DE LA EJECUCIÓN DEL PROYECTO DE INVERSIÓN 7519 "GESTIÓN DEL CONOCIMIENTO Y CULTURA CIUDADANA PARA LA PROTECCIÓN Y EL BIENESTAR ANIMAL”.</t>
  </si>
  <si>
    <t xml:space="preserve">PA-213-2020</t>
  </si>
  <si>
    <t xml:space="preserve">JUAN PABLO RODRIGUEZ HERNANDEZ </t>
  </si>
  <si>
    <t xml:space="preserve">PRESTAR LOS SERVICIOS PROFESIONALES PARA EL DESARROLLO, PRUEBAS E IMPLANTACIÓN DE SISTEMAS DE INFORMACIÓN, PROGRAMAS INFORMÁTICOS, Y MEJORA DE SOFTWARE PARA LAS ACTIVIDADES MISIONALES EN EL INSTITUTO DE PROTECCIÓN Y BIENESTAR ANIMAL</t>
  </si>
  <si>
    <t xml:space="preserve">PA-214-2020</t>
  </si>
  <si>
    <t xml:space="preserve">JAIRO PAMPLONA</t>
  </si>
  <si>
    <t xml:space="preserve">PRESTAR SERVICIOS DE MANTENIMIENTO PREVENTIVO Y CORRECTIVO DE LOS BIENES MUEBLES E INMUEBLES EN LA UNIDAD DE CUIDADO ANIMAL</t>
  </si>
  <si>
    <t xml:space="preserve">PA-215-2020</t>
  </si>
  <si>
    <t xml:space="preserve">NATHALIA COMBARIZA AMÓRTEGUI</t>
  </si>
  <si>
    <t xml:space="preserve">PRESTAR LOS SERVICIOS PROFESIONALES PARA ORIENTAR LA IMPLEMENTACIÓN DE LAS ACCIONES DE PARTICIPACIÓN, PROTECCIÓN Y BIENESTAR ANIMAL EN LAS DIFERENTES INSTANCIAS DE PARTICIPACIÓN Y EN EL PROGRAMA DE RED DE ALIADOS EN EL MARCO DE LA EJECUCIÓN DEL PROYECTO DE INVERSIÓN 7519 "GESTIÓN DEL CONOCIMIENTO Y CULTURA CIUDADANA PARA LA PROTECCIÓN Y EL BIENESTAR ANIMAL.</t>
  </si>
  <si>
    <t xml:space="preserve">PA-216-2020</t>
  </si>
  <si>
    <t xml:space="preserve">JERSSON MENDEZ</t>
  </si>
  <si>
    <t xml:space="preserve">PA-217-2020</t>
  </si>
  <si>
    <t xml:space="preserve">KADIR ENRIQUE MOLANO MARTINEZ</t>
  </si>
  <si>
    <t xml:space="preserve">PRESTAR LOS SERVICIOS DE APOYO A LA GESTIÓN PARA REALIZAR LA PRODUCCION GRAFICA Y AUDIOVISUAL DE LA ESTRATEGIA DE COMUNICACIONES DEL INSTITUTO DISTRITAL DE PROTECCIÓN Y BIENESTAR ANIMAL</t>
  </si>
  <si>
    <t xml:space="preserve">Asesora de la Direccion</t>
  </si>
  <si>
    <t xml:space="preserve">PA-218-2020</t>
  </si>
  <si>
    <t xml:space="preserve">CARLOS ALBERTO CRESPO CARRILLO</t>
  </si>
  <si>
    <t xml:space="preserve">PRESTAR SERVICIOS PROFESIONALES PARA APOYAR LA IMPLEMENTACIÓN Y DESARROLLO DE LOS PROGRAMAS PILOTO PARA EL MANEJO HUMANITARIO DE ANIMALES SINANTRÓPICOS EN EL DISTRITO CAPITAL, CON ÉNFASIS EN LABOR SOCIAL</t>
  </si>
  <si>
    <t xml:space="preserve">PA-219-2020</t>
  </si>
  <si>
    <t xml:space="preserve">MARIA ISABEL VILLEGAS HOLGUIN</t>
  </si>
  <si>
    <t xml:space="preserve">PRESTAR LOS SERVICIOS PROFESIONALES PARA ATENDER LAS ACTUACIONES JURÍDICAS QUE SE GENEREN EN EL MARCO DEL PROYECTO DE INVERSIÓN 7519 "GESTIÓN DEL CONOCIMIENTO Y CULTURA CIUDADANA PARA LA PROTECCIÓN Y EL BIENESTAR ANIMAL”</t>
  </si>
  <si>
    <t xml:space="preserve">PA-220-2020</t>
  </si>
  <si>
    <t xml:space="preserve">LUZ VANESSA VELANDIA TORRES</t>
  </si>
  <si>
    <t xml:space="preserve">“DESARROLLAR LAS ACCIONES NECESARIAS PARA LA IMPLEMENTACIÓN Y EJECUCIÓN DE LOS PROGRAMAS DE GESTIÓN INTEGRAL Y BIENESTAR ANIMAL EN EL DISTRITO CAPITAL”</t>
  </si>
  <si>
    <t xml:space="preserve">PA-221-2020</t>
  </si>
  <si>
    <t xml:space="preserve">DIANA MARCELA SANTACRUZ ORDOÑEZ</t>
  </si>
  <si>
    <t xml:space="preserve">PRESTAR LOS SERVICIOS PROFESIONALES PARA APOYAR TÉCNICA Y OPERATIVAMENTE LA CONSTRUCCIÓN DE DOCUMENTOS SOPORTES PARA LAS GUÍAS TÉCNICAS DE BUENAS PRÁCTICAS EN BIENESTAR ANIMAL, EN EL MARCO DE EJECUCIÓN DEL PROYECTO 7519 "GESTIÓN DEL CONOCIMIENTO Y CULTURA CIUDADANA PARA LA PROTECCIÓN Y EL BIENESTAR ANIMAL</t>
  </si>
  <si>
    <t xml:space="preserve">PA-222-2020</t>
  </si>
  <si>
    <t xml:space="preserve">WILSON DAVID GONZALEZ TURGA</t>
  </si>
  <si>
    <t xml:space="preserve">PRESTAR LOS SERVICIOS DE APOYO A LA GESTIÓN EN LA ATENCIÓN DE PETICIONES, QUEJAS, RECLAMOS Y SUGERENCIAS DEL INSTITUTO DISTRITAL DE PROTECCIÓN Y BIENESTAR ANIMAL</t>
  </si>
  <si>
    <t xml:space="preserve">PA-223-2020</t>
  </si>
  <si>
    <t xml:space="preserve">JUAN MAURICIO ALAGUNA CRUZ</t>
  </si>
  <si>
    <t xml:space="preserve">PA-224-2020</t>
  </si>
  <si>
    <t xml:space="preserve">MARIA DEL PILAR CRUZ VALENCIA</t>
  </si>
  <si>
    <t xml:space="preserve">PRESTAR LOS SERVICIOS PROFESIONALES PARA IMPLEMENTAR LA ESTRATEGIA DE SENSIBILIZACIÓN, FORMACIÓN Y EDUCACIÓN DE PROTECCIÓN Y BIENESTAR ANIMAL EN LAS LOCALIDADES DEL DISTRITO CAPITAL,  EN EL MARCO DE LA EJECUCIÓN DEL PROYECTO DE INVERSIÓN 7519 GESTIÓN DEL CONOCIMIENTO Y CULTURA CIUDADANA PARA LA PROTECCIÓN Y EL BIENESTAR ANIMAL.</t>
  </si>
  <si>
    <t xml:space="preserve">PA-225-2020</t>
  </si>
  <si>
    <t xml:space="preserve">DANIELA BERNAL DÍAZ</t>
  </si>
  <si>
    <t xml:space="preserve">PRESTAR LOS SERVICIOS DE APOYO A LA GESTIÓN PARA IMPLEMENTAR LAS ACCIONES DE PARTICIPACIÓN, PROTECCIÓN Y BIENESTAR ANIMAL, EN LAS DIFERENTES LOCALIDADES DEL D.C, EN EL MARCO DE EJECUCIÓN DEL PROYECTO 7519</t>
  </si>
  <si>
    <t xml:space="preserve">PA-226-2020</t>
  </si>
  <si>
    <t xml:space="preserve">DORIS MAGALY AREVALO DE RODRIGUEZ</t>
  </si>
  <si>
    <t xml:space="preserve">PRESTAR LOS SERVICIOS DE APOYO OPERATIVO EN LA IMPLEMENTACIÓN DE LAS ACCIONES DE PARTICIPACIÓN, PROTECCIÓN Y BIENESTAR ANIMAL, EN LAS DIFERENTES LOCALIDADES DEL D.C., EN EL MARCO DE EJECUCIÓN DEL PROYECTO 7519 GESTIÓN DEL CONOCIMIENTO Y CULTURA CIUDADANA PARA LA PROTECCIÓN Y EL BIENESTAR ANIMAL.</t>
  </si>
  <si>
    <t xml:space="preserve">PA-227-2020</t>
  </si>
  <si>
    <t xml:space="preserve">JINA MAGALLY CAMACHO ROSAS</t>
  </si>
  <si>
    <t xml:space="preserve">PRESTAR LOS SERVICIOS PROFESIONALES PARA IMPLEMENTAR LAS ACCIONES DE PARTICIPACIÓN, PROTECCIÓN Y BIENESTAR ANIMAL, EN LAS DIFERENTES LOCALIDADES DEL D.C., EN EL MARCO DE EJECUCIÓN DEL PROYECTO 7519 GESTIÓN DEL CONOCIMIENTO Y CULTURA CIUDADANA PARA LA PROTECCIÓN Y EL BIENESTAR ANIMAL</t>
  </si>
  <si>
    <t xml:space="preserve">PA-228-2020</t>
  </si>
  <si>
    <t xml:space="preserve">CATALINA CASAS GOMEZ</t>
  </si>
  <si>
    <t xml:space="preserve">PRESTAR LOS SERVICIOS PROFESIONALES PARA LLEVAR A CABO LAS GESTIONES DE ORDEN JURÍDICO Y JUDICIAL RELACIONADAS CON LA DEFENSA JUDICIAL DEL INSTITUTO DISTRITAL DE PROTECCIÓN Y BIENESTAR ANIMAL</t>
  </si>
  <si>
    <t xml:space="preserve">PA-229-2020</t>
  </si>
  <si>
    <t xml:space="preserve">ERIKA FERNANDA ROJAS VASQUEZ</t>
  </si>
  <si>
    <t xml:space="preserve">PRESTAR LOS SERVICIOS PROFESIONALES PARA EJECUTAR ACTIVIDADES JURÍDICAS DE NATURALEZA DE CONTROL INTERNO DISCIPLINARIO EN EL INSTITUTO DISTRITAL DE PROTECCIÓN Y BIENESTAR ANIMAL</t>
  </si>
  <si>
    <t xml:space="preserve">PA-230-2020</t>
  </si>
  <si>
    <t xml:space="preserve">EDNA AIRETH VALBUENA CORREA</t>
  </si>
  <si>
    <t xml:space="preserve">PRESTAR LOS SERVICIOS PROFESIONALES PARA ADMINISTRAR LA SEDE CENTRAL Y APOYAR LA ADQUISICIÓN DE BIENES Y SERVICIOS DEL INSTITUTO DISTRITAL DE PROTECCIÓN Y BIENESTAR ANIMAL.</t>
  </si>
  <si>
    <t xml:space="preserve">PA-231-2020</t>
  </si>
  <si>
    <t xml:space="preserve">EDISSON EDUARDO RINCÓN HIGUERA</t>
  </si>
  <si>
    <t xml:space="preserve">PRESTAR LOS SERVICIOS PROFESIONALES PARA  APOYAR EL DISEÑO Y DESARROLLO DE ESTUDIOS Y PRODUCTOS DE INVESTIGACIÓN DE PROTECCIÓN Y BIENESTAR ANIMAL  DE ACUERDO CON LOS LINEAMIENTOS DE LA POLÍTICA PÚBLICA DE PROTECCIÓN Y BIENESTAR ANIMAL,  EN EL MARCO DE EJECUCIÓN DEL PROYECTO 7519 GESTIÓN DEL CONOCIMIENTO Y CULTURA CIUDADANA PARA LA PROTECCIÓN Y EL BIENESTAR ANIMAL</t>
  </si>
  <si>
    <t xml:space="preserve">PA-232-2020</t>
  </si>
  <si>
    <t xml:space="preserve">DIEGO FELIPE SANCHEZ ARCILA</t>
  </si>
  <si>
    <t xml:space="preserve">PRESTAR LOS SERVICIOS PROFESIONALES PARA BRINDAR LA VALORACIÓN, DIAGNÓSTICO, ATENCIÓN MÉDICA Y EL SEGUIMIENTO DE LOS ANIMALES QUE SE ENCUENTREN EN LA UNIDAD DE CUIDADO ANIMAL</t>
  </si>
  <si>
    <t xml:space="preserve">PA-233-2020</t>
  </si>
  <si>
    <t xml:space="preserve">CHRISTIAN DAVID GÁMEZ</t>
  </si>
  <si>
    <t xml:space="preserve">PRESTAR SUS SERVICIOS PROFESIONALES PARA LA ELABORACION DE CONTENIDOS DE COMUNICACIÓN EN EL MARCO DE LOS PROGRAMAS ADELANTADOS POR LA SUBDIRECCIÓN DE ATENCIÓN A LA FAUNA</t>
  </si>
  <si>
    <t xml:space="preserve">LP-002-2020_4</t>
  </si>
  <si>
    <t xml:space="preserve">CONSORCIO URGENCIAS 24-7/ grupo:
IMPECOS SAS (90.00%) 901.039.835-0
HOSPITAL VETERINARIO DE SUBA LIMITADA (10.00%) 830.136.803-3</t>
  </si>
  <si>
    <t xml:space="preserve">CONTRATAR LOS SERVICIOS PARA LA ATENCIÓN MÉDICA Y DE URGENCIAS VETERINARIAS PARA CANINOS Y FELINOS QUE SE ENCUENTREN BAJO CUSTODIA DEL INSTITUTO.</t>
  </si>
  <si>
    <t xml:space="preserve">PA-235-2020</t>
  </si>
  <si>
    <t xml:space="preserve">EDGARD YOJHAN ARIAS ESCANDON</t>
  </si>
  <si>
    <t xml:space="preserve">PRESTAR LOS SERVICIOS DE APOYO EN LAS LABORES ASISTENCIALES Y ADMINISTRATIVAS QUE SURJAN EN FUNCIONAMIENTO DEL INSTITUTO, IGUALMENTE, BRINDAR EL APOYO ADMINISTRATIVO EN LAS DILIGENCIAS QUE SEA REQUERIDO EL INSTITUTO DISTRITAL DE PROTECCIÓN Y BIENESTAR ANIMAL EN EL MARCO DEL PROYECTO DE INVERSIÓN 7520 "GESTIÓN INTEGRAL DE LA FAUNA DOMÉSTICA Y SILVESTRE EN EL D.C</t>
  </si>
  <si>
    <t xml:space="preserve">PA-236-2020</t>
  </si>
  <si>
    <t xml:space="preserve">SERGIO NICOLAS RICO CASTIBLANCO</t>
  </si>
  <si>
    <t xml:space="preserve">“PRESTAR LOS SERVICIOS DE APOYO LOGISTICO Y ADMINISTRATIVO PARA LA ASISTENCIA A LAS DILIGENCIAS JUDICIALES DE ENTREGA DE INMUEBLES A LAS QUE SEA CONVOCADO EL INSTITUTO DISTRITAL DE PROTECCION Y BIENESTAR ANIMAL POR LAS DIFERENTES AUTORIDADES COMPETENTES”.</t>
  </si>
  <si>
    <t xml:space="preserve">PA-237-2020</t>
  </si>
  <si>
    <t xml:space="preserve">JENNIFFER PAOLA CASTRO MORENO</t>
  </si>
  <si>
    <t xml:space="preserve">PRESTAR LOS SERVICIOS PROFESIONALES PARA LA PROYECCIÓN, ESTUDIO E INTERVENCIÓN JURÍDICA PENAL Y POLICIVA EN LOS CASOS DE MALTRATO ANIMAL QUE SE PRESENTEN EN EL DISTRITO CAPITAL Y SEAN DE RELEVANCIA O INTERÉS PARA LA SOCIEDAD Y EL IDPYBA, CONTRIBUYENDO A GARANTIZAR EL DERECHO FUNDAMENTAL DE ACCESO A LA JUSTICIA, ADICIONALMENTE LLEVAR A CABO GESTIONES DE ORDEN JURÍDICO Y JUDICIAL ASÍ COMO SOLUCIONAR LOS ASUNTOS DE CARÁCTER NORMATIVO QUE SURJAN DEL DESARROLLO Y EJECUCIÓN DE LAS FUNCIONES DEL INSTIT</t>
  </si>
  <si>
    <t xml:space="preserve"> MC-005-2020_14</t>
  </si>
  <si>
    <t xml:space="preserve">ASEGURADORA SOLIDARIA DE COLOMBIA ENTIDAD COPERATIVA</t>
  </si>
  <si>
    <t xml:space="preserve">ADQUIRIR LOS SEGUROS QUE AMPAREN LOS INTERESES PATRIMONIALES, ACTUALES Y FUTUROS, ASÍ COMO LOS BIENES DE PROPIEDAD DEL INSTITUTO DISTRITAL DE PROTECCIÓN Y BIENESTAR ANIMAL, QUE ESTÉN BAJO SU RESPONSABILIDAD Y CUSTODIA Y AQUELLOS QUE SEAN ADQUIRIDOS PARA DESARROLLAR LAS FUNCIONES INHERENTES A SU ACTIVIDAD Y CUALQUIER OTRA PÓLIZA DE SEGUROS QUE REQUIERA LA ENTIDAD EN EL DESARROLLO DE SU ACTIVIDAD</t>
  </si>
  <si>
    <t xml:space="preserve">DOSCIENTOS DIAS</t>
  </si>
  <si>
    <t xml:space="preserve">PA-239-2020</t>
  </si>
  <si>
    <t xml:space="preserve">CARLOS DAVID MORALES ROJAS</t>
  </si>
  <si>
    <t xml:space="preserve">PRESTAR LOS SERVICIOS DE APOYO A LA GESTIÓN PARA CREACIÓN DE PIEZAS AUDIOVISUALES EN LINEA CON LA ESTRATEGIA DE COMUNICACIONES DEL INSTITUTO DISTRITAL DE PROTECCIÓN Y BIENESTAR ANIMAL</t>
  </si>
  <si>
    <t xml:space="preserve">TRES (3) MESES </t>
  </si>
  <si>
    <t xml:space="preserve">PA-240-2020</t>
  </si>
  <si>
    <t xml:space="preserve">FABIAN ALEXANDER SALAZAR SARMIENTO</t>
  </si>
  <si>
    <t xml:space="preserve">REALIZAR EL APOYO A LA ADMINISTRACIÓN DE LA UNIDAD DE CUIDADO ANIMAL A CARGO DEL INSTITUTO DISTRITAL DE PROTECCIÓN Y BIENESTAR ANIMAL.</t>
  </si>
  <si>
    <t xml:space="preserve">PA-241-2020</t>
  </si>
  <si>
    <t xml:space="preserve">KAREN GISELL RODRIGUEZ MENDOZA</t>
  </si>
  <si>
    <t xml:space="preserve">PRESTAR SERVICIOS DE APOYO EN LA ORIENTACIÓN DE LOS TRÁMITES, SERVICIOS Y RADICACIÓN DE LA DOCUMENTACIÓN DEL INSTITUTO DISTRITAL DE PROTECCIÓN Y BIENESTAR ANIMAL.</t>
  </si>
  <si>
    <t xml:space="preserve">PA- - 242-2020</t>
  </si>
  <si>
    <t xml:space="preserve">OSCAR JAVIER ZAMBRANO CRUZ</t>
  </si>
  <si>
    <t xml:space="preserve">7518-3-8-RH21-PRESTAR LOS SERVICIOS DE APOYO A LA ESTRATEGIA DE COMUNICACIONES PARA REALIZAR EL DISEÑO DE LAS PIEZAS DE COMUNICACIÓN DEL INSTITUTO DISTRITAL DE PROTECCIÓN Y BIENESTAR ANIMAL</t>
  </si>
  <si>
    <t xml:space="preserve">PA-243-2020</t>
  </si>
  <si>
    <t xml:space="preserve">BLANCA LILIA SALCEDO SALAZAR</t>
  </si>
  <si>
    <t xml:space="preserve">7518-1-1-RH10- PRESTAR LOS SERVICIOS PROFESIONALES PARA APOYAR LAS ACTIVIDADES PROPIAS DE EVALUACIÓN Y SEGUIMIENTO DE LOS PROCESOS QUE SE DESARROLLAN AL INTERIOR DEL INSTITUTO DISTRITAL DE PROTECCIÓN Y BIENESTAR ANIMAL, TENIENDO EN CUENTA CADA UNO DE LOS ROLES DE CONTROL INTERNO</t>
  </si>
  <si>
    <t xml:space="preserve">7. OFICINA ASESORA DE CONTROL INTERNO</t>
  </si>
  <si>
    <t xml:space="preserve">PA-244-2020</t>
  </si>
  <si>
    <t xml:space="preserve">MAURICIO CANO SILVA</t>
  </si>
  <si>
    <t xml:space="preserve">7520-4-11-RH218-GESTIONAR EL DESARROLLO, EJECUCIÓN Y SEGUIMIENTO DEL PROGRAMA PARA EL MANEJO HUMANITARIO DE ANIMALES SINANTRÓPICOS EN EL DISTRITO CAPITAL</t>
  </si>
  <si>
    <t xml:space="preserve">PA-245-2020</t>
  </si>
  <si>
    <t xml:space="preserve">EDWARD FABIAN VALBUENA GALLEGO</t>
  </si>
  <si>
    <t xml:space="preserve">PA-246-2020</t>
  </si>
  <si>
    <t xml:space="preserve">WILMER CORREA FIGUEROA</t>
  </si>
  <si>
    <t xml:space="preserve">PA-247-2020</t>
  </si>
  <si>
    <t xml:space="preserve">MILTON OSWALDO ARIAS PENAGOS</t>
  </si>
  <si>
    <t xml:space="preserve">PA-248-2020</t>
  </si>
  <si>
    <t xml:space="preserve">NATALIA CAROLINA VARGAS SANCHEZ</t>
  </si>
  <si>
    <t xml:space="preserve">7520-1-4-RH181-REALIZAR LAS ACTIVIDADES RUTINARIAS DE CUIDADO, MANEJO Y BIENESTAR DE LOS ANIMALES EN LA UNIDAD DE CUIDADO ANIMAL</t>
  </si>
  <si>
    <t xml:space="preserve">CTO-249-2020 
MC-006-2020</t>
  </si>
  <si>
    <t xml:space="preserve">ADQUIRIR LA PÓLIZA DE SEGURO DE RESPONSABILIDAD CIVIL - SERVIDORES PÚBLICOS PARA AMPARAR LOS PERJUICIOS O DETRIMENTOS PATRIMONIALES CAUSADOS AL INSTITUTO DISTRITAL DE PROTECCIÓN Y BIENESTAR ANIMAL</t>
  </si>
  <si>
    <t xml:space="preserve">DOSCIENTOS (200) IDIAS</t>
  </si>
  <si>
    <t xml:space="preserve">PA-250-2020</t>
  </si>
  <si>
    <t xml:space="preserve">MANUELA MARIA MARTINEZ OSORIO</t>
  </si>
  <si>
    <t xml:space="preserve">PRESTAR LOS SERVICIOS DE APOYO A LA GESTIÓN PARA LA ADMINISTRACIÓN DE LAS REDES SOCIALES Y CREACIÓN DE CONTENIDOS DIGITALES DEL INSTITUTO DISTRITAL DE PROTECCIÓN Y BIENESTAR ANIMAL</t>
  </si>
  <si>
    <t xml:space="preserve">PA-251-2020</t>
  </si>
  <si>
    <t xml:space="preserve">WILMER ALBERTO PEÑUELA MOLINA </t>
  </si>
  <si>
    <t xml:space="preserve">PRESTAR LOS SERVICIOS DE APOYO A LA GESTIÓN EN EL DESARROLLO DE LAS ACTIVIDADES LOGÍSTICAS Y OPERATIVAS REQUERIDAS EN LA SUBDIRECCION DE ATENCION A LA FAUNA</t>
  </si>
  <si>
    <t xml:space="preserve">PA-252-2020</t>
  </si>
  <si>
    <t xml:space="preserve">MODERLINE S.A.S.</t>
  </si>
  <si>
    <t xml:space="preserve">ARRENDAMIENTO DEL EDIFICIO PARA EL FUNCIONAMIENTO DEL INSTITUTO DISTRITAL DE PROTECCIÓN Y BIENESTAR ANIMAL</t>
  </si>
  <si>
    <t xml:space="preserve">PA-253-2020</t>
  </si>
  <si>
    <t xml:space="preserve">UNIVERSIDAD DE CIENCIAS APLICADAS Y AMBIENTALES - UDCA</t>
  </si>
  <si>
    <t xml:space="preserve">CONTRATAR LA PRESTACIÓN DEL SERVICIO DE ADMINISTRACIÓN Y OPERACIÓN DEL CENTRO TEMPORAL DE ATENCIÓN, VALORACIÓN Y REHABILITACIÓN DE FAUNA SILVESTRE TEMPORAL DEL DISTRITO”</t>
  </si>
  <si>
    <t xml:space="preserve">SETENTA Y CINCO (75) DIAS</t>
  </si>
  <si>
    <t xml:space="preserve">PA-254-2020</t>
  </si>
  <si>
    <t xml:space="preserve">MONICA VIVIANA BAQUERO</t>
  </si>
  <si>
    <t xml:space="preserve">PRESTAR LOS SERVICIOS PROFESIONALES PARA IMPLEMENTAR LA ESTRATEGIA DE SENSIBILIZACIÓN, FORMACIÓN Y EDUCACIÓN DE PROTECCIÓN Y BIENESTAR ANIMAL EN LAS LOCALIDADES CON TERRITORIO RURAL DEL DISTRITO CAPITAL, EN EL MARCO DE LA EJECUCIÓN DEL PROYECTO DE INVERSIÓN 7519 "GESTIÓN DEL CONOCIMIENTO Y CULTURA CIUDADANA PARA LA PROTECCIÓN Y EL BIENESTAR ANIMAL.</t>
  </si>
  <si>
    <t xml:space="preserve">PA-255-2020</t>
  </si>
  <si>
    <t xml:space="preserve">DAVID SANTIAGO ENCISO GONZALEZ</t>
  </si>
  <si>
    <t xml:space="preserve">PRESTAR LOS SERVICIOS PROFESIONALES PARA ORIENTAR LA IMPLEMENTACIÓN DE LAS ACCIONES DE PARTICIPACIÓN, PROTECCIÓN Y BIENESTAR ANIMAL DENTRO DEL PROGRAMA DE COPROPIEDAD Y CONVIVENCIA, EN EL MARCO DE EJECUCION DEL PROYECTO 7519 "GESTIÓN DEL CONOCIMIENTO Y CULTURA CIUDADANA PARA LA PROTECCIÓN Y EL BIENESTAR ANIMAL</t>
  </si>
  <si>
    <t xml:space="preserve">PA-256-2020</t>
  </si>
  <si>
    <t xml:space="preserve">JUAN FELIPE CARDONA CARDENAS</t>
  </si>
  <si>
    <t xml:space="preserve">PRESTAR LOS SERVICIOS PROFESIONALES PARA ORIENTAR LA IMPLEMENTACIÓN DEL OBSERVATORIO DE PROTECCIÓN Y BIENESTAR ANIMAL Y EL FOMENTO A LA INVESTIGACIÓN DE ACUERDO CON LOS LINEAMIENTOS DE LA POLÍTICA PÚBLICA DE PROTECCIÓN Y BIENESTAR ANIMAL, EN EL MARCO DE EJECUCIÓN DEL PROYECTO 7519 GESTIÓN DEL CONOCIMIENTO Y CULTURA CIUDADANA PARA LA PROTECCIÓN Y EL BIENESTAR ANIMAL</t>
  </si>
  <si>
    <t xml:space="preserve">MC-015-2020
CTO-257-2020 </t>
  </si>
  <si>
    <t xml:space="preserve">REPRESETACIONES D JECA SAS</t>
  </si>
  <si>
    <t xml:space="preserve">SUMINISTRO DE ELEMENTOS DE PROTECCION PARA APLICACION DE PROTOCOLOS DE BIOSEGURIDAD COVID 19 PARA EL INSTITUTO DE PROTECCION Y BIENESTAR ANIMAL</t>
  </si>
  <si>
    <t xml:space="preserve"> MC-009-2020
CTO-258-2020</t>
  </si>
  <si>
    <t xml:space="preserve">EXPRESSERVICES LTDA</t>
  </si>
  <si>
    <t xml:space="preserve">PRESTAR EL SERVICIO DE MENSAJERIA EXPRESA A NIVEL URBANO, REGIONAL Y NACIONAL PARA LA DISTRIBUCION DE LA CORRESPONDENCIA GENERADA POR EL INSTITUTO DISTRITAL DE PROTECCION Y BIENESTAR ANIMAL</t>
  </si>
  <si>
    <t xml:space="preserve"> MC-011-2020
CTO-259-2020</t>
  </si>
  <si>
    <t xml:space="preserve">MULTIQUIMICOS SAS</t>
  </si>
  <si>
    <t xml:space="preserve">CONTRATAR EL SERVICIO DE TRATAMIENTO DE LOS VERTIMIENTOS EN LA UNIDAD DE CUIDADO ANIMAL</t>
  </si>
  <si>
    <t xml:space="preserve">MC-013-2020
CTO-260-2020</t>
  </si>
  <si>
    <t xml:space="preserve">CENTRO CAR 19 LTDA</t>
  </si>
  <si>
    <t xml:space="preserve">PRESTAR EL SERVICIO DE MANTENIMIENTO PREVENTIVO Y CORRECTIVO DE LOS VEHICULOS DEL INSTITUTO</t>
  </si>
  <si>
    <t xml:space="preserve">OCHO (8) MESES</t>
  </si>
  <si>
    <t xml:space="preserve">ORGANIZACIÓN TERPEL SA</t>
  </si>
  <si>
    <t xml:space="preserve">REALIZAR EL SUMINISTRO DE COMBUSTIBLE DE LOS AUTOMOTORES DE PROPIEDAD DEL IDPYBA</t>
  </si>
  <si>
    <t xml:space="preserve">LP-007-2020
CTO 261-2020</t>
  </si>
  <si>
    <t xml:space="preserve">SEGURIDAD DIGITAL LTDA</t>
  </si>
  <si>
    <t xml:space="preserve">PRESTAR EL SERVICIO DE VIGILANCIA Y SEGURIDAD PRIVADA, DE LA SEDE ADMINISTRATIVA Y DE LOS DEMAS BIENES DE LOS QUE SEA O FUERE LEGALMENTE RESPONSABLE EL INSTITUTO DISTRITAL DE PROTECCIÓN Y BIENESTAR ANIMAL</t>
  </si>
  <si>
    <t xml:space="preserve">SIETE MESES + 12 DIAS</t>
  </si>
  <si>
    <t xml:space="preserve">SASI-008-2020
CTO-262-2020</t>
  </si>
  <si>
    <t xml:space="preserve">ALLFLEX EUROPE SUCURSAL COLOMBIA</t>
  </si>
  <si>
    <t xml:space="preserve">CONTRATAR LA ADQUISICIÓN DE MICROCHIPS DE IDENTIFICACIÓN, PARA EL PROGRAMA DE IDENTIFICACIÓN, REGISTRO Y MONITOREO EN EL DISTRITO CAPITAL”</t>
  </si>
  <si>
    <t xml:space="preserve">MC-012-2020
CTO-263-2020</t>
  </si>
  <si>
    <t xml:space="preserve">MULTISERVICIO TECNOLOGICO SAS</t>
  </si>
  <si>
    <t xml:space="preserve">CONTRATAR EL MANTENIMIENTO PREVENTIVO Y CORRECTIVO A TODO COSTO DE LOS EQUIPOS DE LA UNIDAD DE CUIDADO ANIMAL.”</t>
  </si>
  <si>
    <t xml:space="preserve">PA-265-2020</t>
  </si>
  <si>
    <t xml:space="preserve">ANGELICA MARIA LOPEZ MORA</t>
  </si>
  <si>
    <t xml:space="preserve">PRESTAR LOS SERVICIOS PROFESIONALES PARA EL MANEJO DE PROCESOS Y TEMAS LABORALES, DERECHO LABORAL, ADMINISTRATIVOS, LITIGIOS, SEGURIDAD SOCIAL, PRESTACIONES SOCIALES, Y CONTRACTUALES EN EL INSTITUTO DISTRITAL DE PROTECCIÓN Y BIENESTAR ANIMAL</t>
  </si>
  <si>
    <t xml:space="preserve">PA-266-2020</t>
  </si>
  <si>
    <t xml:space="preserve">DIANA CAROLINA FRAILE LOPEZ</t>
  </si>
  <si>
    <t xml:space="preserve">PRESTAR LOS SERVICIOS PROFESIONALES ESPECIALIZADOS PARA ASESORAR, REALIZAR Y ACOMPAÑAR LAS ACTIVIDADES DE LA GESTIÓN Y ETAPAS PRECONTRACTUAL, CONTRACTUAL Y POS CONTRACTUAL EN EL INSTITUTO DISTRITAL DE PROTECCIÓN Y BIENESTAR ANIMAL</t>
  </si>
  <si>
    <t xml:space="preserve">PA-267-2020</t>
  </si>
  <si>
    <t xml:space="preserve">PEDRO NEL CAMPOS GONZALEZ</t>
  </si>
  <si>
    <t xml:space="preserve">PRESTAR LOS SERVICIOS PROFESIONALES PARA ASESORAR EN LOS PROCESOS CORPORATIVOS, CONTRACTUALES, ADMINISTRATIVOS, Y FINANCIEROS DEL INSTITUTO DE PROTECCIÓN Y BIENESTAR ANIMA</t>
  </si>
  <si>
    <t xml:space="preserve">PA-268-2020</t>
  </si>
  <si>
    <t xml:space="preserve">MICHEL ARMANDO SALAZAR SANCHEZ</t>
  </si>
  <si>
    <t xml:space="preserve">PRESTAR SERVICIOS PROFESIONALES PARA DESARROLLAR, REVISAR, EJECUTAR Y BRINDAR SOPORTE PRESUPUESTAL Y ADMINISTRATIVO, EN LOS PROCESOS FINANCIEROS DEL INSTITUTO DISTRITAL DE PROTECCIÓN Y BIENESTAR ANIMAL</t>
  </si>
  <si>
    <t xml:space="preserve">SASI-010-2020
CTO 269-2020</t>
  </si>
  <si>
    <t xml:space="preserve">TECNI REPUESTOS INDUSTRIALES LTDA</t>
  </si>
  <si>
    <t xml:space="preserve">7520-1-15-BS015-CONTRATAR EL SUMINISTRO DE MATERIALES ELECTRICOS, HIDROSANITARIOS Y FERRETERIA EN GENERAL PARA REALIZAR EL MANTENIMIENTO Y ADECUACIONES DE LAS INSTALACIONES DE LA UNIDAD DE CUIDADO ANIMAL DEL INSTITUTO DE PROTECCIÓN Y BIENESTAR ANIMAL</t>
  </si>
  <si>
    <t xml:space="preserve">DIEZ (10) MESES</t>
  </si>
  <si>
    <t xml:space="preserve">PA-270-2020</t>
  </si>
  <si>
    <t xml:space="preserve">FABIO GARCIA ALVAREZ</t>
  </si>
  <si>
    <t xml:space="preserve">PRESTAR LOS SERVICIOS PROFESIONALES PARA EL INSTITUTO DISTRITAL DE PROTECCIÓN Y BIENESTAR ANIMAL, EN LOS PROCESOS DE ANÁLISIS Y DESARROLLO DE HERRAMIENTAS DE INFORMACIÓN PARA EL SEGUIMIENTO DE METAS INSTITUCIONALES Y PARA LAS TEMÁTICAS PROPIAS DEL INSTITUTO.</t>
  </si>
  <si>
    <t xml:space="preserve">PA-271-2020</t>
  </si>
  <si>
    <t xml:space="preserve">ARRENDAMIENTO DE UN DEPOSITO PARA ARCHIVO Y ELEMENTOS DE ALMACEN DEL INSTITUTO DISTRITAL DE PROTECCION Y BIENESTAR ANIMAL</t>
  </si>
  <si>
    <t xml:space="preserve">LADOINSA LABORES DOTACIONES INDUSTRIALES SAS</t>
  </si>
  <si>
    <t xml:space="preserve">CONTRATAR EL SERVICIO INTEGRAL DE ASEO Y CAFETERÍA PARA EL INSTITUTO DISTRITAL DE PROTECCIÓN Y BIENESTAR ANIMAL, SEDE ADMINISTRATIVA Y UNIDAD DE CUIDADO ANIMAL”</t>
  </si>
  <si>
    <t xml:space="preserve">LP-014-2020
CTO-272-2020</t>
  </si>
  <si>
    <t xml:space="preserve">SERVICIO DE ALQUILER Y TRANSPORTE ALVARADO Y CIA</t>
  </si>
  <si>
    <t xml:space="preserve">CONTRATAR LA PRESTACIÓN DEL SERVICIO DE TRANSPORTE TERRESTRE AUTOMOTOR DE ACUERDO CON LAS NECESIDADES DEL INSTITUTO DISTRITAL DE PROTECCIÓN Y BIENESTAR ANIMAL PARA EL CUMPLIMIENTO DE SU MISIÓN Y DESARROLLO DE SUS FUNCIONES</t>
  </si>
  <si>
    <t xml:space="preserve">PA-273-2020</t>
  </si>
  <si>
    <t xml:space="preserve">PRESTAR LOS SERVICIOS PROFESIONALES DE LOS PROCESOS DE PLANEACIÓN, EJECUCIÓN, SEGUIMIENTO Y CONTROL PRESUPUESTAL DE LOS PROYECTOS DE INVERSIÓN DEL INSTITUTO DISTRITAL DE PROTECCIÓN Y BIENESTAR ANIMAL.</t>
  </si>
  <si>
    <t xml:space="preserve">PA-274-2020</t>
  </si>
  <si>
    <t xml:space="preserve">PA-275-2020</t>
  </si>
  <si>
    <t xml:space="preserve">CHRISTIAN DAVID GÁMEZ GARCÍA</t>
  </si>
  <si>
    <t xml:space="preserve">PRESTAR LOS SERVICIOS DE APOYO A LA GESTIÓN EN EL DISEÑO Y EL DESARROLLO DE PLANES Y ACCIONES PARA LA ESTRATEGIA COMUNICACIONES EN EL INSTITUTO DISTRITAL DE PROTECCIÓN Y BIENESTAR ANIMAL</t>
  </si>
  <si>
    <t xml:space="preserve">PA-276-2020</t>
  </si>
  <si>
    <t xml:space="preserve">PRESTAR LOS SERVICIOS PROFESIONALES PARA ORIENTAR LOS TRÁMITES, SERVICIOS Y RADICACIÓN DE LA DOCUMENTACIÓN EN LOS CANALES DE ATENCION HABILITADOS DEL INSTITUTO DISTRITAL DE PROTECCIÓN Y BIENESTAR ANIMAL.</t>
  </si>
  <si>
    <t xml:space="preserve">DOS (2) MESES</t>
  </si>
  <si>
    <t xml:space="preserve">PA-277-2020</t>
  </si>
  <si>
    <t xml:space="preserve">PRESTAR LOS SERVICIOS PROFESIONALES PARA ORIENTAR LA ESTRATEGIA DIGITAL Y LA ADMINISTRACIÓN DE LAS REDES SOCIALES DEL IDPYBA.</t>
  </si>
  <si>
    <t xml:space="preserve">PA-278-2020</t>
  </si>
  <si>
    <t xml:space="preserve">PRESTAR LOS SERVICIOS PROFESIONALES PARA REALIZAR SEGUIMIENTO E IMPLEMENTACIÓN A LAS ACTIVIDADES RELACIONADAS CON EL MODELO INTEGRADO DE PLANEACIÓN Y GESTIÓN, ASÍ COMO REALIZAR SEGUIMIENTO A PLANES Y PROGRAMAS</t>
  </si>
  <si>
    <t xml:space="preserve">PA--279-2020</t>
  </si>
  <si>
    <t xml:space="preserve">NATHALIA DUARTE CAMARGO</t>
  </si>
  <si>
    <t xml:space="preserve">PRESTAR SERVICIOS PROFESIONALES ESPECIALIZADOS PARA BRINDAR ACOMPAÑAMIENTO EN TODOS LOS ASUNTOS QUE REQUIERAN ASESORÍA, GESTION Y SEGUIMIENTO JURÍDICO EN LA DIRECCIÓN GENERAL DEL INSTITUTO DISTRITAL DE PROTECCIÓN Y BIENESTAR ANIMAL</t>
  </si>
  <si>
    <t xml:space="preserve">PA-280-2020</t>
  </si>
  <si>
    <t xml:space="preserve">JUAN DIEGO CRISTANCHO ROJAS</t>
  </si>
  <si>
    <t xml:space="preserve">PRESTAR SERVICIOS PROFESIONALES ESPECIALIZADOS PARA ASESORAR JURÍDICAMENTE A LA DIRECCIÓN GENERAL DEL INSTITUTO DISTRITAL DE PROTECCIÓN Y BIENESTAR ANIMAL, EN EL RELACIONAMIENTO ESTRATÉGICO Y EL DESARROLLO DE LAS INSTANCIAS DE LAS QUE ÉSTE HACE PARTE, ASÍ COMO EN TEMAS ADMINISTRATIVOS DE LA ENTIDAD.</t>
  </si>
  <si>
    <t xml:space="preserve">PA-281-2020</t>
  </si>
  <si>
    <t xml:space="preserve">PRESTAR LOS SERVICIOS DE APOYO A LA GESTIÓN PARA EL RELACIONAMIENTO CON MEDIOS DE COMUNICACIÓN, LA GENERACIÓN DE CONTENIDOS CON ENFOQUE MEDIÁTICO Y LA GESTIÓN DE PUBLICACIONES.</t>
  </si>
  <si>
    <t xml:space="preserve">PA-282-2020</t>
  </si>
  <si>
    <t xml:space="preserve">PRESTAR LOS SERVICIOS DE APOYO ASISTENCIALES Y ADMINISTRATIVOS DE LA GESTIÓN Y DE LAS ETAPAS CONTRACTUALES; MANEJO Y CONTROL DE LA GESTIÓN DOCUMENTAL DEL INSTITUTO DISTRITAL DE PROTECCIÓN Y BIENESTAR ANIMAL</t>
  </si>
  <si>
    <t xml:space="preserve">PA-283-2020</t>
  </si>
  <si>
    <t xml:space="preserve">EDUARDO RINCON HIGUERA</t>
  </si>
  <si>
    <t xml:space="preserve">PRESTAR LOS SERVICIOS PROFESIONALES PARA APOYAR EL DISEÑO Y DESARROLLO DE ESTUDIOS Y PRODUCTOS DE INVESTIGACIÓN DE PROTECCIÓN Y BIENESTAR ANIMAL DE ACUERDO CON LOS LINEAMIENTOS DE LA POLÍTICA PÚBLICA DE PROTECCIÓN Y BIENESTAR ANIMAL</t>
  </si>
  <si>
    <t xml:space="preserve">PA-284-2020</t>
  </si>
  <si>
    <t xml:space="preserve">PRESTAR LOS SERVICIOS PROFESIONALES ESPECIALIZADOS PARA DISEÑAR, EJECUTAR Y SEGUIMIENTO A LAS ESTRATEGIAS DE COMUNICACIONES Y DIVULGAR LOS DESARROLLOS MISIONALES A LOS DIFERENTES PÚBLICOS DE INTERÉS DEL IDPYBA.</t>
  </si>
  <si>
    <t xml:space="preserve">PA-285-2020</t>
  </si>
  <si>
    <t xml:space="preserve">PRESTAR LOS SERVICIOS DE APOYO A LA GESTIÓN PARA LA ADMINISTRACIÓN DE LAS REDES SOCIALES Y LA CREACIÓN DE CONTENIDOS DIGITALES DEL IDPYBA.</t>
  </si>
  <si>
    <t xml:space="preserve">PA-286-2020</t>
  </si>
  <si>
    <t xml:space="preserve">PRESTAR LOS SERVICIOS DE APOYO A LA GESTIÓN PARA LA CREACIÓN DE PIEZAS AUDIOVISUALES EN LÍNEA CON LA ESTRATEGIA DE COMUNICACIONES DEL IDPYBA</t>
  </si>
  <si>
    <t xml:space="preserve">PA-287-2020</t>
  </si>
  <si>
    <t xml:space="preserve">PRESTAR LOS SERVICIOS PROFESIONALES PARA IMPLEMENTAR LA ESTRATEGIA DE SENSIBILIZACIÓN, FORMACIÓN Y EDUCACIÓN DE PROTECCIÓN Y BIENESTAR ANIMAL EN LAS LOCALIDADES CON TERRITORIO RURAL DEL DISTRITO CAPITAL, EN EL MARCO DE LA IMPLEMENTACIÓN DE ESTRATEGIAS DE CULTURA Y PARTICIPACIÓN CIUDADANA PARA LA DEFENSA, CONVIVENCIA, PROTECCIÓN Y BIENESTAR DE LOS ANIMALES EN BOGOTÁ</t>
  </si>
  <si>
    <t xml:space="preserve">PA-288-2020</t>
  </si>
  <si>
    <t xml:space="preserve">PA-289-2020</t>
  </si>
  <si>
    <t xml:space="preserve">PRESTAR LOS SERVICIOS DE APOYO A LA GESTIÓN PARA REALIZAR EL DISEÑO DE PIEZAS GRÁFICAS EN LA ESTRATEGIA DE COMUNICACIONES DEL IDPYBA.</t>
  </si>
  <si>
    <t xml:space="preserve">PA-290-2020</t>
  </si>
  <si>
    <t xml:space="preserve">REALIZAR LAS ACTIVIDADES RUTINARIAS DE CUIDADO MANEJO Y BIENESTAR DE LOS ANIMALES EN LA UNIDAD DE CUIDADO ANIMAL</t>
  </si>
  <si>
    <t xml:space="preserve">PA-291-2020</t>
  </si>
  <si>
    <t xml:space="preserve">JULIETH TATIANA SANCHEZ CASTILLO: CEDE A YARLEDIS MARIA GARAVITO GAIBAO</t>
  </si>
  <si>
    <t xml:space="preserve">1010167556 A 64748269</t>
  </si>
  <si>
    <t xml:space="preserve">PRESTAR LOS SERVICIOS PROFESIONALES ESPECIALIZADOS PARA ASESORAR, REALIZAR Y ACOMPAÑAR LAS ACTIVIDADES DE LA GESTIÓN Y ETAPAS PRECONTRACTUAL, CONTRACTUAL Y POSTCONTRACTUAL EN EL INSTITUTO DISTRITAL DE PROTECCIÓN Y BIENESTAR ANIMAL</t>
  </si>
  <si>
    <t xml:space="preserve">PA-292-2020</t>
  </si>
  <si>
    <t xml:space="preserve">PRESTAR LOS SERVICIOS PROFESIONALES PARA IMPLEMENTAR LA ESTRATEGIA DE SENSIBILIZACIÓN, FORMACIÓN Y EDUCACIÓN DE PROTECCIÓN Y BIENESTAR ANIMAL EN LAS LOCALIDADES DEL DISTRITO CAPITAL, ASÍ COMO VINCULAR PRESTADORES DEL SERVICIO, EN EL MARCO DE LA IMPLEMENTACIÓN DE ESTRATEGIAS DE CULTURA Y PARTICIPACIÓN CIUDADANA PARA LA DEFENSA, CONVIVENCIA, PROTECCIÓN Y BIENESTAR DE LOS ANIMALES EN BOGOTÁ”</t>
  </si>
  <si>
    <t xml:space="preserve">PA-293-2020</t>
  </si>
  <si>
    <t xml:space="preserve">PRESTAR LOS SERVICIOS PROFESIONALES PARA REALIZAR LAS ACTIVIDADES ADMINISTRATIVAS QUE SE REQUIERAN EN EL MARCO DE EJECUCIÓN DE LOS PROYECTOS DE INVERSIÓN DE LA SUBDIRECCIÓN DE CULTURA CIUDADANA Y GESTIÓN DEL CONOCIMIENTO</t>
  </si>
  <si>
    <t xml:space="preserve">PA-294-2020</t>
  </si>
  <si>
    <t xml:space="preserve">PA-295-2020</t>
  </si>
  <si>
    <t xml:space="preserve">DIANA ROCÍO MONROY MARIN</t>
  </si>
  <si>
    <t xml:space="preserve">PRESTAR LOS SERVICIOS PROFESIONALES ESPECIALIZADOS PARA ORIENTAR, REVISAR, EJECUTAR Y BRINDAR SOPORTE PRESUPUESTAL Y ADMINISTRATIVO, EN LOS PROCESOS Y TEMAS FINANCIEROS CON SEGUIMIENTO Y CONTROL DE LOS RECURSOS A CARGO DE LA SUBDIRECCIÓN CORPORATIVA</t>
  </si>
  <si>
    <t xml:space="preserve">PA-296-2020</t>
  </si>
  <si>
    <t xml:space="preserve">GESTIONAR EL DESARROLLO, EJECUCIÓN Y SEGUIMIENTO DEL PROGRAMA PARA EL MANEJO HUMANITARIO DE ANIMALES SINANTRÓPICOS EN EL DISTRITO CAPITAL.</t>
  </si>
  <si>
    <t xml:space="preserve">PA-297-2020</t>
  </si>
  <si>
    <t xml:space="preserve">PA-298-2020</t>
  </si>
  <si>
    <t xml:space="preserve">PRESTAR LOS SERVICIOS PROFESIONALES PARA DESARROLLAR LAS ACTIVIDADES PROPIAS DE EVALUACIÓN Y SEGUIMIENTO DE LOS PROCESOS QUE SE DESARROLLAN AL INTERIOR DEL INSTITUTO DISTRITAL DE PROTECCION Y BIENESTAR ANIMAL, TENIENDO EN CUENTA CADA UNO DE LOS ROLES DE CONTROL INTERNO</t>
  </si>
  <si>
    <t xml:space="preserve">PA-299-2020</t>
  </si>
  <si>
    <t xml:space="preserve">PRESTAR LOS SERVICIOS PROFESIONALES EN LA GESTIÓN E IMPLEMENTACIÓN DE LOS PROGRAMAS DE GESTIÓN INTEGRAL Y BIENESTAR ANIMAL EN EL DISTRITO CAPITAL</t>
  </si>
  <si>
    <t xml:space="preserve">PA - 300 - 2020</t>
  </si>
  <si>
    <t xml:space="preserve">PA-301-2020</t>
  </si>
  <si>
    <t xml:space="preserve">PA-302-2020</t>
  </si>
  <si>
    <t xml:space="preserve">PA-303-2020</t>
  </si>
  <si>
    <t xml:space="preserve">PRESTAR LOS SERVICIOS PROFESIONALES EN LA GESTIÓN, IMPLEMENTACIÓN, DESARROLLO Y SEGUIMIENTO DE LOS PROGRAMAS DE GESTIÓN INTEGRAL Y BIENESTAR ANIMAL EN EL DISTRITO CAPITAL</t>
  </si>
  <si>
    <t xml:space="preserve">PA-304-2020</t>
  </si>
  <si>
    <t xml:space="preserve">REALIZAR LA IDENTIFICACIÓN Y REGISTRO DE LA FAUNA DOMÉSTICA EN EL DISTRITO CAPITAL</t>
  </si>
  <si>
    <t xml:space="preserve">PA-305-2020</t>
  </si>
  <si>
    <t xml:space="preserve">CD-306-2020</t>
  </si>
  <si>
    <t xml:space="preserve">LA EMPRESA DE TELECOMUNICACIONESDE BOGOTA-ETB S.A. ESP  </t>
  </si>
  <si>
    <t xml:space="preserve">PRESTAR LA SOLUCIÓN INTEGRAL DE SERVICIOS DE TELECOMUNICACIONES E INFRAESTRUCTURA TECNOLÓGICA, ACTUALIZACIÓN Y/O MIGRACIÓN DE LOS SISTEMAS DE INFORMACIÓN, DE CONFORMIDAD CON LAS CONDICIONES TÉCNICAS, ECONÓMICAS Y FINANCIERAS QUE ESTABLEZCA EL IDPYBA</t>
  </si>
  <si>
    <t xml:space="preserve">PA-307-2020</t>
  </si>
  <si>
    <t xml:space="preserve">CAMILA ECHEVERRI RUBIANO</t>
  </si>
  <si>
    <t xml:space="preserve">PA-308-2020</t>
  </si>
  <si>
    <t xml:space="preserve">LAURA FERNANDA CUEVAS AVILAN</t>
  </si>
  <si>
    <t xml:space="preserve">PA-309-2020</t>
  </si>
  <si>
    <t xml:space="preserve">LEONEL STIVEN FORERO ROJAS</t>
  </si>
  <si>
    <t xml:space="preserve">PA-310-2020</t>
  </si>
  <si>
    <t xml:space="preserve">PA-311-2020</t>
  </si>
  <si>
    <t xml:space="preserve">PA-312-2020</t>
  </si>
  <si>
    <t xml:space="preserve">PA-313-2020</t>
  </si>
  <si>
    <t xml:space="preserve">PA-314-2020</t>
  </si>
  <si>
    <t xml:space="preserve">PA-315-2020</t>
  </si>
  <si>
    <t xml:space="preserve">GESTIONAR IMPLEMENTAR Y DESARROLLAR EL PROGRAMA INTEGRAL DE ESTERILIZACIÓN CANINA Y FELINA PARA HOGARES DE ESTRATOS 1 2 Y 3 EN EL DISTRITO CAPITAL</t>
  </si>
  <si>
    <t xml:space="preserve">PA-316-2020</t>
  </si>
  <si>
    <t xml:space="preserve">APOYAR LAS ACCIONES REQUERIDAS EN LA EJECUCIÓN Y DESARROLLO DE LOS PROGRAMAS DISTRITALES DE HOGARES DE PASO Y ADOPCIONES.</t>
  </si>
  <si>
    <t xml:space="preserve">PA-317-2020</t>
  </si>
  <si>
    <t xml:space="preserve">PA-318-2020</t>
  </si>
  <si>
    <t xml:space="preserve">DESARROLLAR LAS ACCIONES NECESARIAS PARA LA IMPLEMENTACIÓN Y EJECUCIÓN DE LOS PROGRAMAS DE GESTIÓN INTEGRAL Y BIENESTAR ANIMAL EN EL DISTRITO CAPITAL</t>
  </si>
  <si>
    <t xml:space="preserve">PA-319-2020</t>
  </si>
  <si>
    <t xml:space="preserve">DESARROLLAR LAS ACCIONES NECESARIAS PARA LA IMPLEMENTACIÓN Y EJECUCIÓN DE LOS PROGRAMAS DE GESTIÓN INTEGRAL Y BIENESTAR ANIMAL EN EL DISTRITO CAPITAL.</t>
  </si>
  <si>
    <t xml:space="preserve">PA-320-2020</t>
  </si>
  <si>
    <t xml:space="preserve">GESTIONAR, IMPLEMENTAR Y DESARROLLAR EL PROGRAMA INTEGRAL DE ESTERILIZACIÓN CANINA Y FELINA PARA HOGARES DE ESTRATOS 1, 2 Y 3, EN EL DISTRITO CAPITAL.</t>
  </si>
  <si>
    <t xml:space="preserve">PA-321-2020</t>
  </si>
  <si>
    <t xml:space="preserve">PRESTAR SUS SERVICIOS PROFESIONALES EN EL SEGUIMIENTO, REPORTE E INDICADORES DEL PROGRAMA INTEGRAL DE ESTERILIZACION CANINA Y FELINA EN HOGARES DE ESTRATOS 1,2 Y 3 EN EL DISTRITO CAPITAL</t>
  </si>
  <si>
    <t xml:space="preserve">PA-322-2020</t>
  </si>
  <si>
    <t xml:space="preserve">PA-323-2020</t>
  </si>
  <si>
    <t xml:space="preserve">PA-324-2020</t>
  </si>
  <si>
    <t xml:space="preserve">PA-325--2020</t>
  </si>
  <si>
    <t xml:space="preserve">PA-326-2020</t>
  </si>
  <si>
    <t xml:space="preserve">NATHALY CASTILLO VERGAÑO</t>
  </si>
  <si>
    <t xml:space="preserve">PRESTAR SERVICIOS PROFESIONALES ESPECIALIZADOS PARA ASESORAR A LA SUBDIRECCIÓN DE GESTIÓN CORPORATIVA EN LOS ASUNTOS ADMINISTRATIVOS Y JURIDICOS DE CARÁCTER TRANSVERSAL DEL INSTITUTO DISTRITAL DE PROTECCIÓN Y BIENESTAR ANIMAL.</t>
  </si>
  <si>
    <t xml:space="preserve">PA-327-2020</t>
  </si>
  <si>
    <t xml:space="preserve">PRESTAR LOS SERVICIOS PROFESIONALES PARA APOYAR LOS PROCESOS DE INVENTARIOS, ALMACÉN Y ADMINISTRATIVOS DEL INSTITUTO DISTRITAL DE PROTECCION Y BIENESTAR ANIMAL</t>
  </si>
  <si>
    <t xml:space="preserve">PA-328-2020</t>
  </si>
  <si>
    <t xml:space="preserve">JOHAN JAVIER PULIDO REY</t>
  </si>
  <si>
    <t xml:space="preserve">PRESTAR LOS SERVICIOS PROFESIONALES PARA ORIENTAR, REVISAR, EJECUTAR Y BRINDAR SOPORTE EN EL DESARROLLO DE LOS PROCESOS FINANCIEROS EN EL MARCO DE LA PROTECCION Y BIENESTAR ANIMAL</t>
  </si>
  <si>
    <t xml:space="preserve">PA-329-2020</t>
  </si>
  <si>
    <t xml:space="preserve">DAVID ARTURO JAIMES MARTINEZ</t>
  </si>
  <si>
    <t xml:space="preserve">PRESTAR LOS SERVICIOS DE APOYO A LA GESTIÓN Y SEGUIMIENTO EN LOS PROCESOS ADMINISTRATIVOS QUE SE ADELANTEN EN LA SUBDIRECCIÓN DE GESTIÓN CORPORATIVA DEL INSTITUTO DISTRITAL DE PROTECCIÓN Y BIENESTAR ANIMAL</t>
  </si>
  <si>
    <t xml:space="preserve">PA-330-2020</t>
  </si>
  <si>
    <t xml:space="preserve">PRESTAR LOS SERVICIOS DE APOYO PARA LAS ACTIVIDADES LOGÍSTICAS Y OPERATIVAS RELACIONADAS CON EL ALMACÉN, ARCHIVO, ADMINISTRATIVA PARA GARANTIZAR EL BUEN FUNCIONAMIENTO DEL INSTITUTO DE PROTECCIÓN Y BIENESTAR ANIMAL.</t>
  </si>
  <si>
    <t xml:space="preserve">PA-331-2020</t>
  </si>
  <si>
    <t xml:space="preserve">PRESTAR LOS SERVICIOS PROFESIONALES EN EL SEGUIMIENTO FÍSICO Y PRESUPUESTAL, DE LOS PROYECTOS DE INVERSIÓN DE LA SUBDIRECCIÓN DE CULTURA CIUDADANA Y GESTIÓN DEL CONOCIMIENTO Y DONDE SEA REQUERIDO</t>
  </si>
  <si>
    <t xml:space="preserve">PA-332-2020</t>
  </si>
  <si>
    <t xml:space="preserve">PRESTAR LOS SERVICIOS PROFESIONALES PARA EL APOYO TÉCNICO Y DE SOPORTE DEL PROCESO DE TECNOLOGIA DEL INSTITUTO DISTRITAL DE PROTECCIÓN Y BIENESTAR ANIMAL</t>
  </si>
  <si>
    <t xml:space="preserve">PA-333-2020</t>
  </si>
  <si>
    <t xml:space="preserve">PRESTAR LOS SERVICIOS DE APOYO A LA GESTIÓN DE LOS PROCESOS ADMINISTRATIVOS, CONTRACTUALES Y FINANCIEROS EN EL INSTITUTO DISTRITAL DE PROTECCIÓN Y BIENESTAR ANIMAL</t>
  </si>
  <si>
    <t xml:space="preserve">PA-334-2020</t>
  </si>
  <si>
    <t xml:space="preserve">PRESTAR LOS SERVICIOS PROFESIONALES PARA IMPLEMENTAR LAS ACCIONES DE PARTICIPACIÓN, PROTECCIÓN Y BIENESTAR ANIMAL, EN LAS DIFERENTES LOCALIDADES DEL D.C., EN EL MARCO DE LA IMPLEMENTACIÓN DE ESTRATEGIAS DE CULTURA Y PARTICIPACIÓN CIUDADANA PARA LA DEFENSA, CONVIVENCIA, PROTECCIÓN Y BIENESTAR DE LOS ANIMALES EN BOGOTÁ</t>
  </si>
  <si>
    <t xml:space="preserve">PA-335-2020</t>
  </si>
  <si>
    <t xml:space="preserve">PRESTAR LOS SERVICIOS PROFESIONALES PARA ADELANTAR LOS PROCESOS PRECONTRACTUALES Y POSTCONTRACTUALES Y DEMÁS ACTUACIONES JURÍDICAS QUE SE DESARROLLEN EN LA SUBDIRECCIÓN DE CULTURA CIUDADANA Y GESTIÓN DEL CONOCIMIENTO Y DONDE SEA REQUERIDO</t>
  </si>
  <si>
    <t xml:space="preserve">PA-336-2020</t>
  </si>
  <si>
    <t xml:space="preserve">VICTOR MANUEL ORTEGA VASQUEZ</t>
  </si>
  <si>
    <t xml:space="preserve">PA-337-2020</t>
  </si>
  <si>
    <t xml:space="preserve">PRESTAR LOS SERVICIOS PROFESIONALES PARA DAR RESPUESTA A SOLICITUDES Y PETICIONES, Y EL ANÁLISIS, TRÁMITE Y SOLUCIÓN DE LOS ASUNTOS DE CARÁCTER JURÍDICO DEL INSTITUTO DISTRITAL DE PROTECCIÓN Y BIENESTAR ANIMAL</t>
  </si>
  <si>
    <t xml:space="preserve">PA-338-2020</t>
  </si>
  <si>
    <t xml:space="preserve">PRESTAR LOS SERVICIOS PROFESIONALES PARA APOYAR EL DISEÑO Y LA CREACIÓN DE ESTRATEGIAS CULTURALES REQUERIDAS EN EL MARCO DE LA IMPLEMENTACIÓN DE ESTRATEGIAS DE CULTURA Y PARTICIPACIÓN CIUDADANA PARA LA DEFENSA, CONVIVENCIA, PROTECCIÓN Y BIENESTAR DE LOS ANIMALES EN BOGOTÁ.</t>
  </si>
  <si>
    <t xml:space="preserve">PA-339-2020</t>
  </si>
  <si>
    <t xml:space="preserve">REALIZAR LABORES DE CONDUCCIÓN DEL VEHÍCULO ASIGNADO POR EL INSTITUTO DISTRITAL DE PROTECCIÓN Y BIENESTAR ANIMAL PARA LA ATENCIÓN INTEGRAL DE LA FAUNA.</t>
  </si>
  <si>
    <t xml:space="preserve">PA- 340-2020</t>
  </si>
  <si>
    <t xml:space="preserve">PRESTAR LOS SERVICIOS PROFESIONALES EN LA GESTIÓN, IMPLEMENTACIÓN, DESARROLLO Y SEGUIMIENTO DE LOS PROGRAMAS DE GESTIÓN INTEGRAL, BIENESTAR ANIMAL, BRIGADAS DE SALUD Y URGENCIAS VETERINARIAS EN EL DISTRITO CAPITAL.</t>
  </si>
  <si>
    <t xml:space="preserve">PA-341-2020</t>
  </si>
  <si>
    <t xml:space="preserve">PA-342-2020</t>
  </si>
  <si>
    <t xml:space="preserve">PA-343-2020</t>
  </si>
  <si>
    <t xml:space="preserve">PA-344-2020</t>
  </si>
  <si>
    <t xml:space="preserve">ORIENTAR, GESTIONAR Y ARTICULAR LAS ESTRATEGIAS DE EJECUCIÓN DE LOS PROGRAMAS DE BRIGADAS DE SALUD Y URGENCIAS VETERINARIAS QUE SE DESARROLLAN EN EL DISTRITO CAPITAL</t>
  </si>
  <si>
    <t xml:space="preserve">PA-345-2020</t>
  </si>
  <si>
    <t xml:space="preserve">PRESTAR SUS SERVICIOS PROFESIONALES EN EL SEGUIMIENTO, REPORTE E INDICADORES DE LOS PROGRAMAS DE URGENCIAS VETERINARIAS Y BRIGADAS MÉDICAS, ADELANTADOS POR LA SUBDIRECCIÓN DE ATENCIÓN A LA FAUNA</t>
  </si>
  <si>
    <t xml:space="preserve">PA-346-2020</t>
  </si>
  <si>
    <t xml:space="preserve">ORIENTAR E IMPLEMENTAR EL TRÁMITE DE RESPUESTA A SOLICITUDES DE ATENCIÓN, INFORMACIÓN, DENUNCIAS, URGENCIAS Y EMERGENCIAS PRESENTADAS POR LA CIUDADANÍA EN EL MARCO DE LA PROTECCIÓN Y BIENESTAR ANIMAL.</t>
  </si>
  <si>
    <t xml:space="preserve">PA-347-2020</t>
  </si>
  <si>
    <t xml:space="preserve">PA-348-2020</t>
  </si>
  <si>
    <t xml:space="preserve">PRESTAR LOS SERVICIOS PROFESIONALES PARA LAS ACCIONES PROPIAS DE LA INFRAESTRUCTURA Y CONECTIVIDAD EN EL MARCO DE LOS PROCESOS DE GESTIÓN TECNOLÓGICA DEL INSTITUTO DISTRITAL DE PROTECCIÓN Y BIENESTAR ANIMAL</t>
  </si>
  <si>
    <t xml:space="preserve">PA-349-2020</t>
  </si>
  <si>
    <t xml:space="preserve">REALIZAR LABORES DE CONDUCCIÓN DEL VEHÍCULO ASIGNADO POR EL INSTITUTO DISTRITAL DE PROTECCIÓN Y BIENESTAR ANIMAL PARA LA ATENCIÓN INTEGRAL DE LA FAUNA”</t>
  </si>
  <si>
    <t xml:space="preserve">PA-350-2020</t>
  </si>
  <si>
    <t xml:space="preserve">PRESTAR LOS SERVICIOS PROFESIONALES PARA APOYAR EL DISEÑO Y LA CREACIÓN DE ESTRATEGIAS CULTURALES REQUERIDAS EN EL MARCO DE LA IMPLEMENTACIÓN DE ESTRATEGIAS DE CULTURA Y PARTICIPACIÓN CIUDADANA PARA LA DEFENSA, CONVIVENCIA, PROTECCIÓN Y BIENESTAR DE LOS ANIMALES EN BOGOTÁ</t>
  </si>
  <si>
    <t xml:space="preserve">PA-351-2020</t>
  </si>
  <si>
    <t xml:space="preserve">PRESTAR LOS SERVICIOS PROFESIONALES PARA ORIENTAR TODAS LAS GESTIONES JURÍDICAS DIRIGIDAS A LA DEFENSA JUDICIAL DEL INSTITUTO DISTRITAL DE PROTECCIÓN Y BIENESTAR ANIMAL</t>
  </si>
  <si>
    <t xml:space="preserve">PA-352-2020</t>
  </si>
  <si>
    <t xml:space="preserve">PRESTAR LOS SERVICIOS PROFESIONALES EN LAS DIFERENTES ACTIVIDADES RELACIONADAS CON LA VINCULACIÓN DEL PERSONAL EN LA VERIFICACIÓN DE REQUISITOS, TRAMITES ADMINISTRATIVOS, SEGUIMIENTO A LA EVALUACIÓN DE DESEMPEÑO Y SITUACIONES ADMINISTRATIVAS EN EL MARCO DEL PROCESO DE GESTIÓN DEL TALENTO HUMANO DEL INSTITUTO DISTRITAL DEL PROTECCIÓN Y BIENESTAR ANIMAL</t>
  </si>
  <si>
    <t xml:space="preserve">PA-353-2020</t>
  </si>
  <si>
    <t xml:space="preserve">PRESTAR LOS SERVICIOS DE APOYO A LA GESTIÓN PARA REALIZAR LA PRODUCCIÓN AUDIOVISUAL DE LA ESTRATEGIA DE COMUNICACIONES DEL IDPYBA.</t>
  </si>
  <si>
    <t xml:space="preserve">PA-354-2020</t>
  </si>
  <si>
    <t xml:space="preserve">PA-355-2020</t>
  </si>
  <si>
    <t xml:space="preserve">FERNANDO ANTONIO MENDIGANA PAEZ</t>
  </si>
  <si>
    <t xml:space="preserve">“PRESTAR LOS SERVICIOS PROFESIONALES ESPECIALIZADOS PARA LA OFICINA ASESORA DE PLANEACIÓN DEL INSTITUTO DISTRITAL DE PROTECCIÓN Y BIENESTAR ANIMAL PARA HACER SEGUIMIENTO A LAS METAS DEL PLAN DISTRITAL DE DESARROLLO ECONÓMICO, SOCIAL, AMBIENTAL Y DE OBRAS PÚBLICAS Y EL PLAN PLURIANUAL DE INVERSIONES PARA BOGOTÁ D.C. PARA EL PERÍODO 2020-2024 “UN NUEVO CONTRATO SOCIAL Y AMBIENTAL PARA LA BOGOTÁ DEL SIGLO XX</t>
  </si>
  <si>
    <t xml:space="preserve">CIENTO TREINTA (130) DIAS</t>
  </si>
  <si>
    <t xml:space="preserve">PA-356-2020</t>
  </si>
  <si>
    <t xml:space="preserve">7550-2-020-2-RH100*PRESTAR LOS SERVICIOS DE APOYO A LA GESTIÓN ADMINISTRATIVA DEL EQUIPO DE COMUNICACIONES DEL INSTITUTO DISTRITAL DE PROTECCIÓN Y BIENESTAR ANIMAL</t>
  </si>
  <si>
    <t xml:space="preserve">UN (1) MES</t>
  </si>
  <si>
    <t xml:space="preserve">PA-357-2020</t>
  </si>
  <si>
    <t xml:space="preserve">7551-2-0342-4-RH073*PRESTAR LOS SERVICIOS PROFESIONALES EN LA ATENCIÓN INTEGRAL Y NUTRICIONAL DE ANIMALES BAJO CUSTODIA DEL IDPYBA EN EL DISTRITO CAPITAL</t>
  </si>
  <si>
    <t xml:space="preserve">PA-358-2020</t>
  </si>
  <si>
    <t xml:space="preserve">7551-3-0342-5-RH121*ORIENTAR Y GESTIONAR LAS ACCIONES NECESARIAS PARA LA IMPLEMENTACIÓN Y EL DESARROLLO DEL PROGRAMA DE ATENCIÓN DE CASOS DE MALTRATO ANIMAL EN EL DISTRITO CAPITAL</t>
  </si>
  <si>
    <t xml:space="preserve">PA-359-2020</t>
  </si>
  <si>
    <t xml:space="preserve">7551-2-0342-8-RH035*ORIENTAR GESTIONAR Y EJECUTAR LAS ACCIONES REQUERIDAS PARA LA IMPLEMENTACION Y DESARROLLO DEL PROGRAMA DE IDENTIFICACIÓN REGISTRO Y MONITOREO DE FAUNA DOMÉSTICA EN EL DISTRITO CAPITAL</t>
  </si>
  <si>
    <t xml:space="preserve">PA-360-2020</t>
  </si>
  <si>
    <t xml:space="preserve">7560-1-0001-2-RH002 / 7560-3-0001-2-RH017 PRESTAR LOS SERVICIOS PROFESIONALES PARA IMPLEMENTAR LA
ESTRATEGIA DE SENSIBILIZACIÓN, FORMACIÓN Y EDUCACIÓN DE PROTECCIÓN Y BIENESTAR ANIMAL EN LAS LOCALIDADES DEL DISTRITO CAPITAL, ASÍ COMO VINCULAR PRESTADORES</t>
  </si>
  <si>
    <t xml:space="preserve">PA-361-2020</t>
  </si>
  <si>
    <t xml:space="preserve">7550-5-020-6-RH30*PRESTAR LOS SERVICIOS PROFESIONALES ESPECIALIZADOS PARA ACOMPAÑAR ACTIVIDADES DE NATURALEZA PRECONTRACTUAL, CONTRACTUAL Y, ESPECIALMENTE, POSTCONTRACTUAL DEL INSTITUTO DISTRITAL DE PROTECCIÓN Y BIENESTAR ANIMAL</t>
  </si>
  <si>
    <t xml:space="preserve">PA-362-2020</t>
  </si>
  <si>
    <t xml:space="preserve">7551-2-0342-3-RH031*GESTIONAR IMPLEMENTAR Y DESARROLLAR EL PROGRAMA DISTRITAL DE COMPORTAMIENTO ANIMAL Y ENRIQUECIMIENTO AMBIENTAL EN EL DISTRITO CAPITAL</t>
  </si>
  <si>
    <t xml:space="preserve">PA-363-2020</t>
  </si>
  <si>
    <t xml:space="preserve">7560-4-0001-3-RH030 / 7560-5-0001-3-RH045 PRESTAR LOS SERVICIOS PROFESIONALES PARA IMPLEMENTAR LAS ACCIONES DE PARTICIPACIÓN, PROTECCIÓN Y BIENESTAR ANIMAL, EN LAS DIFERENTES LOCALIDADES DEL D.C., EN EL MARCO DE LA IMPLEMENTACIÓN DE ESTRATEGIAS DE CULTUR</t>
  </si>
  <si>
    <t xml:space="preserve">PA-364-2020</t>
  </si>
  <si>
    <t xml:space="preserve">7550-6-020-8-RH86*PRESTAR LOS SERVICIOS PROFESIONALES EN EL MARCO DEL DIRECCIONAMIENTO ESTRATÉGICO Y DE LA POLÍTICA PÚBLICA DE ATENCIÓN AL CIUDADANO DEL INSTITUTO</t>
  </si>
  <si>
    <t xml:space="preserve">PA-365-2020</t>
  </si>
  <si>
    <t xml:space="preserve">7551-2-0342-1-RH055*PRESTAR SERVICIOS ESPECIALIZADOS PARA ORIENTAR Y ARTICULAR TECNICAMENTE LOS PROGRAMAS DE ATENCIÓN INTEGRAL A LA FAUNA</t>
  </si>
  <si>
    <t xml:space="preserve">CIENTO CUARENTA Y UN (141)  DIAS</t>
  </si>
  <si>
    <t xml:space="preserve">PA-366-2020</t>
  </si>
  <si>
    <t xml:space="preserve">GINETTE ELIANA CARRASCAL GUERRERO</t>
  </si>
  <si>
    <t xml:space="preserve">7550-6-020-8-RH82*PRESTAR LOS SERVICIOS DE APOYO A LA GESTIÓN PARA IMPLEMENTAR LOS PROCESOS DE
PETICIONES, QUEJAS, SOLICITUDES Y RECLAMOS DEL INSTITUTO DISTRITAL DE PROTECCIÓN Y BIENESTAR ANIMAL</t>
  </si>
  <si>
    <t xml:space="preserve">PA-367-2020</t>
  </si>
  <si>
    <t xml:space="preserve">7560-1-0001-2-RH003 / 7560-3-0001-2-RH018 PRESTAR LOS SERVICIOS PROFESIONALES PARA IMPLEMENTAR LA ESTRATEGIA DE SENSIBILIZACIÓN, FORMACIÓN Y EDUCACIÓN DE PROTECCIÓN Y BIENESTAR ANIMAL EN LAS LOCALIDADES DEL DISTRITO CAPITAL, ASÍ COMO VINCULAR PRESTADORES</t>
  </si>
  <si>
    <t xml:space="preserve">PA-368-2020</t>
  </si>
  <si>
    <t xml:space="preserve">7550-5-020-5-RH24*PRESTAR LOS SERVICIOS PROFESIONALES PARA ORIENTAR LO CONCERNIENTE A LA INTERPRETACIÓN, ANÁLISIS, TRÁMITE Y SOLUCIÓN DE LOS ASUNTOS DE CARÁCTER NORMATIVO DEL INSTITUTO DISTRITAL DE PROTECCIÓN Y BIENESTAR ANIMAL</t>
  </si>
  <si>
    <t xml:space="preserve">PA-369-2020</t>
  </si>
  <si>
    <t xml:space="preserve">7550-6-020-8-RH79*PRESTAR LOS SERVICIOS DE APOYO A LA GESTIÓN PARA DAR RESPUESTA A LAS QUEJAS Y RECLAMOS REALIZADOS A TRAVÉS DE LOS CANALES DE ATENCIÓN DEL INSTITUTO DISTRITAL DE PROTECCIÓN Y BIENESTAR ANIMAL</t>
  </si>
  <si>
    <t xml:space="preserve">PA-370-2020</t>
  </si>
  <si>
    <t xml:space="preserve">7550-5-020-5-RH72*PRESTAR LOS SERVICIOS DE APOYO LOGISTICO Y ADMINISTRATIVO PARA LA ASISTENCIA A LAS DILIGENCIAS  JUDICIALES DE ENTREGA DE INMUEBLES A LAS QUE SEA CONVOCADO EL INSTITUTO DISTRITAL DE PROTECCION Y BIENESTAR ANIMAL POR LAS DIFERENTES AUTORI</t>
  </si>
  <si>
    <t xml:space="preserve">PA-371-2020</t>
  </si>
  <si>
    <t xml:space="preserve">7551-2-0342-9-RH072*PRESTAR SERVICIOS PROFESIONALES PARA GESTIONAR E IMPLEMENTAR LA ARTICULACIÓN DEL COMPONENTE SOCIAL ENTRE LA SUBDIRECCIÓN DE ATENCIÓN A LA FAUNA, OTRAS DEPENDENCIAS DEL IDPYBA Y ENTIDADES DEL DISTRITO.</t>
  </si>
  <si>
    <t xml:space="preserve">PA-372-2020</t>
  </si>
  <si>
    <t xml:space="preserve">OSCAR JAVIER BUITRAGO ESPINDOLA</t>
  </si>
  <si>
    <t xml:space="preserve">7551-2-0342-9-RH037*PRESTAR SUS SERVICIOS PROFESIONALES EN EL SEGUIMIENTO AL DESARROLLO DE LOS PROGRAMAS DISTRITALES DE HOGARES DE PASO EN EL DISTRITO CAPITAL</t>
  </si>
  <si>
    <t xml:space="preserve">PA-373-2020</t>
  </si>
  <si>
    <t xml:space="preserve">7550-6-020-9-RH87*PRESTAR LOS SERVICIOS DE APOYO A LA GESTIÓN DE LAS ACTIVIDADES DE TESORERIA Y REALIZAR EL ALISTAMIENTO Y TRANSFERENCIA DOCUMENTAL DEL ARCHIVO DEL ÁREA EN EL MARCO DE LOS PROCESOS DE FINANCIERA DEL INSTITUTO DE PROTECCIÓN Y BIENESTAR ANI</t>
  </si>
  <si>
    <t xml:space="preserve">PA-374-2020</t>
  </si>
  <si>
    <t xml:space="preserve">7551-2-0001-1-RH054*APOYAR EN LOS TRÁMITES ADMINISTRATIVOS QUE SE ADELANTEN EN LA SUBDIRECCIÓN DE ATENCIÓN A LA FAUNA</t>
  </si>
  <si>
    <t xml:space="preserve">PA-375-2020</t>
  </si>
  <si>
    <t xml:space="preserve">7551-2-0342-4-RH029*PRESTAR LOS SERVICIOS PROFESIONALES EN LA GESTIÓN IMPLEMENTACIÓN DESARROLLO Y SEGUIMIENTO DE LOS PROGRAMAS DE GESTIÓN INTEGRAL, BIENESTAR ANIMAL Y CUSTODIA EN EL DISTRITO CAPITAL</t>
  </si>
  <si>
    <t xml:space="preserve">PA-376-2020</t>
  </si>
  <si>
    <t xml:space="preserve">7551-2-0342-4-RH022*PRESTAR LOS SERVICIOS PROFESIONALES EN LA GESTIÓN IMPLEMENTACIÓN DESARROLLO Y SEGUIMIENTO DE LOS PROGRAMAS DE GESTIÓN INTEGRAL, BIENESTAR ANIMAL Y CUSTODIA EN EL DISTRITO CAPITAL.</t>
  </si>
  <si>
    <t xml:space="preserve">PA-377-2020</t>
  </si>
  <si>
    <t xml:space="preserve">7551-2-0342-4-RH012*PRESTAR LOS SERVICIOS PROFESIONALES EN LA GESTIÓN IMPLEMENTACIÓN DESARROLLO Y SEGUIMIENTO DE LOS PROGRAMAS DE GESTIÓN INTEGRAL, BIENESTAR ANIMAL Y CUSTODIA EN EL DISTRITO CAPITAL</t>
  </si>
  <si>
    <t xml:space="preserve">PA-378-2020</t>
  </si>
  <si>
    <t xml:space="preserve">7551-2-0342-4-RH009*PRESTAR LOS SERVICIOS PROFESIONALES EN LA GESTIÓN IMPLEMENTACIÓN DESARROLLO Y SEGUIMIENTO DE LOS PROGRAMAS DE GESTIÓN INTEGRAL, BIENESTAR ANIMAL Y CUSTODIA EN EL DISTRITO CAPITAL</t>
  </si>
  <si>
    <t xml:space="preserve">PA-379-2020</t>
  </si>
  <si>
    <t xml:space="preserve">7551-2-0342-4-RH014*PRESTAR LOS SERVICIOS PROFESIONALES EN LA GESTIÓN IMPLEMENTACIÓN DESARROLLO YCSEGUIMIENTO DE LOS PROGRAMAS DE GESTIÓN INTEGRAL, BIENESTAR ANIMAL Y CUSTODIA EN EL DISTRITO CAPITAL</t>
  </si>
  <si>
    <t xml:space="preserve">PA-380-2020</t>
  </si>
  <si>
    <t xml:space="preserve">PA-381-2020</t>
  </si>
  <si>
    <t xml:space="preserve">7551-2-0001-1-RH041*APOYAR EN LOS TRÁMITES ADMINISTRATIVOS QUE SE ADELANTEN EN LA SUBDIRECCIÓN DE ATENCIÓN A LA FAUNA</t>
  </si>
  <si>
    <t xml:space="preserve">PA-382-2020</t>
  </si>
  <si>
    <t xml:space="preserve">7551-3-0342-5-RH119*PRESTAR LOS SERVICIOS PROFESIONALES EN EL DESARROLLO Y SEGUIMIENTO DEL PROGRAMA DE ESCUADRON ANTICRUELDAD EN EL DISTRITO CAPITAL</t>
  </si>
  <si>
    <t xml:space="preserve">PA-383-2020</t>
  </si>
  <si>
    <t xml:space="preserve">7551-3-0342-5-RH118*PRESTAR LOS SERVICIOS PROFESIONALES EN EL DESARROLLO Y SEGUIMIENTO DEL PROGRAMA DE ESCUADRON ANTICRUELDAD EN EL DISTRITO CAPITAL</t>
  </si>
  <si>
    <t xml:space="preserve">PA-384-2020</t>
  </si>
  <si>
    <t xml:space="preserve">7551-3-0342-5-RH120*PRESTAR LOS SERVICIOS PROFESIONALES EN EL DESARROLLO Y SEGUIMIENTO DEL PROGRAMA DE ESCUADRON ANTICRUELDAD EN EL DISTRITO CAPITAL.</t>
  </si>
  <si>
    <t xml:space="preserve">PA-385-2020</t>
  </si>
  <si>
    <t xml:space="preserve">7550-6-020-10-RH88*PRESTAR LOS SERVICIOS PROFESIONALES PARA REALIZAR EL ACOMPAÑAMIENTO, SEGUIMIENTO Y ORIENTACIÓN EN LAS ACTIVIDADES PREVISTAS DE PLANEACIÓN DE LA SUBDIRECCIÓN DE GESTIÓN CORPORATIVA DEL INSTITUTO DISTRITAL DE PROTECCIÓN Y BIENESTAR</t>
  </si>
  <si>
    <t xml:space="preserve">PA-386-2020</t>
  </si>
  <si>
    <t xml:space="preserve">7551-2-0001-13-RH069*DAR RESPUESTA A LAS SOLICITUDES DE ATENCIÓN INFORMACIÓN DENUNCIAS URGENCIAS Y EMERGENCIA PRESENTADAS POR LA CIUDADANÍA EN EL MARCO DE LA PROTECCIÓN Y BIENESTAR ANIMAL</t>
  </si>
  <si>
    <t xml:space="preserve">PA-387-2020</t>
  </si>
  <si>
    <t xml:space="preserve">7551-2-0001-13-RH071*DAR RESPUESTA A LAS SOLICITUDES DE ATENCIÓN INFORMACIÓN DENUNCIAS URGENCIAS Y EMERGENCIA PRESENTADAS POR LA CIUDADANÍA EN EL MARCO DE LA PROTECCIÓN Y BIENESTAR ANIMAL</t>
  </si>
  <si>
    <t xml:space="preserve">PA-388-2020</t>
  </si>
  <si>
    <t xml:space="preserve">ELIANA SILVA MARTINEZ</t>
  </si>
  <si>
    <t xml:space="preserve">7551-2-0001-13-RH096*DAR RESPUESTA A LAS SOLICITUDES DE ATENCIÓN, INFORMACIÓN, DENUNCIAS, URGENCIAS Y EMERGENCIA, PRESENTADAS POR LA CIUDADANÍA EN EL MARCO DE LA PROTECCIÓN Y BIENESTAR ANIMAL</t>
  </si>
  <si>
    <t xml:space="preserve">PA-389-2020</t>
  </si>
  <si>
    <t xml:space="preserve">JULIE MARIANA LOPEZ ALVAREZ</t>
  </si>
  <si>
    <t xml:space="preserve">7551-2-0001-13-RH086*DAR RESPUESTA A LAS SOLICITUDES DE ATENCIÓN, INFORMACIÓN, DENUNCIAS, URGENCIA  Y EMERGENCIA, PRESENTADAS POR LA CIUDADANÍA EN EL MARCO DE LA PROTECCIÓN Y BIENESTAR ANIMAL</t>
  </si>
  <si>
    <t xml:space="preserve">PA-390-2020</t>
  </si>
  <si>
    <t xml:space="preserve">7551-2-0001-13-RH079*DAR RESPUESTA A LAS SOLICITUDES DE ATENCIÓN, INFORMACIÓN, DENUNCIAS, URGENCIAS Y EMERGENCIA, PRESENTADAS POR LA CIUDADANÍA EN EL MARCO DE LA PROTECCIÓN Y BIENESTAR ANIMAL</t>
  </si>
  <si>
    <t xml:space="preserve">PA-391-2020</t>
  </si>
  <si>
    <t xml:space="preserve">7551-2-0001-13-RH095*DAR RESPUESTA A LAS SOLICITUDES DE ATENCIÓN, INFORMACIÓN, DENUNCIAS, URGENCIAS Y EMERGENCIA, PRESENTADAS POR LA CIUDADANÍA EN EL MARCO DE LA PROTECCIÓN Y BIENESTAR ANIMAL</t>
  </si>
  <si>
    <t xml:space="preserve">PA-392-2020</t>
  </si>
  <si>
    <t xml:space="preserve">7551-2-0001-13-RH070*DAR RESPUESTA A LAS SOLICITUDES DE ATENCIÓN INFORMACIÓN DENUNCIAS URGENCIAS Y EMERGENCIA PRESENTADAS POR LA CIUDADANÍA EN EL MARCO DE LA PROTECCIÓN Y BIENESTAR ANIMA</t>
  </si>
  <si>
    <t xml:space="preserve">PA-393-2020</t>
  </si>
  <si>
    <t xml:space="preserve">JOHANNA PATRICIA GUTIERREZ MARIN</t>
  </si>
  <si>
    <t xml:space="preserve">7551-2-0001-13-RH077*DAR RESPUESTA A LAS SOLICITUDES DE ATENCIÓN INFORMACIÓN DENUNCIAS URGENCIAS Y EMERGENCIA PRESENTADAS POR LA CIUDADANÍA EN EL MARCO DE LA PROTECCIÓN Y BIENESTAR ANIMAL</t>
  </si>
  <si>
    <t xml:space="preserve">PA-394-2020</t>
  </si>
  <si>
    <t xml:space="preserve">7551-2-0001-13-RH078*DAR RESPUESTA A LAS SOLICITUDES DE ATENCIÓN, INFORMACIÓN, DENUNCIAS, URGENCIAS Y EMERGENCIA, PRESENTADAS POR LA CIUDADANÍA EN EL MARCO DE LA PROTECCIÓN Y BIENESTAR ANIMAL</t>
  </si>
  <si>
    <t xml:space="preserve">PA-395-2020</t>
  </si>
  <si>
    <t xml:space="preserve">7551-2-0001-13-RH101*DAR RESPUESTA A LAS SOLICITUDES DE ATENCIÓN, INFORMACIÓN, DENUNCIAS, URGENCIAS Y EMERGENCIA, PRESENTADAS POR LA CIUDADANÍA EN EL MARCO DE LA PROTECCIÓN Y BIENESTAR ANIMAL</t>
  </si>
  <si>
    <t xml:space="preserve">CD-396-2020.</t>
  </si>
  <si>
    <t xml:space="preserve">7551-2-0508-15-BS028*CONTRATAR LA PRESTACIÓN DEL SERVICIO DE ADMINISTRACIÓN Y OPERACIÓN DEL CENTRO TEMPORAL DE ATENCIÓN, VALORACIÓN Y REHABILITACIÓN DE FAUNA SILVESTRE DEL DISTRITO</t>
  </si>
  <si>
    <t xml:space="preserve">PA-397-2020</t>
  </si>
  <si>
    <t xml:space="preserve">7551-2-0001-1-RH089*PRESTAR LOS SERVICIOS PROFESIONALES PARA ADELANTAR LOS PROCESOS PRECONTRACTUALES Y POSTCONTRACTUALES QUE SE DESARROLLEN EN LA SUBDIRECCIÓN DE ATENCIÓN A LA FAUNA</t>
  </si>
  <si>
    <t xml:space="preserve">CIENTO VEINTISEIS (126) DIAS</t>
  </si>
  <si>
    <t xml:space="preserve">PA-398-2020</t>
  </si>
  <si>
    <t xml:space="preserve">7551-2-0001-1-RH010*PRESTAR SUS SERVICIOS TÉCNICOS EN LA GESTIÓN SEGUIMIENTO Y DESARROLLO DE LOS TRÁMITES ADMINISTRATIVOS DE LA SUBDIRECCIÓN DE ATENCIÓN A LA FAUNA</t>
  </si>
  <si>
    <t xml:space="preserve">PA-399-2020</t>
  </si>
  <si>
    <t xml:space="preserve">7550-6-020-8-RH83*PRESTAR LOS SERVICIOS DE APOYO A LA GESTIÓN PARA IMPLEMENTAR LOS PROCESOS DE
PETICIONES, QUEJAS, SOLICITUDES Y RECLAMOS DEL INSTITUTO DISTRITAL DE PROTECCIÓN Y BIENESTAR ANIMAL,</t>
  </si>
  <si>
    <t xml:space="preserve">PA-400-2020</t>
  </si>
  <si>
    <t xml:space="preserve">7550-6-020-7-RH113*PRESTAR LOS SERVICIOS PROFESIONALES PARA EL DESARROLLO DE LAS ACCIONES
CORRESPONDIENTES AL SISTEMA DE GESTIÓN DE LA SEGURIDAD Y SALUD EN EL TRABAJO , ASÍ COMO EL ACOMPÑAMIENTO A LA IMPLEMENTACIÓN DEL MIPG EN EL MARCO DEL PLAN ESTRATEGI</t>
  </si>
  <si>
    <t xml:space="preserve">PA-401-2020</t>
  </si>
  <si>
    <t xml:space="preserve">7560-4-0001-3-RH031 / 7560-5-0001-3-RH046 PRESTAR LOS SERVICIOS PROFESIONALES PARA IMPLEMENTAR LAS ACCIONES DE PARTICIPACIÓN, PROTECCIÓN Y BIENESTAR ANIMAL, EN LAS DIFERENTES LOCALIDADES DEL D.C., EN EL MARCO DE LA IMPLEMENTACIÓN DE ESTRATEGIAS DE CULTUR</t>
  </si>
  <si>
    <t xml:space="preserve">PA-402-2020</t>
  </si>
  <si>
    <t xml:space="preserve">7555-1-0001-2-RH003 / 7555-5-0001-2-RH020 PRESTAR LOS SERVICIOS PROFESIONALES PARA ORIENTAR Y GESTIONAR LA IMPLEMENTACIÓN Y DESAROLLO DEL OBSERVATORIO DE PROTECCIÓN Y BIENESTAR ANIMAL Y EL FOMENTO A LA INVESTIGACIÓN DE ACUERDO CON LOS LINEAMIENTOS DE LA</t>
  </si>
  <si>
    <t xml:space="preserve">PA-403-2020</t>
  </si>
  <si>
    <t xml:space="preserve">DIANA MARCELA OLARTE GUAYABO</t>
  </si>
  <si>
    <t xml:space="preserve">FUNC-RH47*PRESTAR LOS SERVICIOS PROFESIONALES, PARA APOYAR EL DESARROLLO DE ANÁLISIS, ACCIONES PARA LA MEJORA DEL BIENESTAR LABORAL, LA CALIDAD DE VIDA, ASÍ COMO EL CLIMA ORGANIZACIONAL Y GESTIÓN PREVENTINA DEL RIESGO PSICOSOCIAL DEL INSTITUTO DISTRITAL</t>
  </si>
  <si>
    <t xml:space="preserve">PA-404-2020</t>
  </si>
  <si>
    <t xml:space="preserve">PRESTAR LOS SERVICIOS DE APOYO A LA GESTIÓN PARA IMPLEMENTAR LA ESTRATEGIA DE SENSIBILIZACIÓN, FORMACIÓN Y EDUCACIÓN DE PROTECCIÓN Y BIENESTAR ANIMAL EN LAS LOCALIDADES DEL DISTRITO CAPITAL ASÍ COMO LA VINCULACIÓN DE PRESTADORES DE SERVICIO, EN EL MARCO DE LA IMPLEMENTACIÓN DE ESTRATEGIAS DE CULTURA Y PARTICIPACIÓN CIUDADANA PARA LA DEFENSA, CONVIVENCIA, PROTECCIÓN Y BIENESTAR DE LOS ANIMALES EN BOGOTÁ</t>
  </si>
  <si>
    <t xml:space="preserve">PA-405-2020</t>
  </si>
  <si>
    <t xml:space="preserve">“PRESTAR LOS SERVICIOS PROFESIONALES PARA APOYAR EL DISEÑO Y DESARROLLO DE ESTUDIOS Y PRODUCTOS DE INVESTIGACIÓN DE PROTECCIÓN Y BIENESTAR ANIMAL DE ACUERDO CON LOS LINEAMIENTOS DE LA POLÍTICA PÚBLICA DE PROTECCIÓN Y BIENESTAR ANIMAL”</t>
  </si>
  <si>
    <t xml:space="preserve">PA-406-2020</t>
  </si>
  <si>
    <t xml:space="preserve">MÓNICA LILIANA RUIZ CÁRDENAS</t>
  </si>
  <si>
    <t xml:space="preserve">7551-2-0001-1-RH076*PRESTAR LOS SERVICIOS PROFESIONALES PARA ADELANTAR LOS PROCESOS PRECONTRACTUALES Y POSTCONTRACTUALES QUE SE DESARROLLEN EN LA SUBDIRECCIÓN DE ATENCIÓN A LA FAUNA</t>
  </si>
  <si>
    <t xml:space="preserve">PA-407-2020</t>
  </si>
  <si>
    <t xml:space="preserve">7551-2-0001-12-RH056*PRESTAR SUS SERVICIOS PROFESIONALES PARA ESTRUCTURAR Y APOYAR LA SUPERVISION DESDE EL COMPONENTE TECNICO DE LOS PROCESOS RELACIONADOS CON INFRAESTRUCTURA QUE SE ADELANTEN EN EL IDPYBA</t>
  </si>
  <si>
    <t xml:space="preserve">PA-408-2020</t>
  </si>
  <si>
    <t xml:space="preserve">7551-2-0001-1-RH008*PRESTAR SUS SERVICIOS PROFESIONALES EN EL SEGUIMIENTO A LA EJECUCIÓN FÍSICA DEL DE LOS PROYECTOS DE INVERSIÓN DE LA SUBDIRECCIÓN DE ATENCIÓN A LA FAUNA</t>
  </si>
  <si>
    <t xml:space="preserve">PA-409-2020</t>
  </si>
  <si>
    <t xml:space="preserve">7551-2-0342-1-RH115*PRESTAR LOS SERVICIOS DE APOYO A LA GESTIÓN EN EL DESARROLLO DE LAS ACTIVIDADES LOGÍSTICAS Y OPERATIVAS REQUERIDAS POR EL INSTITUTO DISTRITAL DE PROTECCIÓN Y BIENESTAR ANIMAL</t>
  </si>
  <si>
    <t xml:space="preserve">PA-410-2020</t>
  </si>
  <si>
    <t xml:space="preserve">7551-2-0342-8-RH051*REALIZAR LA IDENTIFICACIÓN Y REGISTRO DE LA FAUNA DOMÉSTICA EN EL DISTRITO CAPITAL.</t>
  </si>
  <si>
    <t xml:space="preserve">PA-411-2020</t>
  </si>
  <si>
    <t xml:space="preserve">7551-2-0342-8-RH047*REALIZAR LA IDENTIFICACIÓN Y REGISTRO DE LA FAUNA DOMÉSTICA EN EL DISTRITO CAPITAL</t>
  </si>
  <si>
    <t xml:space="preserve">PA-412-2020</t>
  </si>
  <si>
    <t xml:space="preserve">7551-2-0342-4-RH013*PRESTAR LOS SERVICIOS PROFESIONALES EN LA GESTIÓN IMPLEMENTACIÓN DESARROLLO Y SEGUIMIENTO DE LOS PROGRAMAS DE GESTIÓN INTEGRAL, BIENESTAR ANIMAL Y CUSTODIA EN EL DISTRITO CAPITAL.</t>
  </si>
  <si>
    <t xml:space="preserve">PA-413-2020</t>
  </si>
  <si>
    <t xml:space="preserve">7551-2-0342-4-RH024*PRESTAR LOS SERVICIOS PROFESIONALES EN EL DESARROLLO Y SEGUIMIENTO DEL PROGRAMA DE CUSTODIA EN EL DISTRITO CAPITAL</t>
  </si>
  <si>
    <t xml:space="preserve">PA-414-2020</t>
  </si>
  <si>
    <t xml:space="preserve">7551-2-0001-1-RH025*PRESTAR SUS SERVICIOS TÉCNICOS EN LA GESTIÓN SEGUIMIENTO Y DESARROLLO DE LOS TRÁMITES ADMINISTRATIVOS DE LA SUBDIRECCIÓN DE ATENCIÓN A LA FAUNA</t>
  </si>
  <si>
    <t xml:space="preserve">PA-415-2020</t>
  </si>
  <si>
    <t xml:space="preserve">7551-4-0342-17-RH133*PRESTAR SERVICIOS TÉCNICOS PARA APOYAR LA EJECUCIÓN DE LAS ACTIVIDADES DE LA ESTRATEGIA CAPTURAR- ESTERILIZAR Y SOLTAR DE ANIMALES ABANDONADOS Y EN HABITABILIDAD EN CALLE EN EL DISTRITO CAPITAL</t>
  </si>
  <si>
    <t xml:space="preserve">PA-416-2020</t>
  </si>
  <si>
    <t xml:space="preserve">7551-2-0342-13-RH023*PRESTAR LOS SERVICIOS PROFESIONALES EN LA GESTIÓN, IMPLEMENTACIÓN, DESARROLLO Y SEGUIMIENTO DEL PROGRAMA DE URGENCIAS VETERINARIAS EN EL DISTRITO CAPITAL</t>
  </si>
  <si>
    <t xml:space="preserve">PA-417-2020</t>
  </si>
  <si>
    <t xml:space="preserve">DANIEL LEONARDO ESCOBAR CASTRO</t>
  </si>
  <si>
    <t xml:space="preserve">7551-2-0342-13-RH032*PRESTAR LOS SERVICIOS PROFESIONALES EN LA GESTIÓN, IMPLEMENTACIÓN, DESARROLLO Y SEGUIMIENTO DEL PROGRAMA DE URGENCIAS VETERINARIAS EN EL DISTRITO CAPITAL</t>
  </si>
  <si>
    <t xml:space="preserve">PA-418-2020</t>
  </si>
  <si>
    <t xml:space="preserve">7550-2-020-2-RH09*PRESTAR LOS SERVICIOS DE APOYO A LA GESTIÓN PARA REALIZAR EL DISEÑO DE PIEZAS DE COMUNICACIÓN Y EDUCACIÓN DEL IDPYBA</t>
  </si>
  <si>
    <t xml:space="preserve">PA-419-2020</t>
  </si>
  <si>
    <t xml:space="preserve">7550-6-020-8-RH85*PRESTAR LOS SERVICIOS DE APOYO A LA GESTIÓN ADMINISTRATIVA Y DE ATENCIÓN AL CIUDADANO A TRAVÉS DEL SERVICIO DE CALL CENTER DANDO RESPUESTA A LAS SOLICITUDES REALIZADAS AL INSTITUTO DISTRITAL DE PROTECCIÓN Y BIENESTAR ANIMAL.</t>
  </si>
  <si>
    <t xml:space="preserve">PA-420-2020</t>
  </si>
  <si>
    <t xml:space="preserve">7551-2-0342-4-RH027*REALIZAR LAS ACTIVIDADES RUTINARIAS DE CUIDADO MANEJO Y BIENESTAR DE LOS ANIMALES EN LA UNIDAD DE CUIDADO ANIMAL</t>
  </si>
  <si>
    <t xml:space="preserve">PA-421-2020</t>
  </si>
  <si>
    <t xml:space="preserve">7551-2-0342-4-RH021*REALIZAR LAS ACTIVIDADES RUTINARIAS DE CUIDADO MANEJO Y BIENESTAR DE LOS ANIMALES EN LA UNIDAD DE CUIDADO ANIMAL</t>
  </si>
  <si>
    <t xml:space="preserve">PA-422-2020</t>
  </si>
  <si>
    <t xml:space="preserve">7551-2-0342-4-RH020*REALIZAR LAS ACTIVIDADES RUTINARIAS DE CUIDADO MANEJO Y BIENESTAR DE LOS ANIMALES EN LA UNIDAD DE CUIDADO ANIMAL</t>
  </si>
  <si>
    <t xml:space="preserve">PA-423-2020</t>
  </si>
  <si>
    <t xml:space="preserve">7551-2-0342-4-RH019*REALIZAR LAS ACTIVIDADES RUTINARIAS DE CUIDADO MANEJO Y BIENESTAR DE LOS ANIMALES EN LA UNIDAD DE CUIDADO ANIMAL</t>
  </si>
  <si>
    <t xml:space="preserve">PA-424-2020</t>
  </si>
  <si>
    <t xml:space="preserve">7551-2-0342-4-RH018*REALIZAR LAS ACTIVIDADES RUTINARIAS DE CUIDADO MANEJO Y BIENESTAR DE LOS ANIMALES EN LA UNIDAD DE CUIDADO ANIMAL</t>
  </si>
  <si>
    <t xml:space="preserve">PA-425-2020</t>
  </si>
  <si>
    <t xml:space="preserve">7551-2-0342-4-RH028*REALIZAR LAS ACTIVIDADES RUTINARIAS DE CUIDADO MANEJO Y BIENESTAR DE LOS ANIMALES EN LA UNIDAD DE CUIDADO ANIMAL</t>
  </si>
  <si>
    <t xml:space="preserve">PA-426-2020</t>
  </si>
  <si>
    <t xml:space="preserve">7551-2-0342-4-RH038*REALIZAR LAS ACTIVIDADES RUTINARIAS DE CUIDADO MANEJO Y BIENESTAR DE LOS ANIMALES EN LA UNIDAD DE CUIDADO ANIMAL</t>
  </si>
  <si>
    <t xml:space="preserve">PA-427-2020</t>
  </si>
  <si>
    <t xml:space="preserve">7551-2-0342-4-RH026*REALIZAR LAS ACTIVIDADES RUTINARIAS DE CUIDADO MANEJO Y BIENESTAR DE LOS ANIMALES EN LA UNIDAD DE CUIDADO ANIMAL</t>
  </si>
  <si>
    <t xml:space="preserve">PA-428-2020</t>
  </si>
  <si>
    <t xml:space="preserve">7551-2-0342-4-RH016*REALIZAR LAS ACTIVIDADES RUTINARIAS DE CUIDADO MANEJO Y BIENESTAR DE LOS ANIMALES EN LA UNIDAD DE CUIDADO ANIMAL</t>
  </si>
  <si>
    <t xml:space="preserve">PA-429-2020</t>
  </si>
  <si>
    <t xml:space="preserve">PRESTAR LOS SERVICIOS PROFESIONALES PARA APOYAR LA IMPLEMENTACIÓN DEL OBSERVATORIO Y EJECUTAR LAS ACCIONES REQUERIDAS, EN EL MARCO DE EJECUCIÓN DEL PROYECTO "IMPLEMENTACIÓN DE UN PROCESO INSTITUCIONAL DE INVESTIGACIÓN Y GESTIÓN DEL CONOCIMIENTO PARA LA DEFENSA, PROTECCIÓN Y BIENESTAR ANIMAL</t>
  </si>
  <si>
    <t xml:space="preserve">PA-430-2020</t>
  </si>
  <si>
    <t xml:space="preserve">1-RH009*PRESTAR LOS SERVICIOS PROFESIONALES PARA ATENDER LAS ACTUACIONES JURÍDICAS QUE SE
GENEREN EN EL MARCO DEL DESARROLLO DE LAS ACTIVIDADES DE LA OFICINA ASESORA JURÍDICA Y DE LA SUBDIRECCIÓN DE CULTURA CIUDADANA Y GESTIÓN DEL CONOCIMIENTO</t>
  </si>
  <si>
    <t xml:space="preserve">PA-431-2020</t>
  </si>
  <si>
    <t xml:space="preserve">ROSA PATRICIA MARTINEZ GUTIERREZ</t>
  </si>
  <si>
    <t xml:space="preserve">7560-4-0001-3-RH034 / 7560-5-0001-3-RH049“PRESTAR
LOS SERVICIOS DE APOYO A LA GESTIÓN EN LA EJECUCIÓN DE LAS ACCIONES DE
PARTICIPACIÓN, PROTECCIÓN Y BIENESTAR ANIMAL, EN LAS DIFERENTES LOCALIDADES
DEL D.C., EN EL MARCO DE LA IMPLEMENTACIÓN DE ESTRATEGIAS DE CULTURA Y
PARTICIPACIÓN CIUDADANA PARA LA DEFENSA, CONVIVENCIA, PROTECCIÓN Y
BIENESTAR DE LOS ANIMALES EN BOGOTÁ</t>
  </si>
  <si>
    <t xml:space="preserve">PA-432-2020</t>
  </si>
  <si>
    <t xml:space="preserve">MARTHA ISABEL MORA BERMUDEZ</t>
  </si>
  <si>
    <t xml:space="preserve">PRESTAR LOS SERVICIOS DE APOYO OPERATIVO EN LA IMPLEMENTACIÓN DE LAS ACCIONES DE PARTICIPACIÓN, PROTECCIÓN Y BIENESTAR ANIMAL, EN LAS DIFERENTES LOCALIDADES DEL D.C., EN EL MARCO DE LA IMPLEMENTACIÓN DE ESTRATEGIAS DE CULTURA Y PARTICIPACIÓN CIUDADANA PARA LA DEFENSA, CONVIVENCIA, PROTECCIÓN Y BIENESTAR DE LOS ANIMALES EN BOGOTÁ.</t>
  </si>
  <si>
    <t xml:space="preserve">PA-433-2020</t>
  </si>
  <si>
    <t xml:space="preserve">“PRESTAR LOS SERVICIOS PROFESIONALES PARA APOYAR EL DISEÑO Y LA CREACIÓN DE ESTRATEGIAS CULTURALES REQUERIDAS EN EL MARCO DE LA IMPLEMENTACIÓN DE ESTRATEGIAS DE CULTURA Y PARTICIPACIÓN CIUDADANA PARA LA DEFENSA, CONVIVENCIA, PROTECCIÓN Y BIENESTAR DE LOS ANIMALES EN BOGOTÁ</t>
  </si>
  <si>
    <t xml:space="preserve">PA-434-2020</t>
  </si>
  <si>
    <t xml:space="preserve">PRESTAR LOS SERVICIOS PROFESIONALES PARA ORIENTAR LA IMPLEMENTACIÓN DE LAS ACCIONES DE PARTICIPACIÓN, PROTECCIÓN Y BIENESTAR ANIMAL EN LAS DIFERENTES INSTANCIAS DE PARTICIPACIÓN Y EN EL PROGRAMA DE RED DE ALIADOS EN EL MARCO DE LA IMPLEMENTACIÓN DE ESTRATEGIAS DE CULTURA Y PARTICIPACIÓN CIUDADANA PARA LA DEFENSA, CONVIVENCIA, PROTECCIÓN Y BIENESTAR DE LOS ANIMALES EN BOGOTÁ.</t>
  </si>
  <si>
    <t xml:space="preserve">PA-436-2020</t>
  </si>
  <si>
    <t xml:space="preserve">AMERICA YADIRA MONGE ROMERO</t>
  </si>
  <si>
    <t xml:space="preserve">7551-2-0001-1-RH074*PRESTAR LOS SERVICIOS PROFESIONALES PARA REALIZAR EL SEGUIMIENTO FINANCIERO A LOS PROGRAMAS ADELANTADOS POR LA SUBDIRECCIÓN DE ATENCIÓN A LA FAUNA</t>
  </si>
  <si>
    <t xml:space="preserve">PA-437-2020</t>
  </si>
  <si>
    <t xml:space="preserve">7551-2-0001-1-RH063*PRESTAR LOS SERVICIOS PROFESIONALES PARA REALIZAR EL ACOMPAÑAMIENTO ADMINISTRATIVO A LOS PROCESOS PRECONTRACTUALES Y POSTCONTRACTUALES DE LA SUBDIRECCION DE ATENCION A LA FAUNA</t>
  </si>
  <si>
    <t xml:space="preserve">PA-438-2020</t>
  </si>
  <si>
    <t xml:space="preserve">7551-3-0342-5-RH122*PRESTAR LOS SERVICIOS PROFESIONALES EN LA GESTIÓN IMPLEMENTACIÓN DESARROLLO Y SEGUIMIENTO DE  LOS PROGRAMAS DE GESTIÓN INTEGRAL, BIENESTAR ANIMAL Y ESCUADRON ANTICRUELDAD EN EL DISTRITO CAPITAL</t>
  </si>
  <si>
    <t xml:space="preserve">PA-439-2020</t>
  </si>
  <si>
    <t xml:space="preserve">7551-3-0342-5-RH117*PRESTAR LOS SERVICIOS PROFESIONALES EN LA GESTIÓN IMPLEMENTACIÓN DESARROLLO Y SEGUIMIENTO DE LOS PROGRAMAS DE GESTIÓN INTEGRAL, BIENESTAR ANIMAL Y ESCUADRON ANTICRUELDAD EN EL DISTRITO CAPITAL</t>
  </si>
  <si>
    <t xml:space="preserve">PA-440-2020</t>
  </si>
  <si>
    <t xml:space="preserve">7551-2-0342-9-RH067*PRESTAR SUS SERVICIOS PROFESIONALES EN EL SEGUIMIENTO AL DESARROLLO DE LOS PROGRAMAS DISTRITALES DE ADOPCIONES EN EL DISTRITO CAPITAL</t>
  </si>
  <si>
    <t xml:space="preserve">PA-441-2020</t>
  </si>
  <si>
    <t xml:space="preserve">“PRESTAR LOS SERVICIOS DE APOYO A LA GESTIÓN EN LA EJECUCIÓN DE LAS ACCIONES
DE PARTICIPACIÓN, PROTECCIÓN Y BIENESTAR ANIMAL, EN LAS DIFERENTES
LOCALIDADES DEL D.C., EN EL MARCO DE LA IMPLEMENTACIÓN DE ESTRATEGIAS DE
CULTURA Y PARTICIPACIÓN CIUDADANA PARA LA DEFENSA, CONVIVENCIA, PROTECCIÓN
Y BIENESTAR DE LOS ANIMALES EN BOGOTÁ</t>
  </si>
  <si>
    <t xml:space="preserve">PA-442-2020</t>
  </si>
  <si>
    <t xml:space="preserve">7551-4-0342-17-RH132*PRESTAR SERVICIOS TÉCNICOS PARA APOYAR LA EJECUCIÓN DE LAS ACTIVIDADES DE LA ESTRATEGIA CAPTURAR- ESTERILIZAR Y SOLTAR DE ANIMALES ABANDONADOS Y EN HABITABILIDAD EN CALLE EN EL DISTRITO CAPITAL</t>
  </si>
  <si>
    <t xml:space="preserve">CIENTO VEINTINUEVE (129) DIAS</t>
  </si>
  <si>
    <t xml:space="preserve">PA-443-2020</t>
  </si>
  <si>
    <t xml:space="preserve">7551-1-0342-11-RH002*REALIZAR LAS ACCIONES NECESARIAS PARA LA IMPLEMENTACIÓN Y DESARROLLO DEL PROGRAMA DE ANIMALES SINANTRÓPICOS EN EL DISTRITO CAPITAL.</t>
  </si>
  <si>
    <t xml:space="preserve">PA-444-2020</t>
  </si>
  <si>
    <t xml:space="preserve">7551-2-0001-1-RH088*APOYAR EN LOS TRÁMITES ADMINISTRATIVOS QUE SE ADELANTEN EN LA SUBDIRECCIÓN DE ATENCIÓN A LA FAUNA</t>
  </si>
  <si>
    <t xml:space="preserve">PA-445-2020</t>
  </si>
  <si>
    <t xml:space="preserve">7551-2-0342-4-RH034*PRESTAR LOS SERVICIOS PROFESIONALES EN EL DESARROLLO Y SEGUIMIENTO DEL PROGRAMA DE CUSTODIA EN EL DISTRITO CAPITAL</t>
  </si>
  <si>
    <t xml:space="preserve">PA-446-2020</t>
  </si>
  <si>
    <t xml:space="preserve">7560-4-0001-3-RH037 / 7560-5-0001-3-RH052 PRESTAR LOS SERVICIOS PROFESIONALES PARA IMPLEMENTAR LAS ACCIONES DE PARTICIPACIÓN, PROTECCIÓN Y BIENESTAR ANIMAL, EN LAS DIFERENTES LOCALIDADES DEL D.C., EN EL MARCO DE LA IMPLEMENTACIÓN DE ESTRATEGIAS DE CULTUR</t>
  </si>
  <si>
    <t xml:space="preserve">PA-447-2020</t>
  </si>
  <si>
    <t xml:space="preserve">7551-2-0342-3-RH049*PRESTAR LOS SERVICIOS PROFESIONALES EN LAS ACCIONES NECESARIAS PARA LA EJECUCIÓN DEL PROGRAMA DE COMPORTAMIENTO Y ENRIQUECIMIENTO AMBIENTAL EN EL DISTRITO CAPITAL</t>
  </si>
  <si>
    <t xml:space="preserve">PA-448-2020</t>
  </si>
  <si>
    <t xml:space="preserve">7551-2-0342-3-RH087*PRESTAR LOS SERVICIOS PROFESIONALES EN LAS ACCIONES NECESARIAS PARA LA EJECUCIÓN DEL PROGRAMA DE COMPORTAMIENTO Y ENRIQUECIMIENTO AMBIENTAL EN EL DISTRITO CAPITAL</t>
  </si>
  <si>
    <t xml:space="preserve">PA-449-2020</t>
  </si>
  <si>
    <t xml:space="preserve">7551-2-0342-8-RH080*REALIZAR LA IDENTIFICACIÓN Y REGISTRO DE LA FAUNA DOMÉSTICA EN EL DISTRITO CAPITAL</t>
  </si>
  <si>
    <t xml:space="preserve">PA-450-2020</t>
  </si>
  <si>
    <t xml:space="preserve">DIANA MARLEY LAVERDE GARCIA</t>
  </si>
  <si>
    <t xml:space="preserve">7550-6-020-8-RH80*PRESTAR LOS SERVICIOS DE APOYO A LA GESTIÓN EN LA ATENCIÓN DE PETICIONES, QUEJAS, RECLAMOS Y SUGERENCIAS DEL INSTITUTO DISTRITAL DE PROTECCIÓN Y BIENESTAR ANIMAL.</t>
  </si>
  <si>
    <t xml:space="preserve">PA-451-2020</t>
  </si>
  <si>
    <t xml:space="preserve">7551-2-0342-4-RH046*PRESTAR LOS SERVICIOS PROFESIONALES EN LA GESTIÓN IMPLEMENTACIÓN DESARROLLO Y SEGUIMIENTO DE LOS PROGRAMAS DE GESTIÓN INTEGRAL, BIENESTAR ANIMAL Y CUSTODIA EN EL DISTRITO CAPITAL</t>
  </si>
  <si>
    <t xml:space="preserve">PA-452-2020</t>
  </si>
  <si>
    <t xml:space="preserve">7551-3-0342-5-RH124*PRESTAR LOS SERVICIOS PROFESIONALES EN EL DESARROLLO Y SEGUIMIENTO DEL PROGRAMA DE ESCUADRON ANTICRUELDAD EN EL DISTRITO CAPITAL</t>
  </si>
  <si>
    <t xml:space="preserve">PA-453-2020</t>
  </si>
  <si>
    <t xml:space="preserve">7551-2-0342-4-RH045*PRESTAR LOS SERVICIOS PROFESIONALES EN LA GESTIÓN IMPLEMENTACIÓN DESARROLLO Y  SEGUIMIENTO DE LOS PROGRAMAS DE GESTIÓN INTEGRAL, BIENESTAR ANIMAL Y CUSTODIA EN EL DISTRITO CAPITAL</t>
  </si>
  <si>
    <t xml:space="preserve">PA-454-2020</t>
  </si>
  <si>
    <t xml:space="preserve">7551-2-0342-4-RH044*PRESTAR LOS SERVICIOS PROFESIONALES EN LA GESTIÓN IMPLEMENTACIÓN DESARROLLO Y SEGUIMIENTO DE LOS PROGRAMAS DE GESTIÓN INTEGRAL, BIENESTAR ANIMAL Y CUSTODIA EN EL DISTRITO CAPITAL</t>
  </si>
  <si>
    <t xml:space="preserve">PA-455-2020</t>
  </si>
  <si>
    <t xml:space="preserve">7551-4-0342-17-RH140*PRESTAR SERVICIOS TÉCNICOS PARA APOYAR LA EJECUCIÓN DE LAS ACTIVIDADES DE LA ESTRATEGIA  CAPTURAR- ESTERILIZAR Y SOLTAR DE ANIMALES ABANDONADOS Y EN HABITABILIDAD EN CALLE EN EL DISTRITO CAPITAL</t>
  </si>
  <si>
    <t xml:space="preserve">PA-456-2020</t>
  </si>
  <si>
    <t xml:space="preserve">7560-4-0001-3-RH026 / 7560-5-0001-3-RH041*PRESTAR LOS SERVICIOS PROFESIONALES PARA ORIENTAR LA IMPLEMENTACIÓN DE LAS ACCIONES DE PARTICIPACIÓN, PROTECCIÓN Y BIENESTAR ANIMAL EN LOS DIFERENTES ESPACIOS DE PARTICIPACIÓN, ASÍ COMO ORIENTAR LAS ACCIONES DEL</t>
  </si>
  <si>
    <t xml:space="preserve">PA-457-2020</t>
  </si>
  <si>
    <t xml:space="preserve">ALBERTO AUGUSTO SANCHEZ USECHE</t>
  </si>
  <si>
    <t xml:space="preserve">7550-6-020-11-RH54*PRESTAR LOS SERVICIOS PROFESIONALES PARA DESARROLLAR LAS ACTIVIDADES DE EVALUACIÓN Y SEGUIMIENTO DE LOS PROCESOS MISIONALES QUE SE DESARROLLEN AL INTERIOR DEL INSTITUTO DISTRITAL DE PROTECCIÓN Y BIENESTAR ANIMA</t>
  </si>
  <si>
    <t xml:space="preserve">PA-458-2020</t>
  </si>
  <si>
    <t xml:space="preserve">7551-2-0001-12-RH110*REALIZAR EL APOYO A LA ADMINISTRACION DE LA UNIDAD DE CUIDADO ANIMAL A CARGO DEL INSTITUTO DISTRITAL DE PROTECCION Y BIENESTAR ANIMAL</t>
  </si>
  <si>
    <t xml:space="preserve">PA-459-2020</t>
  </si>
  <si>
    <t xml:space="preserve">7551-2-0001-12-RH102*PRESTAR LOS SERVICIOS DE APOYO EN LA CUSTODIA Y SEGUIMIENTO DE LOS ELEMENTOS DE INSUMOS VETERINARIOS Y MEDICAMENTOS QUE SE ENCUENTRAN EN LA UNIDAD DE CUIDADO ANIMAL</t>
  </si>
  <si>
    <t xml:space="preserve">PA-460-2020</t>
  </si>
  <si>
    <t xml:space="preserve">7551-2-0001-12-RH085*PRESTAR LOS SERVICIOS PROFESIONALES PARA LA VALORACIÓN, SEGUIMIENTO, MONITOREO Y MITIGACIÓN DE LOS IMPACTOS AMBIENTALES PRODUCTO DE LA GESTIÓN AMBIENTAL QUE PUEDAN SER GENERADOS EN LAS SEDES DEL INSTITUTO DISTRITAL DE PROTECCIÓN Y BI</t>
  </si>
  <si>
    <t xml:space="preserve">PA-461-2020</t>
  </si>
  <si>
    <t xml:space="preserve">JOHN SEBASTIAN MORENO SABOGAL</t>
  </si>
  <si>
    <t xml:space="preserve">7550-4-20-4-RH21*PRESTAR LOS SERVICIOS DE APOYO A LA GESTIÓN EN EL DESARROLLO DE ACTIVIDADES DEL MODELO INTEGRADO DE PLANEACIÓN Y GESTIÓN DEL IDPYBA</t>
  </si>
  <si>
    <t xml:space="preserve">PA-462-2020</t>
  </si>
  <si>
    <t xml:space="preserve">MONICA MILENA JIMENEZ ARANGO</t>
  </si>
  <si>
    <t xml:space="preserve">7550-6-020-10-RH49*PRESTAR LOS SERVICIOS PROFESIONALES PARA LA VALORACIÓN, SEGUIMIENTO, MONITOREO Y  MITIGACIÓN DE LOS IMPACTOS AMBIENTALES PRODUCTO DE LA GESTIÓN AMBIENTAL QUE PUEDAN SER GENERADOS EN LAS SEDE ADMINISTRATIVA DEL INSTITUTO DISTRITAL DE PR</t>
  </si>
  <si>
    <t xml:space="preserve">PA-463-2020</t>
  </si>
  <si>
    <t xml:space="preserve">LAURA FERNANDEZ CAICEDO</t>
  </si>
  <si>
    <t xml:space="preserve">7550-4-020-4-RH101*PRESTAR LOS SERVICIOS PROFESIONALES A LA OFICINA ASESORA DE PLANEACION PARA REALIZAR ACTIVIDADES OPERATIVAS, DOCUMENTALES Y ADMINISTRATIVAS DEL INSTITUTO DISTRITAL DE PROTECCION Y BIENESTAR ANIMAL</t>
  </si>
  <si>
    <t xml:space="preserve">MC-017-2020
CTO-464-2020</t>
  </si>
  <si>
    <t xml:space="preserve">RPA SALUD OCUPACIONAL LTDA</t>
  </si>
  <si>
    <t xml:space="preserve">FUNC-BS47*PRESTAR LOS SERVICIOS PARA LA REALIZACIÓN DE LA EVALUACIONES MEDICAS OCUPACIONALES Y EXAMENES COMPLEMENTARIOS DEL INSTITUTO DISTRITAL DE PROTECCION Y BIENESTAR ANIMAL-IDPYBA</t>
  </si>
  <si>
    <t xml:space="preserve">PA--465-2020</t>
  </si>
  <si>
    <t xml:space="preserve">LUZ JOHANA CASTILLO GARCIA</t>
  </si>
  <si>
    <t xml:space="preserve">7550-1-020-1-RH01*PRESTAR LOS SERVICIOS PROFESIONALES ESPECIALIZADOS PARA EL REDISEÑO ORGANIZACIONAL DEL INSTITUTO DISTRITAL DE PROTECCIÓN Y BIENESTAR ANIMAL</t>
  </si>
  <si>
    <t xml:space="preserve">PA-466-2020</t>
  </si>
  <si>
    <t xml:space="preserve">7551-2-0001-1-RH059*PRESTAR SUS SERVICIOS TÉCNICOS EN LA GESTIÓN SEGUIMIENTO Y DESARROLLO DE LOS TRÁMITES ADMINISTRATIVOS DE LA SUBDIRECCIÓN DE ATENCIÓN A LA FAUNA</t>
  </si>
  <si>
    <t xml:space="preserve">PA-467-2020</t>
  </si>
  <si>
    <t xml:space="preserve">7551-2-0001-1-RH058*PRESTAR SUS SERVICIOS TÉCNICOS EN LA GESTIÓN SEGUIMIENTO Y DESARROLLO DE LOS TRÁMITES ADMINISTRATIVOS DE LA SUBDIRECCIÓN DE ATENCIÓN A LA FAUNA.</t>
  </si>
  <si>
    <t xml:space="preserve">PA-468-2020</t>
  </si>
  <si>
    <t xml:space="preserve">7551-4-0342-17-RH139*PRESTAR SERVICIOS TÉCNICOS PARA APOYAR LA EJECUCIÓN DE LAS ACTIVIDADES DE LA ESTRATEGIA CAPTURAR- ESTERILIZAR Y SOLTAR DE ANIMALES ABANDONADOS Y EN HABITABILIDAD EN CALLE EN EL DISTRITO CAPITAL</t>
  </si>
  <si>
    <t xml:space="preserve">PA-469-2020</t>
  </si>
  <si>
    <t xml:space="preserve">PRESTAR LOS SERVICIOS PROFESIONALES PARA ADELANTAR LAS ACTUALIZACIONES DE SOFTWARE, CONTENIDOS E IMPLEMENTACIÓN DE LA ESTRATEGIA DE GOBIERNO EN LÍNEA EN EL PORTAL WEB INSTITUCIONAL Y DEMAS APLICATIVOS DEL INSTITUTO DISTRITAL DE PROTECCIÓN Y BIENESTAR ANIMAL</t>
  </si>
  <si>
    <t xml:space="preserve">PA-470-2020</t>
  </si>
  <si>
    <t xml:space="preserve">JHON FREDY CIFUENTES GUZMAN</t>
  </si>
  <si>
    <t xml:space="preserve">7551-4-0342-17-RH131*PRESTAR SERVICIOS TÉCNICOS PARA APOYAR LA EJECUCIÓN DE LAS ACTIVIDADES DE LA ESTRATEGIA CAPTURAR- ESTERILIZAR Y SOLTAR DE ANIMALES ABANDONADOS Y EN HABITABILIDAD EN CALLE EN EL DISTRITO CAPITAL</t>
  </si>
  <si>
    <t xml:space="preserve">PA-471-2020</t>
  </si>
  <si>
    <t xml:space="preserve">7551-3-0342-5-RH116*PRESTAR LOS SERVICIOS PROFESIONALES EN LA GESTIÓN IMPLEMENTACIÓN DESARROLLO Y SEGUIMIENTO DE LOS PROGRAMAS DE GESTIÓN INTEGRAL, BIENESTAR ANIMAL Y ESCUADRON ANTICRUELDAD EN EL DISTRITO CAPITAL</t>
  </si>
  <si>
    <t xml:space="preserve">PA-472-2020</t>
  </si>
  <si>
    <t xml:space="preserve">7550-7-020-12-RH59*PRESTAR LOS SERVICIOS PROFESIONALES ESPECIALIZADOS PARA ORIENTAR LAS ACTIVIDADES RELACIONADAS CON LA IMPLEMENTACION DE LOS DIFERENTES PROCESOS DE DESARROLLO DE LOS SISTEMAS DE INFORMACIÓN INSTITUCIONAL ASI COMO DE LA APROPIACION Y EL U</t>
  </si>
  <si>
    <t xml:space="preserve">PA-474-2020</t>
  </si>
  <si>
    <t xml:space="preserve">NURY DOLORES DEVIA CRIOLLO</t>
  </si>
  <si>
    <t xml:space="preserve">PRESTAR LOS SERVICIOS PROFESIONALES ESPECIALIZADOS PARA EL REDISEÑO ORGANIZACIONAL DEL INSTITUTO DISTRITAL DE PROTECCIÓN Y BIENESTAR ANIMAL</t>
  </si>
  <si>
    <t xml:space="preserve">PA-475-2020</t>
  </si>
  <si>
    <t xml:space="preserve">JOSE ALFONSO PEREZ CONTRERAS / ALMA SOLUCIONES INTEGRALES</t>
  </si>
  <si>
    <t xml:space="preserve">PRESTAR LOS SERVICIOS PROFESIONALES PARA GESTIONAR Y ADMINISTRAR HERRAMIENTAS Y PROTOCOLOS DE SEGURIDAD INFORMÁTICA Y DE LA INFORMACIÓN EN EL INSTITUTO DE PROTECCIÓN Y BIENESTAR ANIMAL</t>
  </si>
  <si>
    <t xml:space="preserve">Datos</t>
  </si>
  <si>
    <t xml:space="preserve">Cuenta de SUBDIRECCIÓN A LA QUE PERTENECE</t>
  </si>
  <si>
    <t xml:space="preserve">Suma de VALOR CONTRATO FINAL</t>
  </si>
  <si>
    <t xml:space="preserve">(en blanco)</t>
  </si>
  <si>
    <t xml:space="preserve">Total general</t>
  </si>
  <si>
    <t xml:space="preserve">N° de CONTRATOS</t>
  </si>
  <si>
    <t xml:space="preserve">VALOR CONTRATOS</t>
  </si>
  <si>
    <t xml:space="preserve">1-2020</t>
  </si>
  <si>
    <t xml:space="preserve">2-2020</t>
  </si>
  <si>
    <t xml:space="preserve">3-2020</t>
  </si>
  <si>
    <t xml:space="preserve">MAURICIO  GONZALEZ LEAL</t>
  </si>
  <si>
    <t xml:space="preserve">4-2020</t>
  </si>
  <si>
    <t xml:space="preserve">Hugo Fernando Zurita Vanegas</t>
  </si>
  <si>
    <t xml:space="preserve">5-2020</t>
  </si>
  <si>
    <t xml:space="preserve">MARCELA  PLAZAS TORRES</t>
  </si>
  <si>
    <t xml:space="preserve">6-2020</t>
  </si>
  <si>
    <t xml:space="preserve">8-2020</t>
  </si>
  <si>
    <t xml:space="preserve">9-2020</t>
  </si>
  <si>
    <t xml:space="preserve">10-2020</t>
  </si>
  <si>
    <t xml:space="preserve">11-2020</t>
  </si>
  <si>
    <t xml:space="preserve">12-2020</t>
  </si>
  <si>
    <t xml:space="preserve">FERNANDO  GAMBA CORREDOR</t>
  </si>
  <si>
    <t xml:space="preserve">13-2020</t>
  </si>
  <si>
    <t xml:space="preserve">14-2020</t>
  </si>
  <si>
    <t xml:space="preserve">SANDRA Yaneth Atara</t>
  </si>
  <si>
    <t xml:space="preserve">15-2020</t>
  </si>
  <si>
    <t xml:space="preserve">Sandra Del Pilar Medina Vanegas</t>
  </si>
  <si>
    <t xml:space="preserve">16-2020</t>
  </si>
  <si>
    <t xml:space="preserve">17-2020</t>
  </si>
  <si>
    <t xml:space="preserve">18-2020</t>
  </si>
  <si>
    <t xml:space="preserve">Ximena Andrea Castro Pinto</t>
  </si>
  <si>
    <t xml:space="preserve">19-2020</t>
  </si>
  <si>
    <t xml:space="preserve">20-2020</t>
  </si>
  <si>
    <t xml:space="preserve">21-2020</t>
  </si>
  <si>
    <t xml:space="preserve">JONATHAN  VILLALOBOS LOPEZ</t>
  </si>
  <si>
    <t xml:space="preserve">23-2020</t>
  </si>
  <si>
    <t xml:space="preserve">24-2020</t>
  </si>
  <si>
    <t xml:space="preserve">25-2020</t>
  </si>
  <si>
    <t xml:space="preserve">26-2020</t>
  </si>
  <si>
    <t xml:space="preserve">27-2020</t>
  </si>
  <si>
    <t xml:space="preserve">28-2020</t>
  </si>
  <si>
    <t xml:space="preserve">29-2020</t>
  </si>
  <si>
    <t xml:space="preserve">30-2020</t>
  </si>
  <si>
    <t xml:space="preserve">31-2020</t>
  </si>
  <si>
    <t xml:space="preserve">Maria Angelica Bentancourt Gonzalez</t>
  </si>
  <si>
    <t xml:space="preserve">32-2020</t>
  </si>
  <si>
    <t xml:space="preserve">Maria Camila Aguillon Garcia</t>
  </si>
  <si>
    <t xml:space="preserve">33-2020</t>
  </si>
  <si>
    <t xml:space="preserve">CONSTANZA  PINZON ZAMUDIO</t>
  </si>
  <si>
    <t xml:space="preserve">34-2020</t>
  </si>
  <si>
    <t xml:space="preserve">35-2020</t>
  </si>
  <si>
    <t xml:space="preserve">36-2020</t>
  </si>
  <si>
    <t xml:space="preserve">37-2020</t>
  </si>
  <si>
    <t xml:space="preserve">Stefany Yused Higuera Fernandez</t>
  </si>
  <si>
    <t xml:space="preserve">38-2020</t>
  </si>
  <si>
    <t xml:space="preserve">39-2020</t>
  </si>
  <si>
    <t xml:space="preserve">40-2020</t>
  </si>
  <si>
    <t xml:space="preserve">41-2020</t>
  </si>
  <si>
    <t xml:space="preserve">42-2020</t>
  </si>
  <si>
    <t xml:space="preserve">ADRIANA PAOLA GARZON CALDERON</t>
  </si>
  <si>
    <t xml:space="preserve">43-2020</t>
  </si>
  <si>
    <t xml:space="preserve">44-2020</t>
  </si>
  <si>
    <t xml:space="preserve">CAROLINA  ALAGUANA CRUZ</t>
  </si>
  <si>
    <t xml:space="preserve">45-2020</t>
  </si>
  <si>
    <t xml:space="preserve">Miguel Angel Guarin Escobar</t>
  </si>
  <si>
    <t xml:space="preserve">46-2020</t>
  </si>
  <si>
    <t xml:space="preserve">TATIANA  JIMENEZ VILLEGAS</t>
  </si>
  <si>
    <t xml:space="preserve">47-2020</t>
  </si>
  <si>
    <t xml:space="preserve">48-2020</t>
  </si>
  <si>
    <t xml:space="preserve">49-2020</t>
  </si>
  <si>
    <t xml:space="preserve">50-2020</t>
  </si>
  <si>
    <t xml:space="preserve">51-2020</t>
  </si>
  <si>
    <t xml:space="preserve">52-2020</t>
  </si>
  <si>
    <t xml:space="preserve">53-2020</t>
  </si>
  <si>
    <t xml:space="preserve">54-2020</t>
  </si>
  <si>
    <t xml:space="preserve">Maria Camila Paloma Suarez</t>
  </si>
  <si>
    <t xml:space="preserve">55-2020</t>
  </si>
  <si>
    <t xml:space="preserve">56-2020</t>
  </si>
  <si>
    <t xml:space="preserve">57-2020</t>
  </si>
  <si>
    <t xml:space="preserve">58-2020</t>
  </si>
  <si>
    <t xml:space="preserve">VANESSA  DUQUE BAENA</t>
  </si>
  <si>
    <t xml:space="preserve">59-2020</t>
  </si>
  <si>
    <t xml:space="preserve">Diana Marcela Moreno Perez</t>
  </si>
  <si>
    <t xml:space="preserve">60-2020</t>
  </si>
  <si>
    <t xml:space="preserve">61-2020</t>
  </si>
  <si>
    <t xml:space="preserve">62-2020</t>
  </si>
  <si>
    <t xml:space="preserve">63-2020</t>
  </si>
  <si>
    <t xml:space="preserve">64-2020</t>
  </si>
  <si>
    <t xml:space="preserve">65-2020</t>
  </si>
  <si>
    <t xml:space="preserve">66-2020</t>
  </si>
  <si>
    <t xml:space="preserve">CATALINA  TENJO LEON</t>
  </si>
  <si>
    <t xml:space="preserve">67-2020</t>
  </si>
  <si>
    <t xml:space="preserve">68-2020</t>
  </si>
  <si>
    <t xml:space="preserve">69-2020</t>
  </si>
  <si>
    <t xml:space="preserve">KEVIN  MORENO CASTILLO</t>
  </si>
  <si>
    <t xml:space="preserve">70-2020</t>
  </si>
  <si>
    <t xml:space="preserve">71-2020</t>
  </si>
  <si>
    <t xml:space="preserve">LINA  TARAZONA PULIDO</t>
  </si>
  <si>
    <t xml:space="preserve">72-2020</t>
  </si>
  <si>
    <t xml:space="preserve">73-2020</t>
  </si>
  <si>
    <t xml:space="preserve">MARIA DEL PILAR OCAMPA CASTAÑEDA</t>
  </si>
  <si>
    <t xml:space="preserve">74-2020</t>
  </si>
  <si>
    <t xml:space="preserve">Yira Damaris Ardila Villarraga</t>
  </si>
  <si>
    <t xml:space="preserve">75-2020</t>
  </si>
  <si>
    <t xml:space="preserve">76-2020</t>
  </si>
  <si>
    <t xml:space="preserve">NICOLAS  CAMARGO PUENTES</t>
  </si>
  <si>
    <t xml:space="preserve">77-2020</t>
  </si>
  <si>
    <t xml:space="preserve">PABLO  OCAMPO JIMENEZ</t>
  </si>
  <si>
    <t xml:space="preserve">78-2020</t>
  </si>
  <si>
    <t xml:space="preserve">79-2020</t>
  </si>
  <si>
    <t xml:space="preserve">NANCY  MONTERO BETANCUR</t>
  </si>
  <si>
    <t xml:space="preserve">80-2020</t>
  </si>
  <si>
    <t xml:space="preserve">81-2020</t>
  </si>
  <si>
    <t xml:space="preserve">82-2020</t>
  </si>
  <si>
    <t xml:space="preserve">83-2020</t>
  </si>
  <si>
    <t xml:space="preserve">84-2020</t>
  </si>
  <si>
    <t xml:space="preserve">85-2020</t>
  </si>
  <si>
    <t xml:space="preserve">86-2020</t>
  </si>
  <si>
    <t xml:space="preserve">CLAUDIA PATRICIA MARTINEZ FIGUEROA</t>
  </si>
  <si>
    <t xml:space="preserve">87-2020</t>
  </si>
  <si>
    <t xml:space="preserve">88-2020</t>
  </si>
  <si>
    <t xml:space="preserve">89-2020</t>
  </si>
  <si>
    <t xml:space="preserve">90-2020</t>
  </si>
  <si>
    <t xml:space="preserve">LORENA  RABA GONZALEZ</t>
  </si>
  <si>
    <t xml:space="preserve">91-2020</t>
  </si>
  <si>
    <t xml:space="preserve">92-2020</t>
  </si>
  <si>
    <t xml:space="preserve">93-2020</t>
  </si>
  <si>
    <t xml:space="preserve">94-2020</t>
  </si>
  <si>
    <t xml:space="preserve">95-2020</t>
  </si>
  <si>
    <t xml:space="preserve">96-2020</t>
  </si>
  <si>
    <t xml:space="preserve">97-2020</t>
  </si>
  <si>
    <t xml:space="preserve">FERNANDO  AGUIRRE PANCHE</t>
  </si>
  <si>
    <t xml:space="preserve">98-2020</t>
  </si>
  <si>
    <t xml:space="preserve">99-2020</t>
  </si>
  <si>
    <t xml:space="preserve">LAURA CATHERINE RODRIGUEZ</t>
  </si>
  <si>
    <t xml:space="preserve">100-2020</t>
  </si>
  <si>
    <t xml:space="preserve">101-2020</t>
  </si>
  <si>
    <t xml:space="preserve">102-2020</t>
  </si>
  <si>
    <t xml:space="preserve">103-2020</t>
  </si>
  <si>
    <t xml:space="preserve">Paula Andrea Mendoza Alvarado</t>
  </si>
  <si>
    <t xml:space="preserve">104-2020</t>
  </si>
  <si>
    <t xml:space="preserve">105-2020</t>
  </si>
  <si>
    <t xml:space="preserve">106-2020</t>
  </si>
  <si>
    <t xml:space="preserve">107-2020</t>
  </si>
  <si>
    <t xml:space="preserve">108-2020</t>
  </si>
  <si>
    <t xml:space="preserve">Magda Constanza Arevalo Barrero</t>
  </si>
  <si>
    <t xml:space="preserve">109-2020</t>
  </si>
  <si>
    <t xml:space="preserve">110-2020</t>
  </si>
  <si>
    <t xml:space="preserve">111-2020</t>
  </si>
  <si>
    <t xml:space="preserve">113-2020</t>
  </si>
  <si>
    <t xml:space="preserve">DIANA GIOVANNA YEPES RUBIO</t>
  </si>
  <si>
    <t xml:space="preserve">114-2020</t>
  </si>
  <si>
    <t xml:space="preserve">CAMILA MARIA OCHOA LEON</t>
  </si>
  <si>
    <t xml:space="preserve">115-2020</t>
  </si>
  <si>
    <t xml:space="preserve">116-2020</t>
  </si>
  <si>
    <t xml:space="preserve">Monica Lizeth Garzon Ramirez</t>
  </si>
  <si>
    <t xml:space="preserve">117-2020</t>
  </si>
  <si>
    <t xml:space="preserve">Mauricio Eduardo Vargas Madrid</t>
  </si>
  <si>
    <t xml:space="preserve">118-2020</t>
  </si>
  <si>
    <t xml:space="preserve">119-2020</t>
  </si>
  <si>
    <t xml:space="preserve">CATALINA MARIA VELESQUEZ PENAS</t>
  </si>
  <si>
    <t xml:space="preserve">120-2020</t>
  </si>
  <si>
    <t xml:space="preserve">NATALI  MELO JUNCO</t>
  </si>
  <si>
    <t xml:space="preserve">121-2020</t>
  </si>
  <si>
    <t xml:space="preserve">CARLOS ANDRES SACHEZ TAUTIVA</t>
  </si>
  <si>
    <t xml:space="preserve">122-2020</t>
  </si>
  <si>
    <t xml:space="preserve">RICARDO  VELASQUEZ CRISTANCHO</t>
  </si>
  <si>
    <t xml:space="preserve">123-2020</t>
  </si>
  <si>
    <t xml:space="preserve">GUSTAVO  PINILLA VALBUENA</t>
  </si>
  <si>
    <t xml:space="preserve">124-2020</t>
  </si>
  <si>
    <t xml:space="preserve">Ivan Dario Narvaez Quintero</t>
  </si>
  <si>
    <t xml:space="preserve">125-2020</t>
  </si>
  <si>
    <t xml:space="preserve">ANDREA  PEÑARANDA SILVA</t>
  </si>
  <si>
    <t xml:space="preserve">126-2020</t>
  </si>
  <si>
    <t xml:space="preserve">127-2020</t>
  </si>
  <si>
    <t xml:space="preserve">ITALIA  USECHE DELGADO</t>
  </si>
  <si>
    <t xml:space="preserve">128-2020</t>
  </si>
  <si>
    <t xml:space="preserve">129-2020</t>
  </si>
  <si>
    <t xml:space="preserve">Juan David Gonzalez Fierro</t>
  </si>
  <si>
    <t xml:space="preserve">130-2020</t>
  </si>
  <si>
    <t xml:space="preserve">ANYELA CAMILA PINZON CAÑIZALES</t>
  </si>
  <si>
    <t xml:space="preserve">131-2020</t>
  </si>
  <si>
    <t xml:space="preserve">ANDRES  SEGURA MARTINEZ</t>
  </si>
  <si>
    <t xml:space="preserve">132-2020</t>
  </si>
  <si>
    <t xml:space="preserve">ANDREA PAOLA CONTRERAS REY</t>
  </si>
  <si>
    <t xml:space="preserve">133-2020</t>
  </si>
  <si>
    <t xml:space="preserve">134-2020</t>
  </si>
  <si>
    <t xml:space="preserve">135-2020</t>
  </si>
  <si>
    <t xml:space="preserve">LA PREVISORA S A COMPAÑIA DE SEGUROS</t>
  </si>
  <si>
    <t xml:space="preserve">136-2020</t>
  </si>
  <si>
    <t xml:space="preserve">VIVIANA  BURITICA PELAEZ</t>
  </si>
  <si>
    <t xml:space="preserve">137-2020</t>
  </si>
  <si>
    <t xml:space="preserve">138-2020</t>
  </si>
  <si>
    <t xml:space="preserve">YENY ROCIO MORENO RAMIREZ</t>
  </si>
  <si>
    <t xml:space="preserve">139-2020</t>
  </si>
  <si>
    <t xml:space="preserve">CAMILO ERNESTO GUTIERREZ MENDEZ/AMERICA YADIRA MONGE ROMERO</t>
  </si>
  <si>
    <t xml:space="preserve">140-2020</t>
  </si>
  <si>
    <t xml:space="preserve">141-2020</t>
  </si>
  <si>
    <t xml:space="preserve">142-2020</t>
  </si>
  <si>
    <t xml:space="preserve">ANETH LUCERO SANCHEZ</t>
  </si>
  <si>
    <t xml:space="preserve">143-2020</t>
  </si>
  <si>
    <t xml:space="preserve">144-2020</t>
  </si>
  <si>
    <t xml:space="preserve">145-2020</t>
  </si>
  <si>
    <t xml:space="preserve">146-2020</t>
  </si>
  <si>
    <t xml:space="preserve">147-2020</t>
  </si>
  <si>
    <t xml:space="preserve">DEICY ANDREA MANOSALVA MARTINEZ/MONICA LILIANA RUIZ CARDENAS</t>
  </si>
  <si>
    <t xml:space="preserve">148-2020</t>
  </si>
  <si>
    <t xml:space="preserve">149-2020</t>
  </si>
  <si>
    <t xml:space="preserve">SANDRA CAROLINA RODRIGUEZ ARENAS</t>
  </si>
  <si>
    <t xml:space="preserve">150-2020</t>
  </si>
  <si>
    <t xml:space="preserve">151-2020</t>
  </si>
  <si>
    <t xml:space="preserve">152-2020</t>
  </si>
  <si>
    <t xml:space="preserve">CHRISTIAN CAMILO GORDILLO JOJOA</t>
  </si>
  <si>
    <t xml:space="preserve">153-2020</t>
  </si>
  <si>
    <t xml:space="preserve">154-2020</t>
  </si>
  <si>
    <t xml:space="preserve">155-2020</t>
  </si>
  <si>
    <t xml:space="preserve">156-2020</t>
  </si>
  <si>
    <t xml:space="preserve">157-2020</t>
  </si>
  <si>
    <t xml:space="preserve">158-2020</t>
  </si>
  <si>
    <t xml:space="preserve">159-2020</t>
  </si>
  <si>
    <t xml:space="preserve">Jhony Paul Bolaños Flor</t>
  </si>
  <si>
    <t xml:space="preserve">160-2020</t>
  </si>
  <si>
    <t xml:space="preserve">161-2020</t>
  </si>
  <si>
    <t xml:space="preserve">162-2020</t>
  </si>
  <si>
    <t xml:space="preserve">Dayana Lizeth Aponte Melo</t>
  </si>
  <si>
    <t xml:space="preserve">163-2020</t>
  </si>
  <si>
    <t xml:space="preserve">164-2020</t>
  </si>
  <si>
    <t xml:space="preserve">165-2020</t>
  </si>
  <si>
    <t xml:space="preserve">JENNIFER ADRIANA MENDEZ BERNAL</t>
  </si>
  <si>
    <t xml:space="preserve">166-2020</t>
  </si>
  <si>
    <t xml:space="preserve">RODRIGO  GONZALEZ FLORIAN</t>
  </si>
  <si>
    <t xml:space="preserve">167-2020</t>
  </si>
  <si>
    <t xml:space="preserve">168-2020</t>
  </si>
  <si>
    <t xml:space="preserve">169-2020</t>
  </si>
  <si>
    <t xml:space="preserve">170-2020</t>
  </si>
  <si>
    <t xml:space="preserve">MARIA ALEJANDRA CASTRILLON CORREDOR/JULIE MARIANA LOPEZ ALVAREZ</t>
  </si>
  <si>
    <t xml:space="preserve">171-2020</t>
  </si>
  <si>
    <t xml:space="preserve">SEBASTIAN DANIEL MONTANO PINZON</t>
  </si>
  <si>
    <t xml:space="preserve">172-2020</t>
  </si>
  <si>
    <t xml:space="preserve">173-2020</t>
  </si>
  <si>
    <t xml:space="preserve">FABIO NICOLAS RAMIREZ SANCHEZ</t>
  </si>
  <si>
    <t xml:space="preserve">174-2020</t>
  </si>
  <si>
    <t xml:space="preserve">CAROLINA  BONILLA AYALA</t>
  </si>
  <si>
    <t xml:space="preserve">175-2020</t>
  </si>
  <si>
    <t xml:space="preserve">176-2020</t>
  </si>
  <si>
    <t xml:space="preserve">JOHANNA ANDREA BENAVIDES SANCHEZ</t>
  </si>
  <si>
    <t xml:space="preserve">177-2020</t>
  </si>
  <si>
    <t xml:space="preserve">178-2020</t>
  </si>
  <si>
    <t xml:space="preserve">179-2020</t>
  </si>
  <si>
    <t xml:space="preserve">RENE ALEJANDRO VELANDIA HEREDIA</t>
  </si>
  <si>
    <t xml:space="preserve">180-2020</t>
  </si>
  <si>
    <t xml:space="preserve">181-2020</t>
  </si>
  <si>
    <t xml:space="preserve">182-2020</t>
  </si>
  <si>
    <t xml:space="preserve">Juan Carlos Pulido Reatiga</t>
  </si>
  <si>
    <t xml:space="preserve">183-2020</t>
  </si>
  <si>
    <t xml:space="preserve">184-2020</t>
  </si>
  <si>
    <t xml:space="preserve">TATIANA  RAMIREZ YEPES</t>
  </si>
  <si>
    <t xml:space="preserve">185-2020</t>
  </si>
  <si>
    <t xml:space="preserve">186-2020</t>
  </si>
  <si>
    <t xml:space="preserve">187-2020</t>
  </si>
  <si>
    <t xml:space="preserve">188-2020</t>
  </si>
  <si>
    <t xml:space="preserve">KELLY GERALDINE ORTIZ ROMERO</t>
  </si>
  <si>
    <t xml:space="preserve">189-2020</t>
  </si>
  <si>
    <t xml:space="preserve">190-2020</t>
  </si>
  <si>
    <t xml:space="preserve">MARYSOL  GUEVARA ROMERO</t>
  </si>
  <si>
    <t xml:space="preserve">191-2020</t>
  </si>
  <si>
    <t xml:space="preserve">192-2020</t>
  </si>
  <si>
    <t xml:space="preserve">SANTIAGO  TORRES FONSECA</t>
  </si>
  <si>
    <t xml:space="preserve">193-2020</t>
  </si>
  <si>
    <t xml:space="preserve">GEIBER DUBAN TELLEZ ALBORNOZ</t>
  </si>
  <si>
    <t xml:space="preserve">194-2020</t>
  </si>
  <si>
    <t xml:space="preserve">195-2020</t>
  </si>
  <si>
    <t xml:space="preserve">196-2020</t>
  </si>
  <si>
    <t xml:space="preserve">197-2020</t>
  </si>
  <si>
    <t xml:space="preserve">198-2020</t>
  </si>
  <si>
    <t xml:space="preserve">199-2020</t>
  </si>
  <si>
    <t xml:space="preserve">BLANCA LETICIA RAMIREZ IBAGON</t>
  </si>
  <si>
    <t xml:space="preserve">200-2020</t>
  </si>
  <si>
    <t xml:space="preserve">201-2020</t>
  </si>
  <si>
    <t xml:space="preserve">JULIANA  VILLANUEVA BRAVO</t>
  </si>
  <si>
    <t xml:space="preserve">202-2020</t>
  </si>
  <si>
    <t xml:space="preserve">NATALIA  VARGAS SANTANA</t>
  </si>
  <si>
    <t xml:space="preserve">203-2020</t>
  </si>
  <si>
    <t xml:space="preserve">204-2020</t>
  </si>
  <si>
    <t xml:space="preserve">205-2020</t>
  </si>
  <si>
    <t xml:space="preserve">Claudia Patricia Cabrera Laiton</t>
  </si>
  <si>
    <t xml:space="preserve">206-2020</t>
  </si>
  <si>
    <t xml:space="preserve">MARGARITA  RIVERA CARDENAS</t>
  </si>
  <si>
    <t xml:space="preserve">207-2020</t>
  </si>
  <si>
    <t xml:space="preserve">Sonia Viviana Cristancho Sanchez</t>
  </si>
  <si>
    <t xml:space="preserve">208-2020</t>
  </si>
  <si>
    <t xml:space="preserve">209-2020</t>
  </si>
  <si>
    <t xml:space="preserve">210-2020</t>
  </si>
  <si>
    <t xml:space="preserve">211-2020</t>
  </si>
  <si>
    <t xml:space="preserve">212-2020</t>
  </si>
  <si>
    <t xml:space="preserve">JUAN PABLO RODRIGUEZ HERNANDEZ</t>
  </si>
  <si>
    <t xml:space="preserve">213-2020</t>
  </si>
  <si>
    <t xml:space="preserve">JAIRO  PAMPLONA</t>
  </si>
  <si>
    <t xml:space="preserve">214-2020</t>
  </si>
  <si>
    <t xml:space="preserve">NATHALIA  COMBARIZA AMORTEGUI</t>
  </si>
  <si>
    <t xml:space="preserve">215-2020</t>
  </si>
  <si>
    <t xml:space="preserve">217-2020</t>
  </si>
  <si>
    <t xml:space="preserve">218-2020</t>
  </si>
  <si>
    <t xml:space="preserve">219-2020</t>
  </si>
  <si>
    <t xml:space="preserve">Luz Vanessa Velandia Torres</t>
  </si>
  <si>
    <t xml:space="preserve">220-2020</t>
  </si>
  <si>
    <t xml:space="preserve">221-2020</t>
  </si>
  <si>
    <t xml:space="preserve">222-2020</t>
  </si>
  <si>
    <t xml:space="preserve">223-2020</t>
  </si>
  <si>
    <t xml:space="preserve">Maria Del Pilar Cruz Valencia</t>
  </si>
  <si>
    <t xml:space="preserve">224-2020</t>
  </si>
  <si>
    <t xml:space="preserve">DANIELA  BERNAL DIAZ</t>
  </si>
  <si>
    <t xml:space="preserve">225-2020</t>
  </si>
  <si>
    <t xml:space="preserve">226-2020</t>
  </si>
  <si>
    <t xml:space="preserve">227-2020</t>
  </si>
  <si>
    <t xml:space="preserve">CATALINA  CASAS GOMEZ</t>
  </si>
  <si>
    <t xml:space="preserve">228-2020</t>
  </si>
  <si>
    <t xml:space="preserve">229-2020</t>
  </si>
  <si>
    <t xml:space="preserve">230-2020</t>
  </si>
  <si>
    <t xml:space="preserve">EDISSON EDUARDO RINCON HIGUERA</t>
  </si>
  <si>
    <t xml:space="preserve">231-2020</t>
  </si>
  <si>
    <t xml:space="preserve">232-2020</t>
  </si>
  <si>
    <t xml:space="preserve">CHRISTIAN DAVID GAMEZ GARCIA</t>
  </si>
  <si>
    <t xml:space="preserve">233-2020</t>
  </si>
  <si>
    <t xml:space="preserve">CONSORCIO URGENCIAS 24 7</t>
  </si>
  <si>
    <t xml:space="preserve">234-2020</t>
  </si>
  <si>
    <t xml:space="preserve">235-2020</t>
  </si>
  <si>
    <t xml:space="preserve">Sergio Nicolas Rico Castiblanco</t>
  </si>
  <si>
    <t xml:space="preserve">236-2020</t>
  </si>
  <si>
    <t xml:space="preserve">237-2020</t>
  </si>
  <si>
    <t xml:space="preserve">ASEGURADORA SOLIDARIA DE COLOMBIA ENTIDAD COOPERATIVA</t>
  </si>
  <si>
    <t xml:space="preserve">238-2020</t>
  </si>
  <si>
    <t xml:space="preserve">239-2020</t>
  </si>
  <si>
    <t xml:space="preserve">240-2020</t>
  </si>
  <si>
    <t xml:space="preserve">241-2020</t>
  </si>
  <si>
    <t xml:space="preserve">242-2020</t>
  </si>
  <si>
    <t xml:space="preserve">243-2020</t>
  </si>
  <si>
    <t xml:space="preserve">MAURICIO  CANO SILVA</t>
  </si>
  <si>
    <t xml:space="preserve">244-2020</t>
  </si>
  <si>
    <t xml:space="preserve">245-2020</t>
  </si>
  <si>
    <t xml:space="preserve">WILMER  CORREA FIGUEROA</t>
  </si>
  <si>
    <t xml:space="preserve">246-2020</t>
  </si>
  <si>
    <t xml:space="preserve">247-2020</t>
  </si>
  <si>
    <t xml:space="preserve">248-2020</t>
  </si>
  <si>
    <t xml:space="preserve">249-2020</t>
  </si>
  <si>
    <t xml:space="preserve">250-2020</t>
  </si>
  <si>
    <t xml:space="preserve">Wilmer Alberto Peñuela Molina</t>
  </si>
  <si>
    <t xml:space="preserve">251-2020</t>
  </si>
  <si>
    <t xml:space="preserve">MODERLINE S A S</t>
  </si>
  <si>
    <t xml:space="preserve">252-2020</t>
  </si>
  <si>
    <t xml:space="preserve">UNIVERSIDAD DE CIENCIAS APLICADAS Y AMBIENTALES UDCA</t>
  </si>
  <si>
    <t xml:space="preserve">253-2020</t>
  </si>
  <si>
    <t xml:space="preserve">MONICA VIVIANA BAQUERO RODRIGUEZ</t>
  </si>
  <si>
    <t xml:space="preserve">254-2020</t>
  </si>
  <si>
    <t xml:space="preserve">255-2020</t>
  </si>
  <si>
    <t xml:space="preserve">256-2020</t>
  </si>
  <si>
    <t xml:space="preserve">REPRESENTACIONES D JESCA SAS</t>
  </si>
  <si>
    <t xml:space="preserve">257-2020</t>
  </si>
  <si>
    <t xml:space="preserve">258-2020</t>
  </si>
  <si>
    <t xml:space="preserve">CENTRO CAR 19 LIMITADA</t>
  </si>
  <si>
    <t xml:space="preserve">260-2020</t>
  </si>
  <si>
    <t xml:space="preserve">NOMBRE</t>
  </si>
  <si>
    <t xml:space="preserve">N° DE PROCESO</t>
  </si>
  <si>
    <t xml:space="preserve">INFORMACION</t>
  </si>
  <si>
    <t xml:space="preserve">FECHA NACIMIENTO CONTRATISTA</t>
  </si>
  <si>
    <t xml:space="preserve">GENERO</t>
  </si>
  <si>
    <t xml:space="preserve">EDAD</t>
  </si>
  <si>
    <t xml:space="preserve">RANGO</t>
  </si>
  <si>
    <t xml:space="preserve">FERRETERIA</t>
  </si>
  <si>
    <t xml:space="preserve">SASI-010-2020</t>
  </si>
  <si>
    <t xml:space="preserve">OK</t>
  </si>
  <si>
    <t xml:space="preserve">HOMBRE</t>
  </si>
  <si>
    <t xml:space="preserve">DE 30 A 59 AÑOS</t>
  </si>
  <si>
    <t xml:space="preserve">ARRENDAMIENTO</t>
  </si>
  <si>
    <t xml:space="preserve">CTO 252</t>
  </si>
  <si>
    <t xml:space="preserve">MUJER</t>
  </si>
  <si>
    <t xml:space="preserve">VERTIMIENTOS</t>
  </si>
  <si>
    <t xml:space="preserve">MC-011-2020</t>
  </si>
  <si>
    <t xml:space="preserve">MANTENIMIENTO EQUIPOS</t>
  </si>
  <si>
    <t xml:space="preserve">MC-012-2020</t>
  </si>
  <si>
    <t xml:space="preserve">VIGILNCIA</t>
  </si>
  <si>
    <t xml:space="preserve">LP-007-2020</t>
  </si>
  <si>
    <t xml:space="preserve">MICROCHIPS</t>
  </si>
  <si>
    <t xml:space="preserve">SASI-008-2020</t>
  </si>
  <si>
    <t xml:space="preserve">MENSAJERI</t>
  </si>
  <si>
    <t xml:space="preserve">MC-009-2020</t>
  </si>
  <si>
    <t xml:space="preserve">MNTENIMIENTO VEHICULOS</t>
  </si>
  <si>
    <t xml:space="preserve">MC-013-2020</t>
  </si>
  <si>
    <t xml:space="preserve">CX ANIMALES SILVESTRES</t>
  </si>
  <si>
    <t xml:space="preserve">CTO 253</t>
  </si>
  <si>
    <t xml:space="preserve">DE 15 A 29 AÑOS</t>
  </si>
  <si>
    <t xml:space="preserve">TRANSPORTE</t>
  </si>
  <si>
    <t xml:space="preserve">LP-014-2020</t>
  </si>
  <si>
    <t xml:space="preserve">DISTINTIVOS</t>
  </si>
  <si>
    <t xml:space="preserve">MC-015-2020</t>
  </si>
  <si>
    <t xml:space="preserve">TECNOLOGIA</t>
  </si>
  <si>
    <t xml:space="preserve">LP-016-2020</t>
  </si>
  <si>
    <t xml:space="preserve">ASEO Y CAFETERIA</t>
  </si>
  <si>
    <t xml:space="preserve">OC</t>
  </si>
  <si>
    <t xml:space="preserve">MAYOR DE 60</t>
  </si>
  <si>
    <t xml:space="preserve">DEICY ANDREA MANOSALVA MARTINEZ</t>
  </si>
  <si>
    <t xml:space="preserve">INFORMACION CONTRACTUAL A 31 DE MARZO DE 2020</t>
  </si>
  <si>
    <t xml:space="preserve">CONTRATOS</t>
  </si>
  <si>
    <t xml:space="preserve">ENERO</t>
  </si>
  <si>
    <t xml:space="preserve">FEBRERO</t>
  </si>
  <si>
    <t xml:space="preserve">MARZO</t>
  </si>
  <si>
    <t xml:space="preserve">MODALIDADES </t>
  </si>
  <si>
    <t xml:space="preserve">Contratacion Directa</t>
  </si>
  <si>
    <t xml:space="preserve">Menor Cuantia</t>
  </si>
  <si>
    <t xml:space="preserve">Licitaciones</t>
  </si>
  <si>
    <t xml:space="preserve">Selección Abreviada</t>
  </si>
  <si>
    <t xml:space="preserve">PUBLICACION EN</t>
  </si>
  <si>
    <t xml:space="preserve">Secop I</t>
  </si>
  <si>
    <t xml:space="preserve">Secop II</t>
  </si>
  <si>
    <t xml:space="preserve">MODIFICACIONES A CONTRATOS</t>
  </si>
  <si>
    <t xml:space="preserve">Adiciones</t>
  </si>
  <si>
    <t xml:space="preserve">Prorrogas</t>
  </si>
  <si>
    <t xml:space="preserve">Suspenciones</t>
  </si>
  <si>
    <t xml:space="preserve">Terminacion Anticipada</t>
  </si>
  <si>
    <t xml:space="preserve">Cesion de Contrato</t>
  </si>
  <si>
    <t xml:space="preserve">OFICIOS</t>
  </si>
  <si>
    <t xml:space="preserve">PERFIL LABORAL</t>
  </si>
  <si>
    <t xml:space="preserve">Cuenta de VALOR MENSUAL</t>
  </si>
  <si>
    <t xml:space="preserve">Conductor
Nivel B</t>
  </si>
  <si>
    <t xml:space="preserve">Total</t>
  </si>
  <si>
    <t xml:space="preserve">Profesional Universitario Sin Especialización con Experiencia Profesional Relacionada
Nivel D</t>
  </si>
  <si>
    <t xml:space="preserve">Profesional Universitario con Postgrado y Experiencia Profesional
Nivel A</t>
  </si>
  <si>
    <t xml:space="preserve">Bachiller
Nivel C</t>
  </si>
  <si>
    <t xml:space="preserve">Profesional Universitario con Postgrado y Experiencia Profesional
Nivel D</t>
  </si>
  <si>
    <t xml:space="preserve">Profesional Universitario Sin Especialización con Experiencia Profesional Relacionada
Nivel E</t>
  </si>
  <si>
    <t xml:space="preserve">N/A</t>
  </si>
  <si>
    <t xml:space="preserve">NIVEL</t>
  </si>
  <si>
    <t xml:space="preserve">N° CONTRATOS </t>
  </si>
  <si>
    <t xml:space="preserve">BACHILLER</t>
  </si>
  <si>
    <t xml:space="preserve">TECNICOS</t>
  </si>
  <si>
    <t xml:space="preserve">Profesional Universitario Sin Especialización con Experiencia Profesional Relacionada
Nivel B</t>
  </si>
  <si>
    <t xml:space="preserve">Profesional Universitario con Postgrado y Experiencia Profesional
Nivel B</t>
  </si>
  <si>
    <t xml:space="preserve">PROFESIONALES</t>
  </si>
  <si>
    <t xml:space="preserve">Profesional Universitario con Postgrado y Experiencia Profesional
Nivel F</t>
  </si>
  <si>
    <t xml:space="preserve">ASESORES</t>
  </si>
  <si>
    <t xml:space="preserve">Profesional Universitario Sin Especialización con Experiencia Profesional Relacionada
Nivel C</t>
  </si>
  <si>
    <t xml:space="preserve">Profesional Universitario con Postgrado y Experiencia Profesional
Nivel E</t>
  </si>
  <si>
    <t xml:space="preserve">Técnico o Tecnólogo
Nivel D</t>
  </si>
  <si>
    <t xml:space="preserve">Profesional Universitario Sin Experiencia
Nivel A</t>
  </si>
  <si>
    <t xml:space="preserve">CORTE A 23 DE ENERO DE 2020</t>
  </si>
  <si>
    <t xml:space="preserve">Profesional Universitario Sin Especialización con Experiencia Profesional Relacionada
Nivel F</t>
  </si>
  <si>
    <t xml:space="preserve">CONCEPTO</t>
  </si>
  <si>
    <t xml:space="preserve">N°</t>
  </si>
  <si>
    <t xml:space="preserve">Profesional Universitario Sin Especialización con Experiencia Profesional Relacionada
Nivel H</t>
  </si>
  <si>
    <t xml:space="preserve">TRABAJADORES DE PLANTA</t>
  </si>
  <si>
    <t xml:space="preserve">CONTRATISTAS - OPS</t>
  </si>
  <si>
    <t xml:space="preserve">Sin Requisitos Académicos Formales
Nivel A</t>
  </si>
  <si>
    <t xml:space="preserve">TOTAL GENERAL</t>
  </si>
  <si>
    <t xml:space="preserve">Técnico o Tecnólogo
Nivel A</t>
  </si>
  <si>
    <t xml:space="preserve">Técnico o Tecnólogo
Nivel B</t>
  </si>
  <si>
    <t xml:space="preserve">seguros del estado</t>
  </si>
  <si>
    <t xml:space="preserve">0326Helen*</t>
  </si>
  <si>
    <t xml:space="preserve">usuario</t>
  </si>
  <si>
    <t xml:space="preserve">Dependencia </t>
  </si>
  <si>
    <t xml:space="preserve">Codigo dependencia</t>
  </si>
  <si>
    <t xml:space="preserve">MODALIDAD DE SELECCION</t>
  </si>
  <si>
    <t xml:space="preserve">cod. Zboox</t>
  </si>
  <si>
    <t xml:space="preserve">TIPOLOGIA ESPECIFICA</t>
  </si>
  <si>
    <t xml:space="preserve">DESCRIPCION</t>
  </si>
  <si>
    <t xml:space="preserve">CODIGO</t>
  </si>
  <si>
    <t xml:space="preserve">Dirección General</t>
  </si>
  <si>
    <t xml:space="preserve">01</t>
  </si>
  <si>
    <t xml:space="preserve">1 1. Licitación pública</t>
  </si>
  <si>
    <t xml:space="preserve">10 10-Contrato de Obra</t>
  </si>
  <si>
    <t xml:space="preserve">10 </t>
  </si>
  <si>
    <t xml:space="preserve">Dirección </t>
  </si>
  <si>
    <t xml:space="preserve">0101</t>
  </si>
  <si>
    <t xml:space="preserve">2 2. Selección abreviada</t>
  </si>
  <si>
    <t xml:space="preserve">02</t>
  </si>
  <si>
    <t xml:space="preserve">21 21-Consultoría (Interventoría) </t>
  </si>
  <si>
    <t xml:space="preserve">21 </t>
  </si>
  <si>
    <t xml:space="preserve">Subdirección Corporativa</t>
  </si>
  <si>
    <t xml:space="preserve">3 3. Concurso de méritos</t>
  </si>
  <si>
    <t xml:space="preserve">03</t>
  </si>
  <si>
    <t xml:space="preserve">22 22-Consultoría (Gerencia de Obra) </t>
  </si>
  <si>
    <t xml:space="preserve">22 </t>
  </si>
  <si>
    <t xml:space="preserve">Gestión Corporativa</t>
  </si>
  <si>
    <t xml:space="preserve">0201</t>
  </si>
  <si>
    <t xml:space="preserve">4 4. Mínima cuantía</t>
  </si>
  <si>
    <t xml:space="preserve">04</t>
  </si>
  <si>
    <t xml:space="preserve">23 23-Consultoría (Gerencia de Proyecto) </t>
  </si>
  <si>
    <t xml:space="preserve">23 </t>
  </si>
  <si>
    <t xml:space="preserve">Financiera y Tesorería</t>
  </si>
  <si>
    <t xml:space="preserve">0202</t>
  </si>
  <si>
    <t xml:space="preserve">5 5. Contratación directa</t>
  </si>
  <si>
    <t xml:space="preserve">05</t>
  </si>
  <si>
    <t xml:space="preserve">24 24-Consultoría (Estudios y Diseños Tecnicos) </t>
  </si>
  <si>
    <t xml:space="preserve">24 </t>
  </si>
  <si>
    <t xml:space="preserve">Contractual</t>
  </si>
  <si>
    <t xml:space="preserve">0203</t>
  </si>
  <si>
    <t xml:space="preserve">6 6. Contratación directa por Urgencia Manifiesta</t>
  </si>
  <si>
    <t xml:space="preserve">06</t>
  </si>
  <si>
    <t xml:space="preserve">25 25-Consultoría (Estudios de Prefactibilidad y Factibilidad) </t>
  </si>
  <si>
    <t xml:space="preserve">25 </t>
  </si>
  <si>
    <t xml:space="preserve">Talento Humano</t>
  </si>
  <si>
    <t xml:space="preserve">0204</t>
  </si>
  <si>
    <t xml:space="preserve">7 7. Convocatoria pública</t>
  </si>
  <si>
    <t xml:space="preserve">07</t>
  </si>
  <si>
    <t xml:space="preserve">26 26-Consultoría (Asesoría Técnica) </t>
  </si>
  <si>
    <t xml:space="preserve">26 </t>
  </si>
  <si>
    <t xml:space="preserve">Atención al Ciudadano</t>
  </si>
  <si>
    <t xml:space="preserve">0205</t>
  </si>
  <si>
    <t xml:space="preserve">8 8. Otra</t>
  </si>
  <si>
    <t xml:space="preserve">08</t>
  </si>
  <si>
    <t xml:space="preserve">29 29-Consultoría (Otros) </t>
  </si>
  <si>
    <t xml:space="preserve">29 </t>
  </si>
  <si>
    <t xml:space="preserve">Gestión Tecnológica</t>
  </si>
  <si>
    <t xml:space="preserve">0206</t>
  </si>
  <si>
    <t xml:space="preserve">30 30-Servicios de Mantenimiento y/o Reparación</t>
  </si>
  <si>
    <t xml:space="preserve">30 </t>
  </si>
  <si>
    <t xml:space="preserve">Gestión Documental</t>
  </si>
  <si>
    <t xml:space="preserve">0207</t>
  </si>
  <si>
    <t xml:space="preserve">31 31-Servicios Profesionales </t>
  </si>
  <si>
    <t xml:space="preserve">31 </t>
  </si>
  <si>
    <t xml:space="preserve">Recursos Fisicos</t>
  </si>
  <si>
    <t xml:space="preserve">0209</t>
  </si>
  <si>
    <t xml:space="preserve">32 32-Servicios Artísticos </t>
  </si>
  <si>
    <t xml:space="preserve">32 </t>
  </si>
  <si>
    <t xml:space="preserve">Subdireccón de Atención a la Fauna</t>
  </si>
  <si>
    <t xml:space="preserve">33 33-Servicios Apoyo a la Gestion de la Entidad (servicios administrativos) </t>
  </si>
  <si>
    <t xml:space="preserve">33 </t>
  </si>
  <si>
    <t xml:space="preserve">Atención a la Fauna</t>
  </si>
  <si>
    <t xml:space="preserve">0302</t>
  </si>
  <si>
    <t xml:space="preserve">34 34-Servicios Asistenciales de Salud </t>
  </si>
  <si>
    <t xml:space="preserve">34 </t>
  </si>
  <si>
    <t xml:space="preserve">Subdirección de Atención al Ciudadano</t>
  </si>
  <si>
    <t xml:space="preserve">35 35-Servicios de Comunicaciones </t>
  </si>
  <si>
    <t xml:space="preserve">35 </t>
  </si>
  <si>
    <t xml:space="preserve">Investigación</t>
  </si>
  <si>
    <t xml:space="preserve">0402</t>
  </si>
  <si>
    <t xml:space="preserve">36 36-Servicios de Edición </t>
  </si>
  <si>
    <t xml:space="preserve">36 </t>
  </si>
  <si>
    <t xml:space="preserve">Cultura Ciudadana y Gestión del Conocimiento</t>
  </si>
  <si>
    <t xml:space="preserve">0403</t>
  </si>
  <si>
    <t xml:space="preserve">37 37-Servicios de Impresión </t>
  </si>
  <si>
    <t xml:space="preserve">37 </t>
  </si>
  <si>
    <t xml:space="preserve">Participación Ciudadana</t>
  </si>
  <si>
    <t xml:space="preserve">0404</t>
  </si>
  <si>
    <t xml:space="preserve">38 38-Servicios de Publicación </t>
  </si>
  <si>
    <t xml:space="preserve">38 </t>
  </si>
  <si>
    <t xml:space="preserve">dir Oficina Asesora de Planeación</t>
  </si>
  <si>
    <t xml:space="preserve">39 39-Servicios de Capacitación </t>
  </si>
  <si>
    <t xml:space="preserve">39 </t>
  </si>
  <si>
    <t xml:space="preserve">Oficina Asesora de Planeación</t>
  </si>
  <si>
    <t xml:space="preserve">0502</t>
  </si>
  <si>
    <t xml:space="preserve">40 40-Servicios de Outsourcing </t>
  </si>
  <si>
    <t xml:space="preserve">40 </t>
  </si>
  <si>
    <t xml:space="preserve">dir Oficina Asesora Jurídica</t>
  </si>
  <si>
    <t xml:space="preserve">41 41-Desarrollo de Proyectos Culturales</t>
  </si>
  <si>
    <t xml:space="preserve">41 </t>
  </si>
  <si>
    <t xml:space="preserve">Oficina Asesora Jurídica</t>
  </si>
  <si>
    <t xml:space="preserve">0602</t>
  </si>
  <si>
    <t xml:space="preserve">42 42-Suministro de Bienes en general </t>
  </si>
  <si>
    <t xml:space="preserve">42 </t>
  </si>
  <si>
    <t xml:space="preserve">Oficina de Comunicaciones</t>
  </si>
  <si>
    <t xml:space="preserve">43 43-Suministro de Servicio de Vigilancia </t>
  </si>
  <si>
    <t xml:space="preserve">43 </t>
  </si>
  <si>
    <t xml:space="preserve">Comunicaciones</t>
  </si>
  <si>
    <t xml:space="preserve">0701</t>
  </si>
  <si>
    <t xml:space="preserve">44 44-Suministro de Servicio de Aseo </t>
  </si>
  <si>
    <t xml:space="preserve">44 </t>
  </si>
  <si>
    <t xml:space="preserve">dir Oficina Asesora de Control Interno</t>
  </si>
  <si>
    <t xml:space="preserve">45 45-Sumunistro de Alimentos </t>
  </si>
  <si>
    <t xml:space="preserve">45 </t>
  </si>
  <si>
    <t xml:space="preserve">Oficina  Asesora de Control Interno</t>
  </si>
  <si>
    <t xml:space="preserve">0801</t>
  </si>
  <si>
    <t xml:space="preserve">46 46-Sumunistro de Medicamentos </t>
  </si>
  <si>
    <t xml:space="preserve">46 </t>
  </si>
  <si>
    <t xml:space="preserve">48 48-Otros Suministros </t>
  </si>
  <si>
    <t xml:space="preserve">48 </t>
  </si>
  <si>
    <t xml:space="preserve">49 49-Otros Servicios </t>
  </si>
  <si>
    <t xml:space="preserve">49 </t>
  </si>
  <si>
    <t xml:space="preserve">50 50-Servicios de Transporte</t>
  </si>
  <si>
    <t xml:space="preserve">50 </t>
  </si>
  <si>
    <t xml:space="preserve">51 51-Concesión (Administración de Bienes) </t>
  </si>
  <si>
    <t xml:space="preserve">51 </t>
  </si>
  <si>
    <t xml:space="preserve">52 52-Concesión (Servicios Públicos Domiciliarios) </t>
  </si>
  <si>
    <t xml:space="preserve">52 </t>
  </si>
  <si>
    <t xml:space="preserve">54 54-Concesión (Servicios de Salud) </t>
  </si>
  <si>
    <t xml:space="preserve">54 </t>
  </si>
  <si>
    <t xml:space="preserve">55 55-Concesión (Obra Pública) </t>
  </si>
  <si>
    <t xml:space="preserve">55 </t>
  </si>
  <si>
    <t xml:space="preserve">59 59-Concesión (Otros) </t>
  </si>
  <si>
    <t xml:space="preserve">59 </t>
  </si>
  <si>
    <t xml:space="preserve">61 61-Contrato de Fiducia o Encargo Fiduciario </t>
  </si>
  <si>
    <t xml:space="preserve">61 </t>
  </si>
  <si>
    <t xml:space="preserve">62 62-Contrato de Administración Profesional de Acciones </t>
  </si>
  <si>
    <t xml:space="preserve">62 </t>
  </si>
  <si>
    <t xml:space="preserve">63 63-Leasing </t>
  </si>
  <si>
    <t xml:space="preserve">63 </t>
  </si>
  <si>
    <t xml:space="preserve">65 65-Depósitos</t>
  </si>
  <si>
    <t xml:space="preserve">65 </t>
  </si>
  <si>
    <t xml:space="preserve">69 69-Otro tipo de contrato financiero </t>
  </si>
  <si>
    <t xml:space="preserve">69 </t>
  </si>
  <si>
    <t xml:space="preserve">71 71-Corretaje o intermediación de seguros </t>
  </si>
  <si>
    <t xml:space="preserve">71 </t>
  </si>
  <si>
    <t xml:space="preserve">72 72-Contrato de Seguros </t>
  </si>
  <si>
    <t xml:space="preserve">72 </t>
  </si>
  <si>
    <t xml:space="preserve">79 79-Otro tipo de contrato de seguros </t>
  </si>
  <si>
    <t xml:space="preserve">79 </t>
  </si>
  <si>
    <t xml:space="preserve">81 81-Administración y Custodia de Bonos del Programa </t>
  </si>
  <si>
    <t xml:space="preserve">81 </t>
  </si>
  <si>
    <t xml:space="preserve">84 84-Administración y Custodia de Valores </t>
  </si>
  <si>
    <t xml:space="preserve">84 </t>
  </si>
  <si>
    <t xml:space="preserve">86 86-Representación de tenedores de bonos </t>
  </si>
  <si>
    <t xml:space="preserve">86 </t>
  </si>
  <si>
    <t xml:space="preserve">99 99-Otros contratos de títulos valores </t>
  </si>
  <si>
    <t xml:space="preserve">99 </t>
  </si>
  <si>
    <t xml:space="preserve">119 119-Otros contratos de asociación </t>
  </si>
  <si>
    <t xml:space="preserve">119</t>
  </si>
  <si>
    <t xml:space="preserve">121 121-Compraventa (Bienes Muebles) </t>
  </si>
  <si>
    <t xml:space="preserve">121</t>
  </si>
  <si>
    <t xml:space="preserve">122 122-Compraventa (Bienes Inmuebles) </t>
  </si>
  <si>
    <t xml:space="preserve">122</t>
  </si>
  <si>
    <t xml:space="preserve">131 131-Arrendamiento de bienes muebles </t>
  </si>
  <si>
    <t xml:space="preserve">131</t>
  </si>
  <si>
    <t xml:space="preserve">132 132-Arrendamiento de bienes inmuebles </t>
  </si>
  <si>
    <t xml:space="preserve">132</t>
  </si>
  <si>
    <t xml:space="preserve">133 133-Administración y enajenación de inmuebles </t>
  </si>
  <si>
    <t xml:space="preserve">133</t>
  </si>
  <si>
    <t xml:space="preserve">161 161-Derechos de Autor o propiedad intelectual </t>
  </si>
  <si>
    <t xml:space="preserve">161</t>
  </si>
  <si>
    <t xml:space="preserve">162 162-Derechos de propiedad industrial </t>
  </si>
  <si>
    <t xml:space="preserve">162</t>
  </si>
  <si>
    <t xml:space="preserve">164 164-Transferencia de Tecnología </t>
  </si>
  <si>
    <t xml:space="preserve">164</t>
  </si>
  <si>
    <t xml:space="preserve">169 169-Otro tipo de contrato de derechos de propiedad </t>
  </si>
  <si>
    <t xml:space="preserve">169</t>
  </si>
  <si>
    <t xml:space="preserve">201 201-Convenio de Cooperación y Asistencia Técnica </t>
  </si>
  <si>
    <t xml:space="preserve">201</t>
  </si>
  <si>
    <t xml:space="preserve">209 209-Otros contratos con organismos multilaterales </t>
  </si>
  <si>
    <t xml:space="preserve">209</t>
  </si>
  <si>
    <t xml:space="preserve">211 211-Convenio Interadministrativo </t>
  </si>
  <si>
    <t xml:space="preserve">211</t>
  </si>
  <si>
    <t xml:space="preserve">212 212-Convenio Interadministrativo de Cofinanciación </t>
  </si>
  <si>
    <t xml:space="preserve">212</t>
  </si>
  <si>
    <t xml:space="preserve">213 213-Convenio Administrativo </t>
  </si>
  <si>
    <t xml:space="preserve">213</t>
  </si>
  <si>
    <t xml:space="preserve">219 219-Otros tipo de convenios </t>
  </si>
  <si>
    <t xml:space="preserve">219</t>
  </si>
  <si>
    <t xml:space="preserve">901 901-Permuta de bienes muebles</t>
  </si>
  <si>
    <t xml:space="preserve">901</t>
  </si>
  <si>
    <t xml:space="preserve">903 903-Mandato </t>
  </si>
  <si>
    <t xml:space="preserve">903</t>
  </si>
  <si>
    <t xml:space="preserve">904 904-Comodato </t>
  </si>
  <si>
    <t xml:space="preserve">904</t>
  </si>
  <si>
    <t xml:space="preserve">906 906-Donación </t>
  </si>
  <si>
    <t xml:space="preserve">906</t>
  </si>
  <si>
    <t xml:space="preserve">907 907-Cesión </t>
  </si>
  <si>
    <t xml:space="preserve">907</t>
  </si>
  <si>
    <t xml:space="preserve">908 908-Aprovechamiento Economico (Deportes) </t>
  </si>
  <si>
    <t xml:space="preserve">908</t>
  </si>
  <si>
    <t xml:space="preserve">909 909-Suscripciones, afiliaciones </t>
  </si>
  <si>
    <t xml:space="preserve">909</t>
  </si>
  <si>
    <t xml:space="preserve">910 910-Contrato de adm/on. mantenim. y aprovech. económico del espacio público</t>
  </si>
  <si>
    <t xml:space="preserve">910</t>
  </si>
  <si>
    <t xml:space="preserve">911 911-Contrato Interadministrativo</t>
  </si>
  <si>
    <t xml:space="preserve">911</t>
  </si>
  <si>
    <t xml:space="preserve">912 912-Administracion de Recursos del Regimen Subsidiado</t>
  </si>
  <si>
    <t xml:space="preserve">912</t>
  </si>
  <si>
    <t xml:space="preserve">999 999-Otro tipo de naturaleza de contratos </t>
  </si>
  <si>
    <t xml:space="preserve">999</t>
  </si>
  <si>
    <t xml:space="preserve">VIGENCIA</t>
  </si>
  <si>
    <t xml:space="preserve">NACIONALIDAD DEL CONTRATISTA</t>
  </si>
  <si>
    <t xml:space="preserve">TIPO PERSONA</t>
  </si>
  <si>
    <t xml:space="preserve">TIPO CONFIGURACION</t>
  </si>
  <si>
    <t xml:space="preserve">CLASE CONTRATISTA</t>
  </si>
  <si>
    <t xml:space="preserve">DEPENDENCIA</t>
  </si>
  <si>
    <t xml:space="preserve">TIPO DE COMPROMISO</t>
  </si>
  <si>
    <t xml:space="preserve">PROCEDIMIENTO</t>
  </si>
  <si>
    <t xml:space="preserve">REGIMEN DE CONTRATACION</t>
  </si>
  <si>
    <t xml:space="preserve">TIPO DE GASTO</t>
  </si>
  <si>
    <t xml:space="preserve">TEMA A QUE CORRESPONDE EL GASTO O INVERSION</t>
  </si>
  <si>
    <t xml:space="preserve">UNIDAD PLAZO DE EJECUCIÓN</t>
  </si>
  <si>
    <t xml:space="preserve">ORIGEN DEL PRESUPUESTO</t>
  </si>
  <si>
    <t xml:space="preserve">ORIGEN RECURSOS</t>
  </si>
  <si>
    <t xml:space="preserve">TIPO MONEDA CONTRATO</t>
  </si>
  <si>
    <t xml:space="preserve">LOCALIDAD DONDE SE EJECUTARA EL CONTRATO</t>
  </si>
  <si>
    <t xml:space="preserve">TIPO DIRECCION DONDE SE EJECUTARA EL CONTRATO</t>
  </si>
  <si>
    <t xml:space="preserve">CALLE/CARRERA</t>
  </si>
  <si>
    <t xml:space="preserve">PRIMERA LETRA</t>
  </si>
  <si>
    <t xml:space="preserve">BIS</t>
  </si>
  <si>
    <t xml:space="preserve">PUNTO CARDINAL</t>
  </si>
  <si>
    <t xml:space="preserve">SEGUNDA LETRA</t>
  </si>
  <si>
    <t xml:space="preserve">TIPO DE CONTROL A LA EJECUCION DEL CONTRATO</t>
  </si>
  <si>
    <t xml:space="preserve"> DEPENDENCIA QUE SUPERVISA </t>
  </si>
  <si>
    <t xml:space="preserve">ENTIDAD FUSIONADA INTERVENTORIA</t>
  </si>
  <si>
    <t xml:space="preserve">PROYECTO ASOCIADO</t>
  </si>
  <si>
    <t xml:space="preserve">META PROYECTO</t>
  </si>
  <si>
    <t xml:space="preserve">RUBRO</t>
  </si>
  <si>
    <t xml:space="preserve">DESCRIPCION_ RUBRO</t>
  </si>
  <si>
    <t xml:space="preserve">ESTADO CONTRATO</t>
  </si>
  <si>
    <t xml:space="preserve">TIPO  MODIFICACION</t>
  </si>
  <si>
    <t xml:space="preserve">NOVEDAD DE EJECUCION</t>
  </si>
  <si>
    <t xml:space="preserve">1 1. Nacional</t>
  </si>
  <si>
    <t xml:space="preserve">1 1. Natural </t>
  </si>
  <si>
    <t xml:space="preserve">1 1-Unión Temporal</t>
  </si>
  <si>
    <t xml:space="preserve">1 1. Unión Temporal o Consorcio</t>
  </si>
  <si>
    <t xml:space="preserve">1 1. Convenio</t>
  </si>
  <si>
    <t xml:space="preserve">1 1. Subasta Inversa</t>
  </si>
  <si>
    <t xml:space="preserve">1 1. Ley 80</t>
  </si>
  <si>
    <t xml:space="preserve">1 1. Inversión</t>
  </si>
  <si>
    <t xml:space="preserve">2 2: Refrigerios Escolares</t>
  </si>
  <si>
    <t xml:space="preserve">1 1. Días</t>
  </si>
  <si>
    <t xml:space="preserve">1 1. Nacional </t>
  </si>
  <si>
    <t xml:space="preserve">1 1. Ingresos Corrientes</t>
  </si>
  <si>
    <t xml:space="preserve">1 1-Pesos Colombianos</t>
  </si>
  <si>
    <t xml:space="preserve">1 1 Usaquen</t>
  </si>
  <si>
    <t xml:space="preserve">1 1. Única</t>
  </si>
  <si>
    <t xml:space="preserve">1 CALLE</t>
  </si>
  <si>
    <t xml:space="preserve">1 A</t>
  </si>
  <si>
    <t xml:space="preserve">1 BIS</t>
  </si>
  <si>
    <t xml:space="preserve">1 Oriente</t>
  </si>
  <si>
    <t xml:space="preserve">1 1. Interna</t>
  </si>
  <si>
    <t xml:space="preserve">0 No Aplica</t>
  </si>
  <si>
    <t xml:space="preserve">Funcionamiento</t>
  </si>
  <si>
    <t xml:space="preserve">Diseñar e implementar 1 estrategia interna y externa de gestión de conocimiento para el fortalecimiento de los programas PyBA</t>
  </si>
  <si>
    <t xml:space="preserve">GASTOS</t>
  </si>
  <si>
    <t xml:space="preserve">1.Ejecucion</t>
  </si>
  <si>
    <t xml:space="preserve">1 1. Cesión</t>
  </si>
  <si>
    <t xml:space="preserve">0 0. Activo</t>
  </si>
  <si>
    <t xml:space="preserve">2 2. Extranjero</t>
  </si>
  <si>
    <t xml:space="preserve">2 2. Jurídica</t>
  </si>
  <si>
    <t xml:space="preserve">2 2-Consorcio</t>
  </si>
  <si>
    <t xml:space="preserve">2 2. Integrante Unión Temporal o Consorcio</t>
  </si>
  <si>
    <t xml:space="preserve">2 2. Contrato</t>
  </si>
  <si>
    <t xml:space="preserve">2 2. Menor cuantía</t>
  </si>
  <si>
    <t xml:space="preserve">2 2. Privado</t>
  </si>
  <si>
    <t xml:space="preserve">2 2. Funcionamiento</t>
  </si>
  <si>
    <t xml:space="preserve">3 3: Tecnologia</t>
  </si>
  <si>
    <t xml:space="preserve">2 2. Meses</t>
  </si>
  <si>
    <t xml:space="preserve">2 2. Departamental </t>
  </si>
  <si>
    <t xml:space="preserve">2 2. Transferencias</t>
  </si>
  <si>
    <t xml:space="preserve">2 2-Dólar Americano</t>
  </si>
  <si>
    <t xml:space="preserve">2 2 Chapinero</t>
  </si>
  <si>
    <t xml:space="preserve">2 2. Varias</t>
  </si>
  <si>
    <t xml:space="preserve">2 DIAGONAL</t>
  </si>
  <si>
    <t xml:space="preserve">2 B</t>
  </si>
  <si>
    <t xml:space="preserve">2 Sur</t>
  </si>
  <si>
    <t xml:space="preserve">2 2. Externa</t>
  </si>
  <si>
    <t xml:space="preserve">2. DIRECCIÓN </t>
  </si>
  <si>
    <t xml:space="preserve">110 110. Secretaria de Gobierno </t>
  </si>
  <si>
    <t xml:space="preserve">7518 - Desarrollo y Fortalecimiento Institucional del Instituto Distrital de Protección y Bienestar  Animal</t>
  </si>
  <si>
    <t xml:space="preserve">Construir e implementar 1 propuesta metodologica de sensibilización y/o
capacitación en materia de protección y bienestar animal.</t>
  </si>
  <si>
    <t xml:space="preserve">3-1</t>
  </si>
  <si>
    <t xml:space="preserve">GASTOS DE FUNCIONAMIENTO</t>
  </si>
  <si>
    <t xml:space="preserve">2. Suspendido</t>
  </si>
  <si>
    <t xml:space="preserve">2 2. Adición</t>
  </si>
  <si>
    <t xml:space="preserve">1 1. Suspensión</t>
  </si>
  <si>
    <t xml:space="preserve">3 3-Administradora Pública Cooperativa</t>
  </si>
  <si>
    <t xml:space="preserve">3 3. Único Contratista</t>
  </si>
  <si>
    <t xml:space="preserve">Bachiller
Nivel A</t>
  </si>
  <si>
    <t xml:space="preserve">3 3. Orden</t>
  </si>
  <si>
    <t xml:space="preserve">3 3. Concurso de mérotos abiertos</t>
  </si>
  <si>
    <t xml:space="preserve">3 3. Convenios Ley 489</t>
  </si>
  <si>
    <t xml:space="preserve">3 3. Servicio de la deuda </t>
  </si>
  <si>
    <t xml:space="preserve">4 4: Obras Públicas</t>
  </si>
  <si>
    <t xml:space="preserve">3 3. Años</t>
  </si>
  <si>
    <t xml:space="preserve">3 3. Municipal</t>
  </si>
  <si>
    <t xml:space="preserve">3 3. Recursos del crédito</t>
  </si>
  <si>
    <t xml:space="preserve">3 3-Euro</t>
  </si>
  <si>
    <t xml:space="preserve">3 3 Santafé</t>
  </si>
  <si>
    <t xml:space="preserve">3 3. Tramo</t>
  </si>
  <si>
    <t xml:space="preserve">3 AVENIDA CALLE</t>
  </si>
  <si>
    <t xml:space="preserve">3 C</t>
  </si>
  <si>
    <t xml:space="preserve">3 Occidente</t>
  </si>
  <si>
    <t xml:space="preserve">3 3. Ambas</t>
  </si>
  <si>
    <t xml:space="preserve">217 217. Fondo de Vigilancia y Seguridad de Bogotá, D.C. en liquidación</t>
  </si>
  <si>
    <t xml:space="preserve">7519 - Gestión del conocimiento y Cultura Ciudadana para la Protección y Bienestar Animal </t>
  </si>
  <si>
    <t xml:space="preserve">Diseñar e implementar 1 programa de capacitación sobre protección y bienestar
animal para cualificar y certificar a integrantes del voluntariado en PyBA</t>
  </si>
  <si>
    <t xml:space="preserve">3-1-1</t>
  </si>
  <si>
    <t xml:space="preserve">Gastos de personal</t>
  </si>
  <si>
    <t xml:space="preserve">3. Finalizado</t>
  </si>
  <si>
    <t xml:space="preserve">3 3. Prorroga</t>
  </si>
  <si>
    <t xml:space="preserve">2 2. Reanudación</t>
  </si>
  <si>
    <t xml:space="preserve">4 4-Otras Entidades de Economía Solidaria</t>
  </si>
  <si>
    <t xml:space="preserve">4 4. Concurso de méritos con precalificación</t>
  </si>
  <si>
    <t xml:space="preserve">4 4. CP Art. 355 privadas sin ánimo de lucro</t>
  </si>
  <si>
    <t xml:space="preserve">4 4. Otro</t>
  </si>
  <si>
    <t xml:space="preserve">5 5: Medicamentos</t>
  </si>
  <si>
    <t xml:space="preserve">4 4. Indeterminado</t>
  </si>
  <si>
    <t xml:space="preserve">4 4. Propio</t>
  </si>
  <si>
    <t xml:space="preserve">4 4. Varios</t>
  </si>
  <si>
    <t xml:space="preserve">4 4-Libra Esterlina</t>
  </si>
  <si>
    <t xml:space="preserve">4 4 San Cristóbal</t>
  </si>
  <si>
    <t xml:space="preserve">4 4. Sector</t>
  </si>
  <si>
    <t xml:space="preserve">4 CARRERA</t>
  </si>
  <si>
    <t xml:space="preserve">4 D</t>
  </si>
  <si>
    <t xml:space="preserve">4 Norte</t>
  </si>
  <si>
    <t xml:space="preserve">261 261. Metrovienda</t>
  </si>
  <si>
    <t xml:space="preserve">7520 - Gestión integral a la fauna doméstica y silvestre en el D.C</t>
  </si>
  <si>
    <t xml:space="preserve">Diseñar e implementar 1 estrategia para fortalecer la participación ciudadana en
el Concejo Distrital y en los consejos locales PyBA</t>
  </si>
  <si>
    <t xml:space="preserve">3-1-1-01</t>
  </si>
  <si>
    <t xml:space="preserve">Planta de personal permanente</t>
  </si>
  <si>
    <t xml:space="preserve">4. Liquidado</t>
  </si>
  <si>
    <t xml:space="preserve">4 4. Adición / Prórroga</t>
  </si>
  <si>
    <t xml:space="preserve">3 3. Terminación anticipada</t>
  </si>
  <si>
    <t xml:space="preserve">5 5-Sociedad Anónima</t>
  </si>
  <si>
    <t xml:space="preserve">Bachiller
Nivel B</t>
  </si>
  <si>
    <t xml:space="preserve">5 5. Concurso de méritos con jurados</t>
  </si>
  <si>
    <t xml:space="preserve">6 6: Prestacion de servicios</t>
  </si>
  <si>
    <t xml:space="preserve">5 5-Peso Mexicano</t>
  </si>
  <si>
    <t xml:space="preserve">5 5 Usme</t>
  </si>
  <si>
    <t xml:space="preserve">6 TRANSVERSAL</t>
  </si>
  <si>
    <t xml:space="preserve">5 E</t>
  </si>
  <si>
    <t xml:space="preserve">5 Otro</t>
  </si>
  <si>
    <t xml:space="preserve">401 401. Hospital La Victoria, III Nivel, E.S.E.</t>
  </si>
  <si>
    <t xml:space="preserve">7521 - Programa integral de esterilización canina y felina en el D.C.</t>
  </si>
  <si>
    <t xml:space="preserve">Diseñar e implementar 1 sistema de Información que de alcance a las
necesidades del IDPYBA</t>
  </si>
  <si>
    <t xml:space="preserve">3-1-1-01-01</t>
  </si>
  <si>
    <t xml:space="preserve">Factores constitutivos de salario</t>
  </si>
  <si>
    <t xml:space="preserve">5.Terminacion Anticipada</t>
  </si>
  <si>
    <t xml:space="preserve">5 5. Anulación</t>
  </si>
  <si>
    <t xml:space="preserve">4 4. Terminación unilateral</t>
  </si>
  <si>
    <t xml:space="preserve">6 6-Sociedad Ltda.</t>
  </si>
  <si>
    <t xml:space="preserve">6 6. Otro</t>
  </si>
  <si>
    <t xml:space="preserve">7 7: Seguridad Ciudadana</t>
  </si>
  <si>
    <t xml:space="preserve">6 6-Bolívar Venezolano</t>
  </si>
  <si>
    <t xml:space="preserve">6 6 Tunjuelito</t>
  </si>
  <si>
    <t xml:space="preserve">6 F</t>
  </si>
  <si>
    <t xml:space="preserve">6 Este</t>
  </si>
  <si>
    <t xml:space="preserve">402 402. Hospital el Tunal, III Nivel, E.S.E.</t>
  </si>
  <si>
    <t xml:space="preserve">Diseñar e implementar 1 estrategia para la regulación de los prestadores de
servicios que trabajan con y para los animales</t>
  </si>
  <si>
    <t xml:space="preserve">3-1-1-01-01-01</t>
  </si>
  <si>
    <t xml:space="preserve">Factores salariales comunes</t>
  </si>
  <si>
    <t xml:space="preserve">6 6. Renegociación por menor valor</t>
  </si>
  <si>
    <t xml:space="preserve">5 5. Liquidación unilateral</t>
  </si>
  <si>
    <t xml:space="preserve">7 7-Sociedad Comandita Simple</t>
  </si>
  <si>
    <t xml:space="preserve">Conductor
Nivel A</t>
  </si>
  <si>
    <t xml:space="preserve">8 8: Cultura</t>
  </si>
  <si>
    <t xml:space="preserve">7 7-Yen Japonés</t>
  </si>
  <si>
    <t xml:space="preserve">7 7 Bosa</t>
  </si>
  <si>
    <t xml:space="preserve">7 G</t>
  </si>
  <si>
    <t xml:space="preserve">403 403. Hospital Simón Bolívar, III Nivel, E.S.E.</t>
  </si>
  <si>
    <t xml:space="preserve">Generar 1 estrategia de investigación en temas de protección y bienestar animal</t>
  </si>
  <si>
    <t xml:space="preserve">3-1-1-01-01-01-0001</t>
  </si>
  <si>
    <t xml:space="preserve">Sueldo básico</t>
  </si>
  <si>
    <t xml:space="preserve">6 6. Inicio</t>
  </si>
  <si>
    <t xml:space="preserve">8 8-Sociedad Comandita por Acciones</t>
  </si>
  <si>
    <t xml:space="preserve">9 9: Ambiente</t>
  </si>
  <si>
    <t xml:space="preserve">8 8-Otro</t>
  </si>
  <si>
    <t xml:space="preserve">8 8 Kennedy</t>
  </si>
  <si>
    <t xml:space="preserve">8 H</t>
  </si>
  <si>
    <t xml:space="preserve">8. FINANCIERA Y TESORERÍA</t>
  </si>
  <si>
    <t xml:space="preserve">404 404. Hospital Occidente de Kennedy, III Nivel, E.S.E.</t>
  </si>
  <si>
    <t xml:space="preserve">Garantizar la participacion de 30,000 personas en estrategias de sensibilizacion,
formacion y educacion en los ambitos educativo, recreodeportivo, institucional y
comunitario</t>
  </si>
  <si>
    <t xml:space="preserve">3-1-1-01-01-01-0002</t>
  </si>
  <si>
    <t xml:space="preserve">Auxilio de maternidad y paternidad</t>
  </si>
  <si>
    <t xml:space="preserve">7 7. Liquidación de común acuerdo</t>
  </si>
  <si>
    <t xml:space="preserve">9 9-Fundación sin ánimo de lucro</t>
  </si>
  <si>
    <t xml:space="preserve">10 10: Educacion</t>
  </si>
  <si>
    <t xml:space="preserve">9 9 Fontibón </t>
  </si>
  <si>
    <t xml:space="preserve">9 I</t>
  </si>
  <si>
    <t xml:space="preserve">9. TALENTO HUMANO</t>
  </si>
  <si>
    <t xml:space="preserve">405 405. Hospital Santa Clara, III Nivel, E.S.E.</t>
  </si>
  <si>
    <t xml:space="preserve">Vincular 8,250 personas a los procesos de participacion ciudadana de proteccion
y bienestar animal</t>
  </si>
  <si>
    <t xml:space="preserve">3-1-1-01-01-01-0003</t>
  </si>
  <si>
    <t xml:space="preserve">Auxilio de incapacidad</t>
  </si>
  <si>
    <t xml:space="preserve">8 8. Suscrito sin iniciar</t>
  </si>
  <si>
    <t xml:space="preserve">10 10-Corporación sin ánimo de lucro, Organización no Gubernamental -ONG-</t>
  </si>
  <si>
    <t xml:space="preserve">11 11: Salud</t>
  </si>
  <si>
    <t xml:space="preserve">10 10 Engativá</t>
  </si>
  <si>
    <t xml:space="preserve">10 J</t>
  </si>
  <si>
    <t xml:space="preserve">10. RECURSOS FISICOS</t>
  </si>
  <si>
    <t xml:space="preserve">406 406. Hospital Bosa, II Nivel, E.S.E.</t>
  </si>
  <si>
    <t xml:space="preserve">Desarrollar 50 documentos de investigacion y estrategias de difusion de
informacion definidas en el programa de investigacion del IDPYBA, promoviendo
la participacion de 700 personas en semilleros, redes y eventos academicos.</t>
  </si>
  <si>
    <t xml:space="preserve">3-1-1-01-01-01-0004</t>
  </si>
  <si>
    <t xml:space="preserve">Gastos de representación</t>
  </si>
  <si>
    <t xml:space="preserve">9 9. Anulado</t>
  </si>
  <si>
    <t xml:space="preserve">11 11-Entidad Estatal</t>
  </si>
  <si>
    <t xml:space="preserve">Técnico o Tecnólogo
Nivel C</t>
  </si>
  <si>
    <t xml:space="preserve">12 12: Desplazados</t>
  </si>
  <si>
    <t xml:space="preserve">11 11 Suba</t>
  </si>
  <si>
    <t xml:space="preserve">11 K</t>
  </si>
  <si>
    <t xml:space="preserve">11. ATENCIÓN AL CIUDADANO</t>
  </si>
  <si>
    <t xml:space="preserve">407 407. Hospital Engativá, II Nivel, E.S.E.</t>
  </si>
  <si>
    <t xml:space="preserve">Atender 45.000 animales en maltrato atención en salud, en urgencias
veterinarias, adopción, custodia y/o brigadas de salud.</t>
  </si>
  <si>
    <t xml:space="preserve">3-1-1-01-01-01-0005</t>
  </si>
  <si>
    <t xml:space="preserve">Horas Extras, Dominicales, Festivos, Recargo Nocturno y Trabajo Suplementario</t>
  </si>
  <si>
    <t xml:space="preserve">10 10. Terminado</t>
  </si>
  <si>
    <t xml:space="preserve">12 12-Universidad Pública</t>
  </si>
  <si>
    <t xml:space="preserve">13 13: Infancia y Adolecencia</t>
  </si>
  <si>
    <t xml:space="preserve">12 12 Barrios Unidos</t>
  </si>
  <si>
    <t xml:space="preserve">12 L</t>
  </si>
  <si>
    <t xml:space="preserve">12. COMUNICACIONES</t>
  </si>
  <si>
    <t xml:space="preserve">408 408. Hospital Fontibón, II Nivel, E.S.E.</t>
  </si>
  <si>
    <t xml:space="preserve">Ejecutar 20 programas de comportamiento animal y enriquecimiento ambiental.</t>
  </si>
  <si>
    <t xml:space="preserve">3-1-1-01-01-01-0008</t>
  </si>
  <si>
    <t xml:space="preserve">Bonificación por servicios prestados</t>
  </si>
  <si>
    <t xml:space="preserve">11 11. Otro si</t>
  </si>
  <si>
    <t xml:space="preserve">13 13-Universidad Privada</t>
  </si>
  <si>
    <t xml:space="preserve">14 14: Madres Comunitarias</t>
  </si>
  <si>
    <t xml:space="preserve">13 13 Teusaquillo</t>
  </si>
  <si>
    <t xml:space="preserve">13 M</t>
  </si>
  <si>
    <t xml:space="preserve">13. CONTRACTUAL</t>
  </si>
  <si>
    <t xml:space="preserve">409 409. Hospital Meissen, II Nivel, E.S.E.</t>
  </si>
  <si>
    <t xml:space="preserve">Implantar en 373,029 caninos o felinos microchip de identificación.</t>
  </si>
  <si>
    <t xml:space="preserve">3-1-1-01-01-01-0009</t>
  </si>
  <si>
    <t xml:space="preserve">Prima de servicios</t>
  </si>
  <si>
    <t xml:space="preserve">14 14-Institución de Investigación Científica</t>
  </si>
  <si>
    <t xml:space="preserve">Profesional Universitario Sin Especialización con Experiencia Profesional
Nivel A</t>
  </si>
  <si>
    <t xml:space="preserve">15 15: Discapacidad</t>
  </si>
  <si>
    <t xml:space="preserve">14 14 Los Mártires</t>
  </si>
  <si>
    <t xml:space="preserve">14 N</t>
  </si>
  <si>
    <t xml:space="preserve">14. GESTIÓN TECNOLÓGICA</t>
  </si>
  <si>
    <t xml:space="preserve">410 410. Hospital Tunjuelito, II Nivel, E.S.E.</t>
  </si>
  <si>
    <t xml:space="preserve">Implementar 3 programas piloto para el manejo de animales sinantrópicos.</t>
  </si>
  <si>
    <t xml:space="preserve">3-1-1-01-01-01-0010</t>
  </si>
  <si>
    <t xml:space="preserve">Prima de navidad</t>
  </si>
  <si>
    <t xml:space="preserve">15 15-Organismo Multilateral</t>
  </si>
  <si>
    <t xml:space="preserve">Profesional Universitario Sin Especialización con Experiencia Profesional
Nivel B</t>
  </si>
  <si>
    <t xml:space="preserve">16 16: Regimen Subsidiado</t>
  </si>
  <si>
    <t xml:space="preserve">15 15 Antonio Nariño</t>
  </si>
  <si>
    <t xml:space="preserve">15 O</t>
  </si>
  <si>
    <t xml:space="preserve">15. ASESORA DE DIRECCION GENERAL</t>
  </si>
  <si>
    <t xml:space="preserve">411 411. Hospital Centro Oriente, II Nivel, E.S.E.</t>
  </si>
  <si>
    <t xml:space="preserve">Garantizar 1 programa de atencion para animales silvestres.</t>
  </si>
  <si>
    <t xml:space="preserve">3-1-1-01-01-01-0011</t>
  </si>
  <si>
    <t xml:space="preserve">Prima de vacaciones</t>
  </si>
  <si>
    <t xml:space="preserve">16 16-Institución Aseguradora</t>
  </si>
  <si>
    <t xml:space="preserve">Profesional Universitario Sin Especialización con Experiencia Profesional
Nivel C</t>
  </si>
  <si>
    <t xml:space="preserve">17 17: Regimen Contributivo</t>
  </si>
  <si>
    <t xml:space="preserve">16 16 Puente Aranda</t>
  </si>
  <si>
    <t xml:space="preserve">16 P</t>
  </si>
  <si>
    <t xml:space="preserve">412 412. Hospital San Blas, II Nivel, E.S.E.</t>
  </si>
  <si>
    <t xml:space="preserve">Celebrar 1 Semana Distrital de proteccion y bienestar animal de forma anual.</t>
  </si>
  <si>
    <t xml:space="preserve">3-1-1-01-01-02</t>
  </si>
  <si>
    <t xml:space="preserve">Factores salariales especiales</t>
  </si>
  <si>
    <t xml:space="preserve">17 17-Institución Financiera</t>
  </si>
  <si>
    <t xml:space="preserve">Profesional Universitario Sin Especialización con Experiencia Profesional Relacionada
Nivel A</t>
  </si>
  <si>
    <t xml:space="preserve">18 18: Sisben</t>
  </si>
  <si>
    <t xml:space="preserve">17 17 La Candelaria</t>
  </si>
  <si>
    <t xml:space="preserve">17 Q</t>
  </si>
  <si>
    <t xml:space="preserve">413 413. Hospital Chapinero, I Nivel, E.S.E.</t>
  </si>
  <si>
    <t xml:space="preserve">Esterilizar 209.054 caninos y felinos en hogares localizados en estratos 1,2 y 3.</t>
  </si>
  <si>
    <t xml:space="preserve">3-1-1-01-01-02-0002</t>
  </si>
  <si>
    <t xml:space="preserve">Prima Técnica</t>
  </si>
  <si>
    <t xml:space="preserve">18 18-Empresa Social del Estado - E.S.E.</t>
  </si>
  <si>
    <t xml:space="preserve">19 19: Suministro Equipos Salud</t>
  </si>
  <si>
    <t xml:space="preserve">18 18 Rafael Uribe Uribe</t>
  </si>
  <si>
    <t xml:space="preserve">18 R</t>
  </si>
  <si>
    <t xml:space="preserve">414 414. Hospital Suba, I Nivel, E.S.E.</t>
  </si>
  <si>
    <t xml:space="preserve">Capturar, esterilizar y soltar 23,228 caninos y felinos abandonados y en
habitabilidad en calle a través de brigadas.</t>
  </si>
  <si>
    <t xml:space="preserve">3-1-1-01-02</t>
  </si>
  <si>
    <t xml:space="preserve">Contribuciones inherentes a la nómina</t>
  </si>
  <si>
    <t xml:space="preserve">19 19-Empresa de Servicios Públicos - E.S.P.</t>
  </si>
  <si>
    <t xml:space="preserve">20 20: Eps Distrital</t>
  </si>
  <si>
    <t xml:space="preserve">19 19 Ciudad Bolívar</t>
  </si>
  <si>
    <t xml:space="preserve">19 S</t>
  </si>
  <si>
    <t xml:space="preserve">415 415. Hospital Usaquén, I Nivel, E.S.E.</t>
  </si>
  <si>
    <t xml:space="preserve">Adelantar el 100 porciento de los procesos contractuales para desarrollar el
servicio de esterilización canina y felina en el Distrito Capital.</t>
  </si>
  <si>
    <t xml:space="preserve">3-1-1-01-02-01</t>
  </si>
  <si>
    <t xml:space="preserve">Aportes a la seguridad social en pensiones</t>
  </si>
  <si>
    <t xml:space="preserve">20 20-Institución Prestadora de Servicios - I.P.S.</t>
  </si>
  <si>
    <t xml:space="preserve">21 21: Agricultura Urbana</t>
  </si>
  <si>
    <t xml:space="preserve">20 20 Sumapaz</t>
  </si>
  <si>
    <t xml:space="preserve">20 T</t>
  </si>
  <si>
    <t xml:space="preserve">416 416. Hospital Usme, I Nivel, E.S.E.</t>
  </si>
  <si>
    <t xml:space="preserve">Diseñar e implementar la plataforma estrategica del Instituto.</t>
  </si>
  <si>
    <t xml:space="preserve">3-1-1-01-02-01-0001</t>
  </si>
  <si>
    <t xml:space="preserve">Aportes a la seguridad social en pensiones públicas</t>
  </si>
  <si>
    <t xml:space="preserve">21 21-Empresa Promotora de Salud - E.P.S.</t>
  </si>
  <si>
    <t xml:space="preserve">22 22: Personas Vulnerables</t>
  </si>
  <si>
    <t xml:space="preserve">21 21 Otros</t>
  </si>
  <si>
    <t xml:space="preserve">21 U</t>
  </si>
  <si>
    <t xml:space="preserve">417 417. Hospital del Sur, I Nivel, E.S.E.</t>
  </si>
  <si>
    <t xml:space="preserve">Diseñar, e implementar 1 sistema Integrado de Gestión.</t>
  </si>
  <si>
    <t xml:space="preserve">3-1-1-01-02-01-0002</t>
  </si>
  <si>
    <t xml:space="preserve">Aportes a la seguridad social en pensiones privadas</t>
  </si>
  <si>
    <t xml:space="preserve">22 22-Administradora de Régimen Subsidiado - A.R.S</t>
  </si>
  <si>
    <t xml:space="preserve">23 23: Desmovilizados</t>
  </si>
  <si>
    <t xml:space="preserve">22 V</t>
  </si>
  <si>
    <t xml:space="preserve">418 418. Hospital Nazaret, I Nivel, E.S.E.</t>
  </si>
  <si>
    <t xml:space="preserve">Formular e implementaruna estrategia de comunicaciones del Instituto</t>
  </si>
  <si>
    <t xml:space="preserve">3-1-1-01-02-02</t>
  </si>
  <si>
    <t xml:space="preserve">Aportes a la seguridad social en salud</t>
  </si>
  <si>
    <t xml:space="preserve">23 23-Empresa Unipersonal</t>
  </si>
  <si>
    <t xml:space="preserve">Profesional Universitario Sin Especialización con Experiencia Profesional Relacionada
Nivel G</t>
  </si>
  <si>
    <t xml:space="preserve">24 24:Otro</t>
  </si>
  <si>
    <t xml:space="preserve">23 W</t>
  </si>
  <si>
    <t xml:space="preserve">419 419. Hospital Pablo VI Bosa, I Nivel, E.S.E.</t>
  </si>
  <si>
    <t xml:space="preserve">Implementar 2 aplicativos informáticos que soporten la gestión misional y administrativa del Instituto</t>
  </si>
  <si>
    <t xml:space="preserve">3-1-1-01-02-02-0002</t>
  </si>
  <si>
    <t xml:space="preserve">Aportes a la seguridad social en salud privada</t>
  </si>
  <si>
    <t xml:space="preserve">24 24-Otro</t>
  </si>
  <si>
    <t xml:space="preserve">24 X</t>
  </si>
  <si>
    <t xml:space="preserve">420 420. Hospital San Cristóbal, I Nivel, E.S.E.</t>
  </si>
  <si>
    <t xml:space="preserve">Atender el 100% de requirimientos  técnicos, jurídicos y disciplinarios solicitados por entidades distritales, de control y la ciudadanía</t>
  </si>
  <si>
    <t xml:space="preserve">3-1-1-01-02-03</t>
  </si>
  <si>
    <t xml:space="preserve">Aportes de cesantías</t>
  </si>
  <si>
    <t xml:space="preserve">25 25-Sociedad por Acciones Simplificadas - SAS</t>
  </si>
  <si>
    <t xml:space="preserve">25 Y</t>
  </si>
  <si>
    <t xml:space="preserve">421 421. Hospital Rafael Uribe Uribe, I Nivel, E.S.E.</t>
  </si>
  <si>
    <t xml:space="preserve">Implementar el 100% de los procesos transversales de apoyo para garantizar el óptimo funcionamiento del Instituto</t>
  </si>
  <si>
    <t xml:space="preserve">3-1-1-01-02-03-0001</t>
  </si>
  <si>
    <t xml:space="preserve">Aportes de cesantías a fondos públicos</t>
  </si>
  <si>
    <t xml:space="preserve">26 26-Persona Natural</t>
  </si>
  <si>
    <t xml:space="preserve">26 Z</t>
  </si>
  <si>
    <t xml:space="preserve">422 422. Hospital Vista Hermosa, I Nivel, E.S.E.</t>
  </si>
  <si>
    <t xml:space="preserve">Atender el 100% de requerimientos  técnicos, jurídicos, contractuales  y disciplinarios solicitados por instancias internas y externas</t>
  </si>
  <si>
    <t xml:space="preserve">3-1-1-01-02-03-0002</t>
  </si>
  <si>
    <t xml:space="preserve">Aportes de cesantías a fondos privados</t>
  </si>
  <si>
    <t xml:space="preserve">Profesional Universitario con Postgrado y Experiencia Profesional
Nivel C</t>
  </si>
  <si>
    <t xml:space="preserve">3-1-1-01-02-04</t>
  </si>
  <si>
    <t xml:space="preserve">Aportes a cajas de compensación familiar</t>
  </si>
  <si>
    <t xml:space="preserve">3-1-1-01-02-04-0001</t>
  </si>
  <si>
    <t xml:space="preserve">Compensar</t>
  </si>
  <si>
    <t xml:space="preserve">3-1-1-01-02-05</t>
  </si>
  <si>
    <t xml:space="preserve">Aportes generales al sistema de riesgos laborales</t>
  </si>
  <si>
    <t xml:space="preserve">3-1-1-01-02-05-0002</t>
  </si>
  <si>
    <t xml:space="preserve">Aportes generales al sistema de riesgos laborales privados</t>
  </si>
  <si>
    <t xml:space="preserve">Profesional Universitario con Postgrado y Experiencia Profesional
Nivel G</t>
  </si>
  <si>
    <t xml:space="preserve">3-1-1-01-02-06</t>
  </si>
  <si>
    <t xml:space="preserve">Aportes al ICBF</t>
  </si>
  <si>
    <t xml:space="preserve">Profesional Universitario con Postgrado y Experiencia Profesional
Nivel H</t>
  </si>
  <si>
    <t xml:space="preserve">3-1-1-01-02-06-0001</t>
  </si>
  <si>
    <t xml:space="preserve">Aportes al ICBF de funcionarios</t>
  </si>
  <si>
    <t xml:space="preserve">Profesional Universitario con Postgrado y Experiencia Profesional
Nivel I</t>
  </si>
  <si>
    <t xml:space="preserve">3-1-1-01-02-07</t>
  </si>
  <si>
    <t xml:space="preserve">Aportes al SENA</t>
  </si>
  <si>
    <t xml:space="preserve">Profesional Universitario con Postgrado y Experiencia Profesional
Nivel J</t>
  </si>
  <si>
    <t xml:space="preserve">3-1-1-01-02-07-0001</t>
  </si>
  <si>
    <t xml:space="preserve">Aportes al SENA de funcionarios</t>
  </si>
  <si>
    <t xml:space="preserve">3-1-1-01-03</t>
  </si>
  <si>
    <t xml:space="preserve">Remuneraciones no constitutivas de factor salarial</t>
  </si>
  <si>
    <t xml:space="preserve">-</t>
  </si>
  <si>
    <t xml:space="preserve">3-1-1-01-03-02</t>
  </si>
  <si>
    <t xml:space="preserve">Bonificación por recreación</t>
  </si>
  <si>
    <t xml:space="preserve">3-1-1-01-03-06</t>
  </si>
  <si>
    <t xml:space="preserve">Prima Secretarial</t>
  </si>
  <si>
    <t xml:space="preserve">3-1-2</t>
  </si>
  <si>
    <t xml:space="preserve">Adquisición de bienes y servicios</t>
  </si>
  <si>
    <t xml:space="preserve">3-1-2-02</t>
  </si>
  <si>
    <t xml:space="preserve">Adquisiciones diferentes de activos no financieros</t>
  </si>
  <si>
    <t xml:space="preserve">3-1-2-02-01</t>
  </si>
  <si>
    <t xml:space="preserve">Materiales y suministros</t>
  </si>
  <si>
    <t xml:space="preserve">3-1-2-02-01-02</t>
  </si>
  <si>
    <t xml:space="preserve">Otros bienes transportables (excepto productos metálicos, maquinaria y equipo</t>
  </si>
  <si>
    <t xml:space="preserve">3-1-2-02-01-02-0001</t>
  </si>
  <si>
    <t xml:space="preserve">Productos de madera, corcho, cestería y espartería</t>
  </si>
  <si>
    <t xml:space="preserve">3-1-2-02-01-02-0002</t>
  </si>
  <si>
    <t xml:space="preserve">Pasta o pulpa, papel y productos de papel; impresos y artículos relacionados</t>
  </si>
  <si>
    <t xml:space="preserve">3-1-2-02-01-02-0005</t>
  </si>
  <si>
    <t xml:space="preserve">Otros productos químicos; fibras artificiales (o fibras industriales hechas por el hombre)</t>
  </si>
  <si>
    <t xml:space="preserve">3-1-2-02-01-02-0006</t>
  </si>
  <si>
    <t xml:space="preserve">Productos de caucho y plástico</t>
  </si>
  <si>
    <t xml:space="preserve">3-1-2-02-01-02-0007</t>
  </si>
  <si>
    <t xml:space="preserve">Vidrio y productos de vidrio y otros productos no metálicos n.c.p.</t>
  </si>
  <si>
    <t xml:space="preserve">3-1-2-02-01-02-0008</t>
  </si>
  <si>
    <t xml:space="preserve">Muebles; otros bienes transportables n.c.p.</t>
  </si>
  <si>
    <t xml:space="preserve">3-1-2-02-01-03</t>
  </si>
  <si>
    <t xml:space="preserve">Productos metálicos</t>
  </si>
  <si>
    <t xml:space="preserve">3-1-2-02-01-03-0002</t>
  </si>
  <si>
    <t xml:space="preserve">Productos metálicos elaborados (excepto maquinaria y equipo)</t>
  </si>
  <si>
    <t xml:space="preserve">3-1-2-02-01-03-0005</t>
  </si>
  <si>
    <t xml:space="preserve">Maquinaria de oficina, contabilidad e informática</t>
  </si>
  <si>
    <t xml:space="preserve">3-1-2-02-01-03-0006</t>
  </si>
  <si>
    <t xml:space="preserve">Maquinaria y aparatos eléctricos</t>
  </si>
  <si>
    <t xml:space="preserve">3-1-2-02-02</t>
  </si>
  <si>
    <t xml:space="preserve">Adquisición de servicios</t>
  </si>
  <si>
    <t xml:space="preserve">3-1-2-02-02-01
3-1-2-02-02-01-0002</t>
  </si>
  <si>
    <t xml:space="preserve">Servicios de venta y de distribución; alojamiento; servicios de suministro de comidas y bebidas; servicios de transporte; y servicios de distribución de electricidad, gas y agua
Servicios de transporte de pasajeros</t>
  </si>
  <si>
    <t xml:space="preserve">3-1-2-02-02-01-0005</t>
  </si>
  <si>
    <t xml:space="preserve">Servicios de parqueaderos</t>
  </si>
  <si>
    <t xml:space="preserve">3-1-2-02-02-01-0006</t>
  </si>
  <si>
    <t xml:space="preserve">Servicios postales y de mensajería</t>
  </si>
  <si>
    <t xml:space="preserve">3-1-2-02-02-01-0006-001</t>
  </si>
  <si>
    <t xml:space="preserve">Servicios de mensajería</t>
  </si>
  <si>
    <t xml:space="preserve">3-1-2-02-02-02</t>
  </si>
  <si>
    <t xml:space="preserve">Servicios financieros y servicios conexos, servicios inmobiliarios y servicios de leasing</t>
  </si>
  <si>
    <t xml:space="preserve">3-1-2-02-02-02-0001</t>
  </si>
  <si>
    <t xml:space="preserve">Servicios financieros y servicios conexos</t>
  </si>
  <si>
    <t xml:space="preserve">3-1-2-02-02-02-0001-007</t>
  </si>
  <si>
    <t xml:space="preserve">Servicios de seguros de vehículos automotores</t>
  </si>
  <si>
    <t xml:space="preserve">3-1-2-02-02-02-0001-008</t>
  </si>
  <si>
    <t xml:space="preserve">Servicios de seguros contra incendio, terremoto o sustracción</t>
  </si>
  <si>
    <t xml:space="preserve">3-1-2-02-02-02-0001-009</t>
  </si>
  <si>
    <t xml:space="preserve">Servicios de seguros generales de responsabilidad civil</t>
  </si>
  <si>
    <t xml:space="preserve">3-1-2-02-02-02-0001-010</t>
  </si>
  <si>
    <t xml:space="preserve">Servicios de seguro obligatorio de accidentes de tránsito (SOAT)</t>
  </si>
  <si>
    <t xml:space="preserve">3-1-2-02-02-02-0001-012</t>
  </si>
  <si>
    <t xml:space="preserve">Otros servicios de seguros distintos de los seguros de vida n.c.p.</t>
  </si>
  <si>
    <t xml:space="preserve">3-1-2-02-02-02-0002</t>
  </si>
  <si>
    <t xml:space="preserve">Servicios inmobiliarios</t>
  </si>
  <si>
    <t xml:space="preserve">3-1-2-02-02-02-0002-003</t>
  </si>
  <si>
    <t xml:space="preserve">Servicio de arrendamiento de bienes inmuebles a comisión o por contrata</t>
  </si>
  <si>
    <t xml:space="preserve">3-1-2-02-02-03</t>
  </si>
  <si>
    <t xml:space="preserve">Servicios prestados a las empresas y servicios de producción</t>
  </si>
  <si>
    <t xml:space="preserve">3-1-2-02-02-03-0002</t>
  </si>
  <si>
    <t xml:space="preserve">Servicios jurídicos y contables</t>
  </si>
  <si>
    <t xml:space="preserve">3-1-2-02-02-03-0002-001</t>
  </si>
  <si>
    <t xml:space="preserve">Servicios de documentación y certificación jurídica</t>
  </si>
  <si>
    <t xml:space="preserve">3-1-2-02-02-03-0003</t>
  </si>
  <si>
    <t xml:space="preserve">Otros servicios profesionales, científicos y técnicos</t>
  </si>
  <si>
    <t xml:space="preserve">3-1-2-02-02-03-0003-001</t>
  </si>
  <si>
    <t xml:space="preserve">Servicios de consultoría en administración y servicios de gestión; servicios de tecnología de la información</t>
  </si>
  <si>
    <t xml:space="preserve">3-1-2-02-02-03-0003-013</t>
  </si>
  <si>
    <t xml:space="preserve">Otros servicios profesionales y técnicos n.c.p.</t>
  </si>
  <si>
    <t xml:space="preserve">3-1-2-02-02-03-0004</t>
  </si>
  <si>
    <t xml:space="preserve">Servicios de telecomunicaciones, transmisión y suministro de información</t>
  </si>
  <si>
    <t xml:space="preserve">3-1-2-02-02-03-0004-001</t>
  </si>
  <si>
    <t xml:space="preserve">Servicios de telefonía fija</t>
  </si>
  <si>
    <t xml:space="preserve">3-1-2-02-02-03-0004-002</t>
  </si>
  <si>
    <t xml:space="preserve">Servicios de telecomunicaciones móviles</t>
  </si>
  <si>
    <t xml:space="preserve">3-1-2-02-02-03-0004-004</t>
  </si>
  <si>
    <t xml:space="preserve">Servicios de telecomunicaciones a través de internet</t>
  </si>
  <si>
    <t xml:space="preserve">3-1-2-02-02-03-0004-006</t>
  </si>
  <si>
    <t xml:space="preserve">Servicios de bibliotecas y archivos</t>
  </si>
  <si>
    <t xml:space="preserve">3-1-2-02-02-03-0004-008</t>
  </si>
  <si>
    <t xml:space="preserve">Servicios de transmisión</t>
  </si>
  <si>
    <t xml:space="preserve">3-1-2-02-02-03-0005</t>
  </si>
  <si>
    <t xml:space="preserve">Servicios de soporte</t>
  </si>
  <si>
    <t xml:space="preserve">3-1-2-02-02-03-0005-001</t>
  </si>
  <si>
    <t xml:space="preserve">Servicios de protección (guardas de seguridad)</t>
  </si>
  <si>
    <t xml:space="preserve">3-1-2-02-02-03-0005-002</t>
  </si>
  <si>
    <t xml:space="preserve">Servicios de limpieza general</t>
  </si>
  <si>
    <t xml:space="preserve">3-1-2-02-02-03-0005-003</t>
  </si>
  <si>
    <t xml:space="preserve">Servicios de copia y reproducción</t>
  </si>
  <si>
    <t xml:space="preserve">3-1-2-02-02-03-0005-007</t>
  </si>
  <si>
    <t xml:space="preserve">Otros servicios de apoyo y de información no clasificados previamente</t>
  </si>
  <si>
    <t xml:space="preserve">3-1-2-02-02-03-0006</t>
  </si>
  <si>
    <t xml:space="preserve">Servicios de mantenimiento, reparación e instalación (excepto servicios de construcción)</t>
  </si>
  <si>
    <t xml:space="preserve">3-1-2-02-02-03-0006-004</t>
  </si>
  <si>
    <t xml:space="preserve">Servicios de mantenimiento y reparación de maquinaria y equipo de transporte</t>
  </si>
  <si>
    <t xml:space="preserve">3-1-2-02-02-03-0007</t>
  </si>
  <si>
    <t xml:space="preserve">Otros servicios de fabricación; servicios de edición, impresión y reproducción; servicios de recuperación de materiales</t>
  </si>
  <si>
    <t xml:space="preserve">3-1-2-02-02-03-0007-002</t>
  </si>
  <si>
    <t xml:space="preserve">Servicios de impresión</t>
  </si>
  <si>
    <t xml:space="preserve">3-1-2-02-02-04</t>
  </si>
  <si>
    <t xml:space="preserve">Servicios administrativos del Gobierno</t>
  </si>
  <si>
    <t xml:space="preserve">3-1-2-02-02-04-0001</t>
  </si>
  <si>
    <t xml:space="preserve">Otros servicios públicos generales del Gobierno n.c.p.</t>
  </si>
  <si>
    <t xml:space="preserve">3-1-2-02-02-04-0001-001</t>
  </si>
  <si>
    <t xml:space="preserve">Energía</t>
  </si>
  <si>
    <t xml:space="preserve">3-1-2-02-02-04-0001-002</t>
  </si>
  <si>
    <t xml:space="preserve">Acueducto y alcantarillado</t>
  </si>
  <si>
    <t xml:space="preserve">3-1-2-02-02-06</t>
  </si>
  <si>
    <t xml:space="preserve">Capacitación</t>
  </si>
  <si>
    <t xml:space="preserve">3-1-2-02-02-07</t>
  </si>
  <si>
    <t xml:space="preserve">Bienestar e incentivos</t>
  </si>
  <si>
    <t xml:space="preserve">3-1-2-02-02-08</t>
  </si>
  <si>
    <t xml:space="preserve">Salud Ocupacional</t>
  </si>
  <si>
    <t xml:space="preserve">3-2</t>
  </si>
  <si>
    <t xml:space="preserve">SERVICIO DE LA DEUDA</t>
  </si>
  <si>
    <t xml:space="preserve">3-3</t>
  </si>
  <si>
    <t xml:space="preserve">INVERSIÓN</t>
  </si>
  <si>
    <t xml:space="preserve">3-3-1</t>
  </si>
  <si>
    <t xml:space="preserve">DIRECTA</t>
  </si>
  <si>
    <t xml:space="preserve">3-3-1-15</t>
  </si>
  <si>
    <t xml:space="preserve">Bogotá Mejor Para Todos</t>
  </si>
  <si>
    <t xml:space="preserve">3-3-1-15-06</t>
  </si>
  <si>
    <t xml:space="preserve">Eje transversal Sostenibilidad ambiental basada en la eficiencia energética</t>
  </si>
  <si>
    <t xml:space="preserve">3-3-1-15-06-39</t>
  </si>
  <si>
    <t xml:space="preserve">Ambiente sano para la equidad y disfrute del ciudadano</t>
  </si>
  <si>
    <t xml:space="preserve">3-3-1-15-06-39-7519-179</t>
  </si>
  <si>
    <t xml:space="preserve">Gestión del conocimiento y cultura ciudadana para la protección y el bienestar animal</t>
  </si>
  <si>
    <t xml:space="preserve">3-3-1-15-06-39-7520-179</t>
  </si>
  <si>
    <t xml:space="preserve">Gestión integral de la fauna doméstica y silvestre en el DC</t>
  </si>
  <si>
    <t xml:space="preserve">3-3-1-15-06-39-7521-179</t>
  </si>
  <si>
    <t xml:space="preserve">Programa integral de esterilización canina y felina en el D.C.</t>
  </si>
  <si>
    <t xml:space="preserve">3-3-1-15-07</t>
  </si>
  <si>
    <t xml:space="preserve">Eje transversal Gobierno legítimo, fortalecimiento local y eficiencia</t>
  </si>
  <si>
    <t xml:space="preserve">3-3-1-15-07-42</t>
  </si>
  <si>
    <t xml:space="preserve">Transparencia, gestión pública y servicio a la ciudadanía</t>
  </si>
  <si>
    <t xml:space="preserve">3-3-1-15-07-42-7518-185</t>
  </si>
  <si>
    <t xml:space="preserve">Desarrollo y fortalecimiento institucional del Instituto Distrital de Protección y Bienestar Animal</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dd/mm/yyyy;@"/>
    <numFmt numFmtId="178" formatCode="General"/>
  </numFmts>
  <fonts count="3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4"/>
      <color rgb="FF000000"/>
      <name val="Verdana"/>
      <family val="2"/>
    </font>
    <font>
      <sz val="10"/>
      <name val="Arial"/>
      <family val="2"/>
    </font>
    <font>
      <sz val="12"/>
      <color rgb="FF000000"/>
      <name val="Calibri"/>
      <family val="2"/>
    </font>
    <font>
      <sz val="10"/>
      <color rgb="FF000000"/>
      <name val="Arial"/>
      <family val="2"/>
    </font>
    <font>
      <b val="true"/>
      <sz val="8"/>
      <color rgb="FFFFFFFF"/>
      <name val="Calibri"/>
      <family val="2"/>
    </font>
    <font>
      <b val="true"/>
      <sz val="9"/>
      <color rgb="FFFFFFFF"/>
      <name val="Calibri"/>
      <family val="2"/>
    </font>
    <font>
      <sz val="8"/>
      <name val="Calibri"/>
      <family val="2"/>
    </font>
    <font>
      <sz val="8"/>
      <color rgb="FF000000"/>
      <name val="Arial"/>
      <family val="2"/>
    </font>
    <font>
      <sz val="8"/>
      <color rgb="FF000000"/>
      <name val="Calibri"/>
      <family val="2"/>
    </font>
    <font>
      <sz val="8"/>
      <name val="Arial Narrow"/>
      <family val="2"/>
    </font>
    <font>
      <sz val="8"/>
      <name val="Arial"/>
      <family val="2"/>
    </font>
    <font>
      <sz val="8"/>
      <color rgb="FF808080"/>
      <name val="Arial"/>
      <family val="2"/>
    </font>
    <font>
      <sz val="8"/>
      <color rgb="FFFF0000"/>
      <name val="Calibri"/>
      <family val="2"/>
    </font>
    <font>
      <b val="true"/>
      <sz val="9"/>
      <color rgb="FF000000"/>
      <name val="Tahoma"/>
      <family val="2"/>
    </font>
    <font>
      <sz val="9"/>
      <color rgb="FF000000"/>
      <name val="Tahoma"/>
      <family val="2"/>
    </font>
    <font>
      <sz val="9"/>
      <color rgb="FF000000"/>
      <name val="Arial"/>
      <family val="2"/>
    </font>
    <font>
      <b val="true"/>
      <sz val="9"/>
      <color rgb="FF000000"/>
      <name val="Arial"/>
      <family val="2"/>
    </font>
    <font>
      <b val="true"/>
      <sz val="12"/>
      <color rgb="FF000000"/>
      <name val="Arial"/>
      <family val="2"/>
    </font>
    <font>
      <b val="true"/>
      <sz val="10"/>
      <color rgb="FFFFFFFF"/>
      <name val="Arial"/>
      <family val="2"/>
    </font>
    <font>
      <b val="true"/>
      <sz val="10"/>
      <color rgb="FF000000"/>
      <name val="Arial"/>
      <family val="2"/>
    </font>
    <font>
      <sz val="12"/>
      <color rgb="FF000000"/>
      <name val="Arial"/>
      <family val="2"/>
    </font>
    <font>
      <b val="true"/>
      <sz val="12"/>
      <color rgb="FF333399"/>
      <name val="Arial"/>
      <family val="2"/>
    </font>
    <font>
      <b val="true"/>
      <sz val="12"/>
      <color rgb="FF993300"/>
      <name val="Arial"/>
      <family val="2"/>
    </font>
    <font>
      <sz val="12"/>
      <color rgb="FF808080"/>
      <name val="Arial"/>
      <family val="2"/>
    </font>
    <font>
      <b val="true"/>
      <sz val="12"/>
      <name val="Arial"/>
      <family val="2"/>
    </font>
    <font>
      <sz val="12"/>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00FF"/>
        <bgColor rgb="FFFF00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top style="thin">
        <color rgb="FFFFFFFF"/>
      </top>
      <bottom/>
      <diagonal/>
    </border>
    <border diagonalUp="false" diagonalDown="false">
      <left style="thin">
        <color rgb="FF969696"/>
      </left>
      <right style="thin">
        <color rgb="FF969696"/>
      </right>
      <top/>
      <bottom/>
      <diagonal/>
    </border>
    <border diagonalUp="false" diagonalDown="false">
      <left style="thin">
        <color rgb="FFFFFFFF"/>
      </left>
      <right/>
      <top style="thin">
        <color rgb="FF969696"/>
      </top>
      <bottom style="thin">
        <color rgb="FF969696"/>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5" borderId="1" applyFont="true" applyBorder="true" applyAlignment="true" applyProtection="false">
      <alignment horizontal="left" vertical="center" textRotation="0" wrapText="false" indent="0" shrinkToFit="false"/>
    </xf>
    <xf numFmtId="164" fontId="5" fillId="5" borderId="1" applyFont="true" applyBorder="true" applyAlignment="true" applyProtection="false">
      <alignment horizontal="left" vertical="center" textRotation="0" wrapText="true" indent="0" shrinkToFit="false"/>
    </xf>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right" vertical="center" textRotation="0" wrapText="false" indent="0" shrinkToFit="false"/>
    </xf>
    <xf numFmtId="175" fontId="4" fillId="0" borderId="1" applyFont="true" applyBorder="true" applyAlignment="true" applyProtection="false">
      <alignment horizontal="right" vertical="center" textRotation="0" wrapText="false" indent="0" shrinkToFit="false"/>
    </xf>
    <xf numFmtId="17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6" borderId="1" xfId="49" applyFont="true" applyBorder="true" applyAlignment="true" applyProtection="false">
      <alignment horizontal="center" vertical="center" textRotation="0" wrapText="true" indent="0" shrinkToFit="false"/>
      <protection locked="true" hidden="false"/>
    </xf>
    <xf numFmtId="164" fontId="11" fillId="6" borderId="1" xfId="49" applyFont="true" applyBorder="true" applyAlignment="true" applyProtection="false">
      <alignment horizontal="center" vertical="center" textRotation="0" wrapText="true" indent="0" shrinkToFit="false"/>
      <protection locked="true" hidden="false"/>
    </xf>
    <xf numFmtId="169" fontId="10" fillId="6" borderId="1" xfId="18"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18"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7"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18" applyFont="true" applyBorder="true" applyAlignment="true" applyProtection="true">
      <alignment horizontal="general" vertical="bottom" textRotation="0" wrapText="false" indent="0" shrinkToFit="false"/>
      <protection locked="true" hidden="false"/>
    </xf>
    <xf numFmtId="164" fontId="21" fillId="9" borderId="9" xfId="0" applyFont="true" applyBorder="true" applyAlignment="true" applyProtection="false">
      <alignment horizontal="center" vertical="center" textRotation="0" wrapText="true" indent="0" shrinkToFit="false"/>
      <protection locked="true" hidden="false"/>
    </xf>
    <xf numFmtId="169" fontId="21" fillId="9" borderId="9" xfId="18"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9" fontId="21" fillId="0" borderId="9" xfId="18"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9" fontId="22" fillId="0" borderId="9" xfId="18"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6"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left"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8" fontId="31"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10" borderId="17" xfId="49" applyFont="true" applyBorder="true" applyAlignment="true" applyProtection="false">
      <alignment horizontal="center" vertical="center" textRotation="0" wrapText="true" indent="0" shrinkToFit="false"/>
      <protection locked="true" hidden="false"/>
    </xf>
    <xf numFmtId="164" fontId="10" fillId="10" borderId="1" xfId="4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0" xfId="18" applyFont="true" applyBorder="true" applyAlignment="true" applyProtection="true">
      <alignment horizontal="general" vertical="bottom" textRotation="0" wrapText="true" indent="0" shrinkToFit="false"/>
      <protection locked="true" hidden="false"/>
    </xf>
    <xf numFmtId="164" fontId="10" fillId="10" borderId="18" xfId="49" applyFont="true" applyBorder="true" applyAlignment="true" applyProtection="false">
      <alignment horizontal="center" vertical="center" textRotation="0" wrapText="true" indent="0" shrinkToFit="false"/>
      <protection locked="true" hidden="false"/>
    </xf>
    <xf numFmtId="164" fontId="10" fillId="10" borderId="17" xfId="18" applyFont="true" applyBorder="true" applyAlignment="true" applyProtection="true">
      <alignment horizontal="center" vertical="center" textRotation="0" wrapText="true" indent="0" shrinkToFit="false"/>
      <protection locked="true" hidden="false"/>
    </xf>
    <xf numFmtId="164" fontId="10" fillId="10" borderId="17" xfId="0" applyFont="true" applyBorder="true" applyAlignment="true" applyProtection="false">
      <alignment horizontal="center" vertical="center" textRotation="0" wrapText="true" indent="0" shrinkToFit="false"/>
      <protection locked="true" hidden="false"/>
    </xf>
    <xf numFmtId="164" fontId="10" fillId="1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1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18" applyFont="true" applyBorder="true" applyAlignment="true" applyProtection="true">
      <alignment horizontal="center" vertical="bottom" textRotation="0" wrapText="true" indent="0" shrinkToFit="false"/>
      <protection locked="true" hidden="false"/>
    </xf>
    <xf numFmtId="169" fontId="0" fillId="0" borderId="0" xfId="1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BodyStyleBold" xfId="21"/>
    <cellStyle name="BodyStyleBoldRight" xfId="22"/>
    <cellStyle name="BodyStyleWithBorder" xfId="23"/>
    <cellStyle name="BorderThinBlack" xfId="24"/>
    <cellStyle name="Comma" xfId="25"/>
    <cellStyle name="Comma 2" xfId="26"/>
    <cellStyle name="Comma [0]" xfId="27"/>
    <cellStyle name="Comma [0] 2" xfId="28"/>
    <cellStyle name="Currency" xfId="29"/>
    <cellStyle name="Currency [0]" xfId="30"/>
    <cellStyle name="Currency [0] 2" xfId="31"/>
    <cellStyle name="DateStyle" xfId="32"/>
    <cellStyle name="DateTimeStyle" xfId="33"/>
    <cellStyle name="Decimal" xfId="34"/>
    <cellStyle name="DecimalWithBorder" xfId="35"/>
    <cellStyle name="EuroCurrency" xfId="36"/>
    <cellStyle name="EuroCurrencyWithBorder" xfId="37"/>
    <cellStyle name="HeaderStyle" xfId="38"/>
    <cellStyle name="HeaderSubTop" xfId="39"/>
    <cellStyle name="HeaderSubTopNoBold" xfId="40"/>
    <cellStyle name="HeaderTopBuyer" xfId="41"/>
    <cellStyle name="HeaderTopStyle" xfId="42"/>
    <cellStyle name="HeaderTopStyleAlignRight" xfId="43"/>
    <cellStyle name="MainTitle" xfId="44"/>
    <cellStyle name="MainTitle 2" xfId="45"/>
    <cellStyle name="Moneda 2" xfId="46"/>
    <cellStyle name="Moneda [0] 2" xfId="47"/>
    <cellStyle name="Moneda [0] 3" xfId="48"/>
    <cellStyle name="Normal 2" xfId="49"/>
    <cellStyle name="Normal 2 2" xfId="50"/>
    <cellStyle name="Normal 2 3" xfId="51"/>
    <cellStyle name="Normal 3" xfId="52"/>
    <cellStyle name="Normal 4" xfId="53"/>
    <cellStyle name="Normal 5" xfId="54"/>
    <cellStyle name="Numeric" xfId="55"/>
    <cellStyle name="NumericWithBorder" xfId="56"/>
    <cellStyle name="Percent" xfId="57"/>
  </cellStyles>
  <dxfs count="4">
    <dxf>
      <fill>
        <patternFill patternType="solid">
          <fgColor rgb="00FFFFFF"/>
        </patternFill>
      </fill>
    </dxf>
    <dxf>
      <fill>
        <patternFill patternType="solid">
          <fgColor rgb="FF000000"/>
          <bgColor rgb="FFFFFFFF"/>
        </patternFill>
      </fill>
    </dxf>
    <dxf>
      <fill>
        <patternFill patternType="solid">
          <fgColor rgb="FFFF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Relationship Id="rId1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A1:B202" sheet="Hoja4"/>
  </cacheSource>
  <cacheFields count="2">
    <cacheField name="SUBDIRECCIÓN A LA QUE PERTENECE" numFmtId="0">
      <sharedItems containsBlank="1" count="8">
        <s v="1. SUBDIRECCIÓN DE GESTIÓN CORPORATIVA"/>
        <s v="2. DIRECCIÓN"/>
        <s v="3. SUBDIRECCIÓN DE ATENCIÓN A LA FAUNA"/>
        <s v="4. SUBDIRECCIÓN DE CULTURA CIUDADANA Y GESTIÓN DEL CONOCIMIENTO"/>
        <s v="5. OFICINA ASESORA DE PLANEACIÓN"/>
        <s v="6. OFICINA ASESORA JURÍDICA"/>
        <s v="7. OFICINA ASESORA DE CONTROL INTERNO"/>
        <m/>
      </sharedItems>
    </cacheField>
    <cacheField name="VALOR CONTRATO FINAL" numFmtId="0">
      <sharedItems containsString="0" containsBlank="1" containsNumber="1" containsInteger="1" minValue="3432000" maxValue="42642000" count="63">
        <n v="3432000"/>
        <n v="5102000"/>
        <n v="6006000"/>
        <n v="6864000"/>
        <n v="7722000"/>
        <n v="8220000"/>
        <n v="8580000"/>
        <n v="9245000"/>
        <n v="9780000"/>
        <n v="9823500"/>
        <n v="9993000"/>
        <n v="10204000"/>
        <n v="10296000"/>
        <n v="10805000"/>
        <n v="11094000"/>
        <n v="11154000"/>
        <n v="11479500"/>
        <n v="11750000"/>
        <n v="13098000"/>
        <n v="13160000"/>
        <n v="13324000"/>
        <n v="13432500"/>
        <n v="14050000"/>
        <n v="14100000"/>
        <n v="14214000"/>
        <n v="14925000"/>
        <n v="14989500"/>
        <n v="15016000"/>
        <n v="15275000"/>
        <n v="15306000"/>
        <n v="16655000"/>
        <n v="16666000"/>
        <n v="16893000"/>
        <n v="17910000"/>
        <n v="18930000"/>
        <n v="19402500"/>
        <n v="19449000"/>
        <n v="19986000"/>
        <n v="21610000"/>
        <n v="21651500"/>
        <n v="22524000"/>
        <n v="22968000"/>
        <n v="23880000"/>
        <n v="24401000"/>
        <n v="25300000"/>
        <n v="25932000"/>
        <n v="28093000"/>
        <n v="28428000"/>
        <n v="28710000"/>
        <n v="29340000"/>
        <n v="30130000"/>
        <n v="30254000"/>
        <n v="31550000"/>
        <n v="33786000"/>
        <n v="34452000"/>
        <n v="35535000"/>
        <n v="36156000"/>
        <n v="37860000"/>
        <n v="39169000"/>
        <n v="41665000"/>
        <n v="42182000"/>
        <n v="4264200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21" createdVersion="3">
  <cacheSource type="worksheet">
    <worksheetSource ref="A1:B65288" sheet="Hoja2"/>
  </cacheSource>
  <cacheFields count="2">
    <cacheField name="VALOR MENSUAL" numFmtId="0">
      <sharedItems containsBlank="1" containsMixedTypes="1" containsNumber="1" minValue="113058.333333333" maxValue="33333333.3333333" count="22">
        <n v="113058.333333333"/>
        <n v="1370000"/>
        <n v="1716000"/>
        <n v="1849000"/>
        <n v="2183000"/>
        <n v="2300000"/>
        <n v="2350000"/>
        <n v="2551000"/>
        <n v="2985000"/>
        <n v="3331000"/>
        <n v="3754000"/>
        <n v="4322000"/>
        <n v="4890000"/>
        <n v="5742000"/>
        <n v="6026000"/>
        <n v="6310000"/>
        <n v="7107000"/>
        <n v="7719000"/>
        <n v="8333000"/>
        <n v="33333333.3333333"/>
        <s v="ANULADO"/>
        <m/>
      </sharedItems>
    </cacheField>
    <cacheField name="PERFIL LABORAL" numFmtId="0">
      <sharedItems containsBlank="1" count="21">
        <s v="ANULADO"/>
        <s v="Bachiller&#10;Nivel C"/>
        <s v="Conductor&#10;Nivel B"/>
        <s v="N/A"/>
        <s v="Profesional Universitario con Postgrado y Experiencia Profesional&#10;Nivel A"/>
        <s v="Profesional Universitario con Postgrado y Experiencia Profesional&#10;Nivel B"/>
        <s v="Profesional Universitario con Postgrado y Experiencia Profesional&#10;Nivel D"/>
        <s v="Profesional Universitario con Postgrado y Experiencia Profesional&#10;Nivel E"/>
        <s v="Profesional Universitario con Postgrado y Experiencia Profesional&#10;Nivel F"/>
        <s v="Profesional Universitario Sin Especialización con Experiencia Profesional Relacionada&#10;Nivel B"/>
        <s v="Profesional Universitario Sin Especialización con Experiencia Profesional Relacionada&#10;Nivel C"/>
        <s v="Profesional Universitario Sin Especialización con Experiencia Profesional Relacionada&#10;Nivel D"/>
        <s v="Profesional Universitario Sin Especialización con Experiencia Profesional Relacionada&#10;Nivel E"/>
        <s v="Profesional Universitario Sin Especialización con Experiencia Profesional Relacionada&#10;Nivel F"/>
        <s v="Profesional Universitario Sin Especialización con Experiencia Profesional Relacionada&#10;Nivel H"/>
        <s v="Profesional Universitario Sin Experiencia&#10;Nivel A"/>
        <s v="Sin Requisitos Académicos Formales&#10;Nivel A"/>
        <s v="Técnico o Tecnólogo&#10;Nivel A"/>
        <s v="Técnico o Tecnólogo&#10;Nivel B"/>
        <s v="Técnico o Tecnólogo&#10;Nivel D"/>
        <m/>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5"/>
    <x v="44"/>
  </r>
  <r>
    <x v="5"/>
    <x v="53"/>
  </r>
  <r>
    <x v="2"/>
    <x v="60"/>
  </r>
  <r>
    <x v="2"/>
    <x v="51"/>
  </r>
  <r>
    <x v="4"/>
    <x v="42"/>
  </r>
  <r>
    <x v="2"/>
    <x v="39"/>
  </r>
  <r>
    <x v="2"/>
    <x v="39"/>
  </r>
  <r>
    <x v="2"/>
    <x v="39"/>
  </r>
  <r>
    <x v="2"/>
    <x v="39"/>
  </r>
  <r>
    <x v="2"/>
    <x v="15"/>
  </r>
  <r>
    <x v="2"/>
    <x v="39"/>
  </r>
  <r>
    <x v="2"/>
    <x v="35"/>
  </r>
  <r>
    <x v="2"/>
    <x v="35"/>
  </r>
  <r>
    <x v="2"/>
    <x v="35"/>
  </r>
  <r>
    <x v="2"/>
    <x v="35"/>
  </r>
  <r>
    <x v="2"/>
    <x v="28"/>
  </r>
  <r>
    <x v="2"/>
    <x v="15"/>
  </r>
  <r>
    <x v="2"/>
    <x v="15"/>
  </r>
  <r>
    <x v="2"/>
    <x v="15"/>
  </r>
  <r>
    <x v="2"/>
    <x v="35"/>
  </r>
  <r>
    <x v="2"/>
    <x v="39"/>
  </r>
  <r>
    <x v="2"/>
    <x v="46"/>
  </r>
  <r>
    <x v="2"/>
    <x v="58"/>
  </r>
  <r>
    <x v="2"/>
    <x v="58"/>
  </r>
  <r>
    <x v="2"/>
    <x v="58"/>
  </r>
  <r>
    <x v="2"/>
    <x v="15"/>
  </r>
  <r>
    <x v="2"/>
    <x v="35"/>
  </r>
  <r>
    <x v="2"/>
    <x v="58"/>
  </r>
  <r>
    <x v="2"/>
    <x v="39"/>
  </r>
  <r>
    <x v="2"/>
    <x v="43"/>
  </r>
  <r>
    <x v="2"/>
    <x v="46"/>
  </r>
  <r>
    <x v="2"/>
    <x v="46"/>
  </r>
  <r>
    <x v="2"/>
    <x v="46"/>
  </r>
  <r>
    <x v="2"/>
    <x v="39"/>
  </r>
  <r>
    <x v="2"/>
    <x v="15"/>
  </r>
  <r>
    <x v="2"/>
    <x v="39"/>
  </r>
  <r>
    <x v="2"/>
    <x v="35"/>
  </r>
  <r>
    <x v="2"/>
    <x v="39"/>
  </r>
  <r>
    <x v="2"/>
    <x v="39"/>
  </r>
  <r>
    <x v="2"/>
    <x v="40"/>
  </r>
  <r>
    <x v="3"/>
    <x v="40"/>
  </r>
  <r>
    <x v="2"/>
    <x v="28"/>
  </r>
  <r>
    <x v="2"/>
    <x v="28"/>
  </r>
  <r>
    <x v="3"/>
    <x v="29"/>
  </r>
  <r>
    <x v="2"/>
    <x v="39"/>
  </r>
  <r>
    <x v="2"/>
    <x v="37"/>
  </r>
  <r>
    <x v="0"/>
    <x v="23"/>
  </r>
  <r>
    <x v="2"/>
    <x v="40"/>
  </r>
  <r>
    <x v="2"/>
    <x v="46"/>
  </r>
  <r>
    <x v="2"/>
    <x v="22"/>
  </r>
  <r>
    <x v="2"/>
    <x v="22"/>
  </r>
  <r>
    <x v="3"/>
    <x v="40"/>
  </r>
  <r>
    <x v="5"/>
    <x v="45"/>
  </r>
  <r>
    <x v="1"/>
    <x v="12"/>
  </r>
  <r>
    <x v="2"/>
    <x v="29"/>
  </r>
  <r>
    <x v="2"/>
    <x v="29"/>
  </r>
  <r>
    <x v="2"/>
    <x v="12"/>
  </r>
  <r>
    <x v="2"/>
    <x v="12"/>
  </r>
  <r>
    <x v="2"/>
    <x v="12"/>
  </r>
  <r>
    <x v="0"/>
    <x v="57"/>
  </r>
  <r>
    <x v="0"/>
    <x v="12"/>
  </r>
  <r>
    <x v="2"/>
    <x v="54"/>
  </r>
  <r>
    <x v="2"/>
    <x v="37"/>
  </r>
  <r>
    <x v="3"/>
    <x v="33"/>
  </r>
  <r>
    <x v="2"/>
    <x v="56"/>
  </r>
  <r>
    <x v="0"/>
    <x v="49"/>
  </r>
  <r>
    <x v="0"/>
    <x v="49"/>
  </r>
  <r>
    <x v="0"/>
    <x v="23"/>
  </r>
  <r>
    <x v="3"/>
    <x v="29"/>
  </r>
  <r>
    <x v="0"/>
    <x v="23"/>
  </r>
  <r>
    <x v="3"/>
    <x v="61"/>
  </r>
  <r>
    <x v="2"/>
    <x v="61"/>
  </r>
  <r>
    <x v="2"/>
    <x v="12"/>
  </r>
  <r>
    <x v="2"/>
    <x v="12"/>
  </r>
  <r>
    <x v="2"/>
    <x v="18"/>
  </r>
  <r>
    <x v="3"/>
    <x v="29"/>
  </r>
  <r>
    <x v="0"/>
    <x v="12"/>
  </r>
  <r>
    <x v="2"/>
    <x v="23"/>
  </r>
  <r>
    <x v="3"/>
    <x v="37"/>
  </r>
  <r>
    <x v="0"/>
    <x v="56"/>
  </r>
  <r>
    <x v="2"/>
    <x v="23"/>
  </r>
  <r>
    <x v="2"/>
    <x v="23"/>
  </r>
  <r>
    <x v="3"/>
    <x v="61"/>
  </r>
  <r>
    <x v="2"/>
    <x v="61"/>
  </r>
  <r>
    <x v="3"/>
    <x v="29"/>
  </r>
  <r>
    <x v="3"/>
    <x v="29"/>
  </r>
  <r>
    <x v="3"/>
    <x v="37"/>
  </r>
  <r>
    <x v="3"/>
    <x v="23"/>
  </r>
  <r>
    <x v="3"/>
    <x v="54"/>
  </r>
  <r>
    <x v="2"/>
    <x v="29"/>
  </r>
  <r>
    <x v="2"/>
    <x v="40"/>
  </r>
  <r>
    <x v="2"/>
    <x v="12"/>
  </r>
  <r>
    <x v="2"/>
    <x v="18"/>
  </r>
  <r>
    <x v="2"/>
    <x v="12"/>
  </r>
  <r>
    <x v="2"/>
    <x v="12"/>
  </r>
  <r>
    <x v="3"/>
    <x v="29"/>
  </r>
  <r>
    <x v="3"/>
    <x v="29"/>
  </r>
  <r>
    <x v="3"/>
    <x v="29"/>
  </r>
  <r>
    <x v="2"/>
    <x v="12"/>
  </r>
  <r>
    <x v="0"/>
    <x v="61"/>
  </r>
  <r>
    <x v="3"/>
    <x v="18"/>
  </r>
  <r>
    <x v="3"/>
    <x v="37"/>
  </r>
  <r>
    <x v="2"/>
    <x v="61"/>
  </r>
  <r>
    <x v="3"/>
    <x v="29"/>
  </r>
  <r>
    <x v="2"/>
    <x v="14"/>
  </r>
  <r>
    <x v="2"/>
    <x v="14"/>
  </r>
  <r>
    <x v="2"/>
    <x v="14"/>
  </r>
  <r>
    <x v="2"/>
    <x v="14"/>
  </r>
  <r>
    <x v="2"/>
    <x v="14"/>
  </r>
  <r>
    <x v="2"/>
    <x v="12"/>
  </r>
  <r>
    <x v="2"/>
    <x v="23"/>
  </r>
  <r>
    <x v="2"/>
    <x v="23"/>
  </r>
  <r>
    <x v="2"/>
    <x v="19"/>
  </r>
  <r>
    <x v="2"/>
    <x v="56"/>
  </r>
  <r>
    <x v="2"/>
    <x v="12"/>
  </r>
  <r>
    <x v="2"/>
    <x v="23"/>
  </r>
  <r>
    <x v="0"/>
    <x v="23"/>
  </r>
  <r>
    <x v="2"/>
    <x v="5"/>
  </r>
  <r>
    <x v="2"/>
    <x v="37"/>
  </r>
  <r>
    <x v="2"/>
    <x v="37"/>
  </r>
  <r>
    <x v="0"/>
    <x v="12"/>
  </r>
  <r>
    <x v="0"/>
    <x v="12"/>
  </r>
  <r>
    <x v="3"/>
    <x v="37"/>
  </r>
  <r>
    <x v="3"/>
    <x v="12"/>
  </r>
  <r>
    <x v="3"/>
    <x v="57"/>
  </r>
  <r>
    <x v="3"/>
    <x v="23"/>
  </r>
  <r>
    <x v="3"/>
    <x v="37"/>
  </r>
  <r>
    <x v="3"/>
    <x v="49"/>
  </r>
  <r>
    <x v="2"/>
    <x v="12"/>
  </r>
  <r>
    <x v="3"/>
    <x v="40"/>
  </r>
  <r>
    <x v="2"/>
    <x v="33"/>
  </r>
  <r>
    <x v="3"/>
    <x v="49"/>
  </r>
  <r>
    <x v="0"/>
    <x v="12"/>
  </r>
  <r>
    <x v="3"/>
    <x v="18"/>
  </r>
  <r>
    <x v="3"/>
    <x v="5"/>
  </r>
  <r>
    <x v="3"/>
    <x v="29"/>
  </r>
  <r>
    <x v="0"/>
    <x v="45"/>
  </r>
  <r>
    <x v="5"/>
    <x v="12"/>
  </r>
  <r>
    <x v="5"/>
    <x v="23"/>
  </r>
  <r>
    <x v="5"/>
    <x v="37"/>
  </r>
  <r>
    <x v="2"/>
    <x v="21"/>
  </r>
  <r>
    <x v="0"/>
    <x v="4"/>
  </r>
  <r>
    <x v="3"/>
    <x v="34"/>
  </r>
  <r>
    <x v="0"/>
    <x v="49"/>
  </r>
  <r>
    <x v="0"/>
    <x v="57"/>
  </r>
  <r>
    <x v="0"/>
    <x v="49"/>
  </r>
  <r>
    <x v="0"/>
    <x v="37"/>
  </r>
  <r>
    <x v="4"/>
    <x v="57"/>
  </r>
  <r>
    <x v="4"/>
    <x v="50"/>
  </r>
  <r>
    <x v="4"/>
    <x v="38"/>
  </r>
  <r>
    <x v="1"/>
    <x v="17"/>
  </r>
  <r>
    <x v="0"/>
    <x v="1"/>
  </r>
  <r>
    <x v="1"/>
    <x v="25"/>
  </r>
  <r>
    <x v="4"/>
    <x v="41"/>
  </r>
  <r>
    <x v="1"/>
    <x v="59"/>
  </r>
  <r>
    <x v="1"/>
    <x v="55"/>
  </r>
  <r>
    <x v="0"/>
    <x v="17"/>
  </r>
  <r>
    <x v="0"/>
    <x v="0"/>
  </r>
  <r>
    <x v="1"/>
    <x v="41"/>
  </r>
  <r>
    <x v="1"/>
    <x v="52"/>
  </r>
  <r>
    <x v="1"/>
    <x v="6"/>
  </r>
  <r>
    <x v="1"/>
    <x v="6"/>
  </r>
  <r>
    <x v="3"/>
    <x v="32"/>
  </r>
  <r>
    <x v="3"/>
    <x v="36"/>
  </r>
  <r>
    <x v="1"/>
    <x v="17"/>
  </r>
  <r>
    <x v="2"/>
    <x v="4"/>
  </r>
  <r>
    <x v="0"/>
    <x v="31"/>
  </r>
  <r>
    <x v="3"/>
    <x v="11"/>
  </r>
  <r>
    <x v="3"/>
    <x v="16"/>
  </r>
  <r>
    <x v="3"/>
    <x v="16"/>
  </r>
  <r>
    <x v="0"/>
    <x v="24"/>
  </r>
  <r>
    <x v="2"/>
    <x v="38"/>
  </r>
  <r>
    <x v="2"/>
    <x v="47"/>
  </r>
  <r>
    <x v="6"/>
    <x v="48"/>
  </r>
  <r>
    <x v="2"/>
    <x v="20"/>
  </r>
  <r>
    <x v="2"/>
    <x v="27"/>
  </r>
  <r>
    <x v="2"/>
    <x v="20"/>
  </r>
  <r>
    <x v="2"/>
    <x v="16"/>
  </r>
  <r>
    <x v="2"/>
    <x v="30"/>
  </r>
  <r>
    <x v="2"/>
    <x v="9"/>
  </r>
  <r>
    <x v="2"/>
    <x v="10"/>
  </r>
  <r>
    <x v="2"/>
    <x v="3"/>
  </r>
  <r>
    <x v="2"/>
    <x v="3"/>
  </r>
  <r>
    <x v="2"/>
    <x v="3"/>
  </r>
  <r>
    <x v="2"/>
    <x v="3"/>
  </r>
  <r>
    <x v="2"/>
    <x v="3"/>
  </r>
  <r>
    <x v="2"/>
    <x v="3"/>
  </r>
  <r>
    <x v="2"/>
    <x v="3"/>
  </r>
  <r>
    <x v="2"/>
    <x v="3"/>
  </r>
  <r>
    <x v="2"/>
    <x v="13"/>
  </r>
  <r>
    <x v="2"/>
    <x v="7"/>
  </r>
  <r>
    <x v="2"/>
    <x v="38"/>
  </r>
  <r>
    <x v="2"/>
    <x v="25"/>
  </r>
  <r>
    <x v="2"/>
    <x v="25"/>
  </r>
  <r>
    <x v="2"/>
    <x v="50"/>
  </r>
  <r>
    <x v="2"/>
    <x v="26"/>
  </r>
  <r>
    <x v="2"/>
    <x v="4"/>
  </r>
  <r>
    <x v="2"/>
    <x v="26"/>
  </r>
  <r>
    <x v="2"/>
    <x v="2"/>
  </r>
  <r>
    <x v="0"/>
    <x v="8"/>
  </r>
</pivotCacheRecords>
</file>

<file path=xl/pivotCache/pivotCacheRecords2.xml><?xml version="1.0" encoding="utf-8"?>
<pivotCacheRecords xmlns="http://schemas.openxmlformats.org/spreadsheetml/2006/main" xmlns:r="http://schemas.openxmlformats.org/officeDocument/2006/relationships" count="221">
  <r>
    <x v="5"/>
    <x v="2"/>
  </r>
  <r>
    <x v="10"/>
    <x v="11"/>
  </r>
  <r>
    <x v="14"/>
    <x v="4"/>
  </r>
  <r>
    <x v="16"/>
    <x v="6"/>
  </r>
  <r>
    <x v="11"/>
    <x v="12"/>
  </r>
  <r>
    <x v="11"/>
    <x v="12"/>
  </r>
  <r>
    <x v="20"/>
    <x v="0"/>
  </r>
  <r>
    <x v="8"/>
    <x v="9"/>
  </r>
  <r>
    <x v="18"/>
    <x v="8"/>
  </r>
  <r>
    <x v="9"/>
    <x v="10"/>
  </r>
  <r>
    <x v="9"/>
    <x v="10"/>
  </r>
  <r>
    <x v="6"/>
    <x v="19"/>
  </r>
  <r>
    <x v="9"/>
    <x v="10"/>
  </r>
  <r>
    <x v="9"/>
    <x v="10"/>
  </r>
  <r>
    <x v="7"/>
    <x v="15"/>
  </r>
  <r>
    <x v="9"/>
    <x v="10"/>
  </r>
  <r>
    <x v="9"/>
    <x v="10"/>
  </r>
  <r>
    <x v="14"/>
    <x v="4"/>
  </r>
  <r>
    <x v="13"/>
    <x v="14"/>
  </r>
  <r>
    <x v="9"/>
    <x v="10"/>
  </r>
  <r>
    <x v="9"/>
    <x v="10"/>
  </r>
  <r>
    <x v="20"/>
    <x v="0"/>
  </r>
  <r>
    <x v="2"/>
    <x v="1"/>
  </r>
  <r>
    <x v="9"/>
    <x v="10"/>
  </r>
  <r>
    <x v="2"/>
    <x v="1"/>
  </r>
  <r>
    <x v="2"/>
    <x v="1"/>
  </r>
  <r>
    <x v="2"/>
    <x v="1"/>
  </r>
  <r>
    <x v="2"/>
    <x v="1"/>
  </r>
  <r>
    <x v="9"/>
    <x v="10"/>
  </r>
  <r>
    <x v="8"/>
    <x v="9"/>
  </r>
  <r>
    <x v="8"/>
    <x v="9"/>
  </r>
  <r>
    <x v="8"/>
    <x v="9"/>
  </r>
  <r>
    <x v="8"/>
    <x v="9"/>
  </r>
  <r>
    <x v="6"/>
    <x v="19"/>
  </r>
  <r>
    <x v="2"/>
    <x v="1"/>
  </r>
  <r>
    <x v="2"/>
    <x v="1"/>
  </r>
  <r>
    <x v="2"/>
    <x v="1"/>
  </r>
  <r>
    <x v="8"/>
    <x v="9"/>
  </r>
  <r>
    <x v="2"/>
    <x v="1"/>
  </r>
  <r>
    <x v="9"/>
    <x v="10"/>
  </r>
  <r>
    <x v="11"/>
    <x v="12"/>
  </r>
  <r>
    <x v="14"/>
    <x v="4"/>
  </r>
  <r>
    <x v="14"/>
    <x v="4"/>
  </r>
  <r>
    <x v="15"/>
    <x v="5"/>
  </r>
  <r>
    <x v="14"/>
    <x v="4"/>
  </r>
  <r>
    <x v="8"/>
    <x v="9"/>
  </r>
  <r>
    <x v="14"/>
    <x v="4"/>
  </r>
  <r>
    <x v="7"/>
    <x v="15"/>
  </r>
  <r>
    <x v="11"/>
    <x v="12"/>
  </r>
  <r>
    <x v="2"/>
    <x v="1"/>
  </r>
  <r>
    <x v="8"/>
    <x v="9"/>
  </r>
  <r>
    <x v="14"/>
    <x v="4"/>
  </r>
  <r>
    <x v="9"/>
    <x v="10"/>
  </r>
  <r>
    <x v="9"/>
    <x v="10"/>
  </r>
  <r>
    <x v="10"/>
    <x v="11"/>
  </r>
  <r>
    <x v="2"/>
    <x v="1"/>
  </r>
  <r>
    <x v="2"/>
    <x v="1"/>
  </r>
  <r>
    <x v="7"/>
    <x v="15"/>
  </r>
  <r>
    <x v="9"/>
    <x v="10"/>
  </r>
  <r>
    <x v="11"/>
    <x v="12"/>
  </r>
  <r>
    <x v="8"/>
    <x v="9"/>
  </r>
  <r>
    <x v="11"/>
    <x v="12"/>
  </r>
  <r>
    <x v="11"/>
    <x v="12"/>
  </r>
  <r>
    <x v="9"/>
    <x v="10"/>
  </r>
  <r>
    <x v="2"/>
    <x v="1"/>
  </r>
  <r>
    <x v="2"/>
    <x v="1"/>
  </r>
  <r>
    <x v="10"/>
    <x v="11"/>
  </r>
  <r>
    <x v="2"/>
    <x v="1"/>
  </r>
  <r>
    <x v="14"/>
    <x v="4"/>
  </r>
  <r>
    <x v="7"/>
    <x v="15"/>
  </r>
  <r>
    <x v="9"/>
    <x v="10"/>
  </r>
  <r>
    <x v="9"/>
    <x v="10"/>
  </r>
  <r>
    <x v="14"/>
    <x v="4"/>
  </r>
  <r>
    <x v="9"/>
    <x v="10"/>
  </r>
  <r>
    <x v="8"/>
    <x v="9"/>
  </r>
  <r>
    <x v="9"/>
    <x v="10"/>
  </r>
  <r>
    <x v="9"/>
    <x v="10"/>
  </r>
  <r>
    <x v="4"/>
    <x v="18"/>
  </r>
  <r>
    <x v="10"/>
    <x v="11"/>
  </r>
  <r>
    <x v="14"/>
    <x v="4"/>
  </r>
  <r>
    <x v="7"/>
    <x v="15"/>
  </r>
  <r>
    <x v="7"/>
    <x v="15"/>
  </r>
  <r>
    <x v="9"/>
    <x v="10"/>
  </r>
  <r>
    <x v="4"/>
    <x v="18"/>
  </r>
  <r>
    <x v="4"/>
    <x v="18"/>
  </r>
  <r>
    <x v="2"/>
    <x v="1"/>
  </r>
  <r>
    <x v="2"/>
    <x v="1"/>
  </r>
  <r>
    <x v="14"/>
    <x v="4"/>
  </r>
  <r>
    <x v="10"/>
    <x v="11"/>
  </r>
  <r>
    <x v="10"/>
    <x v="11"/>
  </r>
  <r>
    <x v="13"/>
    <x v="14"/>
  </r>
  <r>
    <x v="14"/>
    <x v="4"/>
  </r>
  <r>
    <x v="9"/>
    <x v="10"/>
  </r>
  <r>
    <x v="9"/>
    <x v="10"/>
  </r>
  <r>
    <x v="6"/>
    <x v="19"/>
  </r>
  <r>
    <x v="6"/>
    <x v="19"/>
  </r>
  <r>
    <x v="6"/>
    <x v="19"/>
  </r>
  <r>
    <x v="12"/>
    <x v="13"/>
  </r>
  <r>
    <x v="10"/>
    <x v="11"/>
  </r>
  <r>
    <x v="10"/>
    <x v="11"/>
  </r>
  <r>
    <x v="6"/>
    <x v="19"/>
  </r>
  <r>
    <x v="6"/>
    <x v="19"/>
  </r>
  <r>
    <x v="11"/>
    <x v="12"/>
  </r>
  <r>
    <x v="7"/>
    <x v="15"/>
  </r>
  <r>
    <x v="18"/>
    <x v="8"/>
  </r>
  <r>
    <x v="10"/>
    <x v="11"/>
  </r>
  <r>
    <x v="8"/>
    <x v="9"/>
  </r>
  <r>
    <x v="11"/>
    <x v="12"/>
  </r>
  <r>
    <x v="9"/>
    <x v="10"/>
  </r>
  <r>
    <x v="2"/>
    <x v="1"/>
  </r>
  <r>
    <x v="14"/>
    <x v="4"/>
  </r>
  <r>
    <x v="2"/>
    <x v="1"/>
  </r>
  <r>
    <x v="2"/>
    <x v="1"/>
  </r>
  <r>
    <x v="19"/>
    <x v="3"/>
  </r>
  <r>
    <x v="2"/>
    <x v="1"/>
  </r>
  <r>
    <x v="9"/>
    <x v="10"/>
  </r>
  <r>
    <x v="6"/>
    <x v="19"/>
  </r>
  <r>
    <x v="9"/>
    <x v="10"/>
  </r>
  <r>
    <x v="13"/>
    <x v="14"/>
  </r>
  <r>
    <x v="10"/>
    <x v="11"/>
  </r>
  <r>
    <x v="2"/>
    <x v="1"/>
  </r>
  <r>
    <x v="11"/>
    <x v="12"/>
  </r>
  <r>
    <x v="5"/>
    <x v="2"/>
  </r>
  <r>
    <x v="5"/>
    <x v="2"/>
  </r>
  <r>
    <x v="10"/>
    <x v="11"/>
  </r>
  <r>
    <x v="11"/>
    <x v="12"/>
  </r>
  <r>
    <x v="2"/>
    <x v="1"/>
  </r>
  <r>
    <x v="6"/>
    <x v="19"/>
  </r>
  <r>
    <x v="7"/>
    <x v="15"/>
  </r>
  <r>
    <x v="7"/>
    <x v="15"/>
  </r>
  <r>
    <x v="2"/>
    <x v="1"/>
  </r>
  <r>
    <x v="2"/>
    <x v="1"/>
  </r>
  <r>
    <x v="2"/>
    <x v="1"/>
  </r>
  <r>
    <x v="15"/>
    <x v="5"/>
  </r>
  <r>
    <x v="2"/>
    <x v="1"/>
  </r>
  <r>
    <x v="0"/>
    <x v="3"/>
  </r>
  <r>
    <x v="13"/>
    <x v="14"/>
  </r>
  <r>
    <x v="9"/>
    <x v="10"/>
  </r>
  <r>
    <x v="8"/>
    <x v="9"/>
  </r>
  <r>
    <x v="14"/>
    <x v="4"/>
  </r>
  <r>
    <x v="12"/>
    <x v="13"/>
  </r>
  <r>
    <x v="12"/>
    <x v="13"/>
  </r>
  <r>
    <x v="6"/>
    <x v="19"/>
  </r>
  <r>
    <x v="8"/>
    <x v="9"/>
  </r>
  <r>
    <x v="7"/>
    <x v="15"/>
  </r>
  <r>
    <x v="6"/>
    <x v="19"/>
  </r>
  <r>
    <x v="16"/>
    <x v="6"/>
  </r>
  <r>
    <x v="16"/>
    <x v="6"/>
  </r>
  <r>
    <x v="2"/>
    <x v="1"/>
  </r>
  <r>
    <x v="2"/>
    <x v="1"/>
  </r>
  <r>
    <x v="2"/>
    <x v="1"/>
  </r>
  <r>
    <x v="4"/>
    <x v="18"/>
  </r>
  <r>
    <x v="7"/>
    <x v="15"/>
  </r>
  <r>
    <x v="2"/>
    <x v="1"/>
  </r>
  <r>
    <x v="2"/>
    <x v="1"/>
  </r>
  <r>
    <x v="6"/>
    <x v="19"/>
  </r>
  <r>
    <x v="9"/>
    <x v="10"/>
  </r>
  <r>
    <x v="14"/>
    <x v="4"/>
  </r>
  <r>
    <x v="6"/>
    <x v="19"/>
  </r>
  <r>
    <x v="6"/>
    <x v="19"/>
  </r>
  <r>
    <x v="16"/>
    <x v="6"/>
  </r>
  <r>
    <x v="16"/>
    <x v="6"/>
  </r>
  <r>
    <x v="7"/>
    <x v="15"/>
  </r>
  <r>
    <x v="7"/>
    <x v="15"/>
  </r>
  <r>
    <x v="9"/>
    <x v="10"/>
  </r>
  <r>
    <x v="6"/>
    <x v="19"/>
  </r>
  <r>
    <x v="13"/>
    <x v="14"/>
  </r>
  <r>
    <x v="2"/>
    <x v="1"/>
  </r>
  <r>
    <x v="7"/>
    <x v="15"/>
  </r>
  <r>
    <x v="10"/>
    <x v="11"/>
  </r>
  <r>
    <x v="2"/>
    <x v="1"/>
  </r>
  <r>
    <x v="4"/>
    <x v="18"/>
  </r>
  <r>
    <x v="2"/>
    <x v="1"/>
  </r>
  <r>
    <x v="2"/>
    <x v="1"/>
  </r>
  <r>
    <x v="7"/>
    <x v="15"/>
  </r>
  <r>
    <x v="7"/>
    <x v="15"/>
  </r>
  <r>
    <x v="7"/>
    <x v="15"/>
  </r>
  <r>
    <x v="2"/>
    <x v="1"/>
  </r>
  <r>
    <x v="16"/>
    <x v="6"/>
  </r>
  <r>
    <x v="4"/>
    <x v="18"/>
  </r>
  <r>
    <x v="9"/>
    <x v="10"/>
  </r>
  <r>
    <x v="2"/>
    <x v="1"/>
  </r>
  <r>
    <x v="9"/>
    <x v="10"/>
  </r>
  <r>
    <x v="17"/>
    <x v="7"/>
  </r>
  <r>
    <x v="7"/>
    <x v="15"/>
  </r>
  <r>
    <x v="3"/>
    <x v="17"/>
  </r>
  <r>
    <x v="3"/>
    <x v="17"/>
  </r>
  <r>
    <x v="3"/>
    <x v="17"/>
  </r>
  <r>
    <x v="3"/>
    <x v="17"/>
  </r>
  <r>
    <x v="3"/>
    <x v="17"/>
  </r>
  <r>
    <x v="2"/>
    <x v="1"/>
  </r>
  <r>
    <x v="2"/>
    <x v="1"/>
  </r>
  <r>
    <x v="6"/>
    <x v="17"/>
  </r>
  <r>
    <x v="6"/>
    <x v="17"/>
  </r>
  <r>
    <x v="6"/>
    <x v="17"/>
  </r>
  <r>
    <x v="14"/>
    <x v="4"/>
  </r>
  <r>
    <x v="2"/>
    <x v="1"/>
  </r>
  <r>
    <x v="6"/>
    <x v="17"/>
  </r>
  <r>
    <x v="6"/>
    <x v="19"/>
  </r>
  <r>
    <x v="1"/>
    <x v="16"/>
  </r>
  <r>
    <x v="2"/>
    <x v="1"/>
  </r>
  <r>
    <x v="9"/>
    <x v="10"/>
  </r>
  <r>
    <x v="9"/>
    <x v="10"/>
  </r>
  <r>
    <x v="11"/>
    <x v="12"/>
  </r>
  <r>
    <x v="2"/>
    <x v="1"/>
  </r>
  <r>
    <x v="2"/>
    <x v="1"/>
  </r>
  <r>
    <x v="2"/>
    <x v="1"/>
  </r>
  <r>
    <x v="9"/>
    <x v="10"/>
  </r>
  <r>
    <x v="2"/>
    <x v="1"/>
  </r>
  <r>
    <x v="15"/>
    <x v="5"/>
  </r>
  <r>
    <x v="6"/>
    <x v="19"/>
  </r>
  <r>
    <x v="9"/>
    <x v="10"/>
  </r>
  <r>
    <x v="12"/>
    <x v="13"/>
  </r>
  <r>
    <x v="2"/>
    <x v="1"/>
  </r>
  <r>
    <x v="10"/>
    <x v="11"/>
  </r>
  <r>
    <x v="2"/>
    <x v="1"/>
  </r>
  <r>
    <x v="6"/>
    <x v="19"/>
  </r>
  <r>
    <x v="8"/>
    <x v="9"/>
  </r>
  <r>
    <x v="12"/>
    <x v="13"/>
  </r>
  <r>
    <x v="8"/>
    <x v="9"/>
  </r>
  <r>
    <x v="11"/>
    <x v="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J3:L13" firstHeaderRow="2" firstDataRow="2" firstDataCol="1"/>
  <pivotFields count="2">
    <pivotField axis="axisRow" dataField="1" compact="0" showAll="0" outline="0">
      <items count="9">
        <item x="0"/>
        <item x="1"/>
        <item x="2"/>
        <item x="3"/>
        <item x="4"/>
        <item x="5"/>
        <item x="6"/>
        <item x="7"/>
        <item t="default"/>
      </items>
    </pivotField>
    <pivotField dataField="1" compact="0" showAll="0"/>
  </pivotFields>
  <rowFields count="1">
    <field x="0"/>
  </rowFields>
  <colFields count="1">
    <field x="-2"/>
  </colFields>
  <dataFields count="2">
    <dataField name="Cuenta de SUBDIRECCIÓN A LA QUE PERTENECE" fld="0" subtotal="count" numFmtId="164"/>
    <dataField name="Suma de VALOR CONTRATO FINAL" fld="1"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0" outlineData="0" compact="0" compactData="0">
  <location ref="I1:K26" firstHeaderRow="2" firstDataRow="2" firstDataCol="2"/>
  <pivotFields count="2">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axis="axisRow" compact="0" showAll="0" defaultSubtotal="0" outline="0">
      <items count="21">
        <item x="0"/>
        <item x="1"/>
        <item x="2"/>
        <item x="3"/>
        <item x="4"/>
        <item x="5"/>
        <item x="6"/>
        <item x="7"/>
        <item x="8"/>
        <item x="9"/>
        <item x="10"/>
        <item x="11"/>
        <item x="12"/>
        <item x="13"/>
        <item x="14"/>
        <item x="15"/>
        <item x="16"/>
        <item x="17"/>
        <item x="18"/>
        <item x="19"/>
        <item x="20"/>
      </items>
    </pivotField>
  </pivotFields>
  <rowFields count="2">
    <field x="1"/>
    <field x="0"/>
  </rowFields>
  <dataFields count="1">
    <dataField name="Cuenta de VALOR MENSUAL"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1" activeCellId="0" sqref="C11"/>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2" width="15.85"/>
    <col collapsed="false" customWidth="true" hidden="false" outlineLevel="0" max="4" min="4" style="2" width="37.7"/>
    <col collapsed="false" customWidth="true" hidden="false" outlineLevel="0" max="5" min="5" style="1" width="16.13"/>
    <col collapsed="false" customWidth="true" hidden="false" outlineLevel="0" max="6" min="6" style="2" width="58.99"/>
    <col collapsed="false" customWidth="true" hidden="false" outlineLevel="0" max="7" min="7" style="1" width="15.56"/>
    <col collapsed="false" customWidth="false" hidden="false" outlineLevel="0" max="8" min="8" style="1" width="11.42"/>
    <col collapsed="false" customWidth="true" hidden="false" outlineLevel="0" max="9" min="9" style="1" width="15.56"/>
    <col collapsed="false" customWidth="true" hidden="false" outlineLevel="0" max="10" min="10" style="2" width="25.99"/>
    <col collapsed="false" customWidth="true" hidden="false" outlineLevel="0" max="11" min="11" style="1" width="16.28"/>
    <col collapsed="false" customWidth="true" hidden="false" outlineLevel="0" max="12" min="12" style="1" width="16.84"/>
    <col collapsed="false" customWidth="true" hidden="false" outlineLevel="0" max="13" min="13" style="2" width="37.28"/>
    <col collapsed="false" customWidth="true" hidden="false" outlineLevel="0" max="14" min="14" style="1" width="12.14"/>
    <col collapsed="false" customWidth="true" hidden="false" outlineLevel="0" max="15" min="15" style="1" width="11.56"/>
    <col collapsed="false" customWidth="true" hidden="false" outlineLevel="0" max="17" min="16" style="1" width="13.14"/>
    <col collapsed="false" customWidth="false" hidden="false" outlineLevel="0" max="18" min="18" style="1" width="11.42"/>
    <col collapsed="false" customWidth="true" hidden="false" outlineLevel="0" max="19" min="19" style="1" width="12.99"/>
    <col collapsed="false" customWidth="true" hidden="false" outlineLevel="0" max="20" min="20" style="1" width="15.13"/>
    <col collapsed="false" customWidth="true" hidden="false" outlineLevel="0" max="21" min="21" style="2" width="19.56"/>
    <col collapsed="false" customWidth="true" hidden="false" outlineLevel="0" max="22" min="22" style="1" width="11.56"/>
    <col collapsed="false" customWidth="true" hidden="false" outlineLevel="0" max="23" min="23" style="1" width="15.28"/>
    <col collapsed="false" customWidth="true" hidden="false" outlineLevel="0" max="24" min="24" style="1" width="17.99"/>
    <col collapsed="false" customWidth="true" hidden="false" outlineLevel="0" max="25" min="25" style="1" width="12.99"/>
    <col collapsed="false" customWidth="true" hidden="false" outlineLevel="0" max="26" min="26" style="2" width="19.56"/>
    <col collapsed="false" customWidth="false" hidden="false" outlineLevel="0" max="257" min="27" style="1" width="11.42"/>
  </cols>
  <sheetData>
    <row r="1" s="2" customFormat="true" ht="33.75" hidden="false" customHeight="false" outlineLevel="0" collapsed="false">
      <c r="A1" s="3" t="s">
        <v>0</v>
      </c>
      <c r="B1" s="3" t="s">
        <v>1</v>
      </c>
      <c r="C1" s="3" t="s">
        <v>2</v>
      </c>
      <c r="D1" s="3" t="s">
        <v>3</v>
      </c>
      <c r="E1" s="3" t="s">
        <v>4</v>
      </c>
      <c r="F1" s="4" t="s">
        <v>5</v>
      </c>
      <c r="G1" s="3" t="s">
        <v>6</v>
      </c>
      <c r="H1" s="3" t="s">
        <v>7</v>
      </c>
      <c r="I1" s="3" t="s">
        <v>8</v>
      </c>
      <c r="J1" s="3" t="s">
        <v>9</v>
      </c>
      <c r="K1" s="5" t="s">
        <v>10</v>
      </c>
      <c r="L1" s="5"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22.5" hidden="false" customHeight="false" outlineLevel="0" collapsed="false">
      <c r="A2" s="6" t="n">
        <v>2020</v>
      </c>
      <c r="B2" s="6" t="n">
        <v>1</v>
      </c>
      <c r="C2" s="7" t="s">
        <v>26</v>
      </c>
      <c r="D2" s="8" t="s">
        <v>27</v>
      </c>
      <c r="E2" s="6" t="n">
        <v>74327059</v>
      </c>
      <c r="F2" s="7" t="s">
        <v>28</v>
      </c>
      <c r="G2" s="9" t="n">
        <v>43851</v>
      </c>
      <c r="H2" s="9" t="n">
        <v>43853</v>
      </c>
      <c r="I2" s="9" t="n">
        <v>44187</v>
      </c>
      <c r="J2" s="10" t="s">
        <v>29</v>
      </c>
      <c r="K2" s="11" t="n">
        <v>25300000</v>
      </c>
      <c r="L2" s="11" t="n">
        <v>2300000</v>
      </c>
      <c r="M2" s="7" t="s">
        <v>30</v>
      </c>
      <c r="N2" s="11"/>
      <c r="O2" s="12"/>
      <c r="P2" s="13"/>
      <c r="Q2" s="12"/>
      <c r="R2" s="12"/>
      <c r="S2" s="12"/>
      <c r="T2" s="12"/>
      <c r="U2" s="14"/>
      <c r="V2" s="13"/>
      <c r="W2" s="15"/>
      <c r="X2" s="15" t="n">
        <v>44187</v>
      </c>
      <c r="Y2" s="16" t="n">
        <v>25300000</v>
      </c>
      <c r="Z2" s="10" t="s">
        <v>31</v>
      </c>
    </row>
    <row r="3" customFormat="false" ht="45" hidden="false" customHeight="false" outlineLevel="0" collapsed="false">
      <c r="A3" s="6" t="n">
        <v>2020</v>
      </c>
      <c r="B3" s="6" t="n">
        <v>2</v>
      </c>
      <c r="C3" s="7" t="s">
        <v>32</v>
      </c>
      <c r="D3" s="8" t="s">
        <v>33</v>
      </c>
      <c r="E3" s="6" t="n">
        <v>52855462</v>
      </c>
      <c r="F3" s="17" t="s">
        <v>34</v>
      </c>
      <c r="G3" s="9" t="n">
        <v>43864</v>
      </c>
      <c r="H3" s="9" t="n">
        <v>43866</v>
      </c>
      <c r="I3" s="9" t="n">
        <v>44047</v>
      </c>
      <c r="J3" s="10" t="s">
        <v>35</v>
      </c>
      <c r="K3" s="11" t="n">
        <v>22524000</v>
      </c>
      <c r="L3" s="11" t="n">
        <v>3754000</v>
      </c>
      <c r="M3" s="7" t="s">
        <v>30</v>
      </c>
      <c r="N3" s="11" t="n">
        <v>11262000</v>
      </c>
      <c r="O3" s="12" t="n">
        <v>44035</v>
      </c>
      <c r="P3" s="13" t="n">
        <v>90</v>
      </c>
      <c r="Q3" s="12" t="n">
        <v>44035</v>
      </c>
      <c r="R3" s="12"/>
      <c r="S3" s="12"/>
      <c r="T3" s="12"/>
      <c r="U3" s="14"/>
      <c r="V3" s="13"/>
      <c r="W3" s="15"/>
      <c r="X3" s="15" t="n">
        <v>44139</v>
      </c>
      <c r="Y3" s="16" t="n">
        <v>33786000</v>
      </c>
      <c r="Z3" s="10" t="s">
        <v>31</v>
      </c>
    </row>
    <row r="4" customFormat="false" ht="33.75" hidden="false" customHeight="false" outlineLevel="0" collapsed="false">
      <c r="A4" s="6" t="n">
        <v>2020</v>
      </c>
      <c r="B4" s="6" t="n">
        <v>3</v>
      </c>
      <c r="C4" s="7" t="s">
        <v>36</v>
      </c>
      <c r="D4" s="8" t="s">
        <v>37</v>
      </c>
      <c r="E4" s="6" t="n">
        <v>80084206</v>
      </c>
      <c r="F4" s="17" t="s">
        <v>38</v>
      </c>
      <c r="G4" s="9" t="n">
        <v>43875</v>
      </c>
      <c r="H4" s="9" t="n">
        <v>43879</v>
      </c>
      <c r="I4" s="9" t="n">
        <v>44029</v>
      </c>
      <c r="J4" s="10" t="s">
        <v>39</v>
      </c>
      <c r="K4" s="11" t="n">
        <v>30130000</v>
      </c>
      <c r="L4" s="11" t="n">
        <v>6026000</v>
      </c>
      <c r="M4" s="7" t="s">
        <v>40</v>
      </c>
      <c r="N4" s="11" t="n">
        <v>12052000</v>
      </c>
      <c r="O4" s="12" t="n">
        <v>43980</v>
      </c>
      <c r="P4" s="13" t="n">
        <v>60</v>
      </c>
      <c r="Q4" s="12" t="n">
        <v>43980</v>
      </c>
      <c r="R4" s="12"/>
      <c r="S4" s="12"/>
      <c r="T4" s="12"/>
      <c r="U4" s="14"/>
      <c r="V4" s="13"/>
      <c r="W4" s="15"/>
      <c r="X4" s="15" t="n">
        <v>44089</v>
      </c>
      <c r="Y4" s="16" t="n">
        <v>42182000</v>
      </c>
      <c r="Z4" s="10" t="s">
        <v>41</v>
      </c>
    </row>
    <row r="5" customFormat="false" ht="33.75" hidden="false" customHeight="false" outlineLevel="0" collapsed="false">
      <c r="A5" s="6" t="n">
        <v>2020</v>
      </c>
      <c r="B5" s="6" t="n">
        <v>4</v>
      </c>
      <c r="C5" s="7" t="s">
        <v>42</v>
      </c>
      <c r="D5" s="18" t="s">
        <v>43</v>
      </c>
      <c r="E5" s="6" t="n">
        <v>1016004490</v>
      </c>
      <c r="F5" s="19" t="s">
        <v>44</v>
      </c>
      <c r="G5" s="9" t="n">
        <v>43875</v>
      </c>
      <c r="H5" s="20" t="n">
        <v>43881</v>
      </c>
      <c r="I5" s="20" t="n">
        <v>44001</v>
      </c>
      <c r="J5" s="10" t="s">
        <v>45</v>
      </c>
      <c r="K5" s="11" t="n">
        <v>28428000</v>
      </c>
      <c r="L5" s="11" t="n">
        <v>7107000</v>
      </c>
      <c r="M5" s="7" t="s">
        <v>40</v>
      </c>
      <c r="N5" s="11" t="n">
        <v>14214000</v>
      </c>
      <c r="O5" s="12" t="n">
        <v>43981</v>
      </c>
      <c r="P5" s="13" t="n">
        <v>60</v>
      </c>
      <c r="Q5" s="12" t="n">
        <v>43981</v>
      </c>
      <c r="R5" s="12"/>
      <c r="S5" s="12"/>
      <c r="T5" s="12"/>
      <c r="U5" s="14"/>
      <c r="V5" s="13"/>
      <c r="W5" s="15"/>
      <c r="X5" s="15" t="n">
        <v>44061</v>
      </c>
      <c r="Y5" s="16" t="n">
        <v>42642000</v>
      </c>
      <c r="Z5" s="10" t="s">
        <v>41</v>
      </c>
    </row>
    <row r="6" customFormat="false" ht="33.75" hidden="false" customHeight="false" outlineLevel="0" collapsed="false">
      <c r="A6" s="6" t="n">
        <v>2020</v>
      </c>
      <c r="B6" s="6" t="n">
        <v>5</v>
      </c>
      <c r="C6" s="7" t="s">
        <v>46</v>
      </c>
      <c r="D6" s="18" t="s">
        <v>47</v>
      </c>
      <c r="E6" s="6" t="n">
        <v>79362231</v>
      </c>
      <c r="F6" s="17" t="s">
        <v>48</v>
      </c>
      <c r="G6" s="21" t="n">
        <v>43876</v>
      </c>
      <c r="H6" s="20" t="n">
        <v>43879</v>
      </c>
      <c r="I6" s="20" t="n">
        <v>44029</v>
      </c>
      <c r="J6" s="10" t="s">
        <v>39</v>
      </c>
      <c r="K6" s="11" t="n">
        <v>21610000</v>
      </c>
      <c r="L6" s="11" t="n">
        <v>4322000</v>
      </c>
      <c r="M6" s="7" t="s">
        <v>40</v>
      </c>
      <c r="N6" s="11" t="n">
        <v>8644000</v>
      </c>
      <c r="O6" s="12" t="n">
        <v>43980</v>
      </c>
      <c r="P6" s="13" t="n">
        <v>60</v>
      </c>
      <c r="Q6" s="12" t="n">
        <v>43980</v>
      </c>
      <c r="R6" s="12"/>
      <c r="S6" s="12"/>
      <c r="T6" s="12"/>
      <c r="U6" s="14"/>
      <c r="V6" s="13"/>
      <c r="W6" s="15"/>
      <c r="X6" s="15" t="n">
        <v>44089</v>
      </c>
      <c r="Y6" s="16" t="n">
        <v>30254000</v>
      </c>
      <c r="Z6" s="10" t="s">
        <v>41</v>
      </c>
    </row>
    <row r="7" customFormat="false" ht="22.5" hidden="false" customHeight="false" outlineLevel="0" collapsed="false">
      <c r="A7" s="6" t="n">
        <v>2020</v>
      </c>
      <c r="B7" s="6" t="n">
        <v>6</v>
      </c>
      <c r="C7" s="7" t="s">
        <v>49</v>
      </c>
      <c r="D7" s="8" t="s">
        <v>50</v>
      </c>
      <c r="E7" s="6" t="n">
        <v>1014190262</v>
      </c>
      <c r="F7" s="7" t="s">
        <v>51</v>
      </c>
      <c r="G7" s="9" t="n">
        <v>43875</v>
      </c>
      <c r="H7" s="9" t="n">
        <v>43879</v>
      </c>
      <c r="I7" s="9" t="n">
        <v>44014</v>
      </c>
      <c r="J7" s="10" t="s">
        <v>52</v>
      </c>
      <c r="K7" s="11" t="n">
        <v>19449000</v>
      </c>
      <c r="L7" s="11" t="n">
        <v>4322000</v>
      </c>
      <c r="M7" s="7" t="s">
        <v>40</v>
      </c>
      <c r="N7" s="11" t="n">
        <v>8644000</v>
      </c>
      <c r="O7" s="12" t="n">
        <v>43981</v>
      </c>
      <c r="P7" s="13" t="n">
        <v>60</v>
      </c>
      <c r="Q7" s="12" t="n">
        <v>43981</v>
      </c>
      <c r="R7" s="12"/>
      <c r="S7" s="12"/>
      <c r="T7" s="12"/>
      <c r="U7" s="14"/>
      <c r="V7" s="13"/>
      <c r="W7" s="15"/>
      <c r="X7" s="15" t="n">
        <v>44074</v>
      </c>
      <c r="Y7" s="16" t="n">
        <v>28093000</v>
      </c>
      <c r="Z7" s="10" t="s">
        <v>41</v>
      </c>
    </row>
    <row r="8" customFormat="false" ht="15" hidden="false" customHeight="false" outlineLevel="0" collapsed="false">
      <c r="A8" s="22" t="n">
        <v>2020</v>
      </c>
      <c r="B8" s="22" t="n">
        <v>7</v>
      </c>
      <c r="C8" s="23" t="s">
        <v>53</v>
      </c>
      <c r="D8" s="23" t="s">
        <v>54</v>
      </c>
      <c r="E8" s="22" t="s">
        <v>53</v>
      </c>
      <c r="F8" s="23" t="s">
        <v>53</v>
      </c>
      <c r="G8" s="22" t="s">
        <v>53</v>
      </c>
      <c r="H8" s="22" t="s">
        <v>53</v>
      </c>
      <c r="I8" s="22" t="s">
        <v>53</v>
      </c>
      <c r="J8" s="23" t="s">
        <v>53</v>
      </c>
      <c r="K8" s="22" t="s">
        <v>53</v>
      </c>
      <c r="L8" s="23" t="s">
        <v>53</v>
      </c>
      <c r="M8" s="23" t="s">
        <v>53</v>
      </c>
      <c r="N8" s="11"/>
      <c r="O8" s="12"/>
      <c r="P8" s="13"/>
      <c r="Q8" s="12"/>
      <c r="R8" s="12"/>
      <c r="S8" s="12"/>
      <c r="T8" s="12"/>
      <c r="U8" s="14"/>
      <c r="V8" s="13"/>
      <c r="W8" s="15"/>
      <c r="X8" s="9" t="s">
        <v>53</v>
      </c>
      <c r="Y8" s="16" t="n">
        <v>0</v>
      </c>
      <c r="Z8" s="10" t="s">
        <v>53</v>
      </c>
    </row>
    <row r="9" customFormat="false" ht="33.75" hidden="false" customHeight="false" outlineLevel="0" collapsed="false">
      <c r="A9" s="6" t="n">
        <v>2020</v>
      </c>
      <c r="B9" s="6" t="n">
        <v>8</v>
      </c>
      <c r="C9" s="7" t="s">
        <v>55</v>
      </c>
      <c r="D9" s="8" t="s">
        <v>56</v>
      </c>
      <c r="E9" s="6" t="n">
        <v>1012321683</v>
      </c>
      <c r="F9" s="17" t="s">
        <v>57</v>
      </c>
      <c r="G9" s="9" t="n">
        <v>43876</v>
      </c>
      <c r="H9" s="9" t="n">
        <v>43881</v>
      </c>
      <c r="I9" s="9" t="n">
        <v>44062</v>
      </c>
      <c r="J9" s="10" t="s">
        <v>35</v>
      </c>
      <c r="K9" s="11" t="n">
        <v>17910000</v>
      </c>
      <c r="L9" s="11" t="n">
        <v>2985000</v>
      </c>
      <c r="M9" s="7" t="s">
        <v>58</v>
      </c>
      <c r="N9" s="11" t="n">
        <v>5970000</v>
      </c>
      <c r="O9" s="12" t="n">
        <v>43978</v>
      </c>
      <c r="P9" s="13" t="n">
        <v>60</v>
      </c>
      <c r="Q9" s="12" t="n">
        <v>43978</v>
      </c>
      <c r="R9" s="12"/>
      <c r="S9" s="12"/>
      <c r="T9" s="12"/>
      <c r="U9" s="14"/>
      <c r="V9" s="13"/>
      <c r="W9" s="15"/>
      <c r="X9" s="15" t="n">
        <v>44122</v>
      </c>
      <c r="Y9" s="16" t="n">
        <v>23880000</v>
      </c>
      <c r="Z9" s="10" t="s">
        <v>31</v>
      </c>
    </row>
    <row r="10" customFormat="false" ht="45" hidden="false" customHeight="false" outlineLevel="0" collapsed="false">
      <c r="A10" s="6" t="n">
        <v>2020</v>
      </c>
      <c r="B10" s="6" t="n">
        <v>9</v>
      </c>
      <c r="C10" s="7" t="s">
        <v>59</v>
      </c>
      <c r="D10" s="8" t="s">
        <v>60</v>
      </c>
      <c r="E10" s="6" t="n">
        <v>79545273</v>
      </c>
      <c r="F10" s="7" t="s">
        <v>61</v>
      </c>
      <c r="G10" s="9" t="n">
        <v>43876</v>
      </c>
      <c r="H10" s="9" t="n">
        <v>43881</v>
      </c>
      <c r="I10" s="9" t="n">
        <v>44031</v>
      </c>
      <c r="J10" s="10" t="s">
        <v>39</v>
      </c>
      <c r="K10" s="11" t="n">
        <v>41665000</v>
      </c>
      <c r="L10" s="11" t="n">
        <v>8333000</v>
      </c>
      <c r="M10" s="24" t="s">
        <v>62</v>
      </c>
      <c r="N10" s="11" t="n">
        <v>8333000</v>
      </c>
      <c r="O10" s="12" t="n">
        <v>43978</v>
      </c>
      <c r="P10" s="13" t="n">
        <v>30</v>
      </c>
      <c r="Q10" s="12" t="n">
        <v>43978</v>
      </c>
      <c r="R10" s="12"/>
      <c r="S10" s="12"/>
      <c r="T10" s="12"/>
      <c r="U10" s="7"/>
      <c r="V10" s="13"/>
      <c r="W10" s="13"/>
      <c r="X10" s="15" t="n">
        <v>44061</v>
      </c>
      <c r="Y10" s="16" t="n">
        <v>49998000</v>
      </c>
      <c r="Z10" s="10" t="s">
        <v>41</v>
      </c>
    </row>
    <row r="11" customFormat="false" ht="33.75" hidden="false" customHeight="false" outlineLevel="0" collapsed="false">
      <c r="A11" s="6" t="n">
        <v>2020</v>
      </c>
      <c r="B11" s="6" t="n">
        <v>10</v>
      </c>
      <c r="C11" s="7" t="s">
        <v>63</v>
      </c>
      <c r="D11" s="8" t="s">
        <v>64</v>
      </c>
      <c r="E11" s="6" t="n">
        <v>1014240783</v>
      </c>
      <c r="F11" s="7" t="s">
        <v>65</v>
      </c>
      <c r="G11" s="9" t="n">
        <v>43879</v>
      </c>
      <c r="H11" s="9" t="n">
        <v>43879</v>
      </c>
      <c r="I11" s="9" t="n">
        <v>44014</v>
      </c>
      <c r="J11" s="10" t="s">
        <v>52</v>
      </c>
      <c r="K11" s="11" t="n">
        <v>14989500</v>
      </c>
      <c r="L11" s="11" t="n">
        <v>3331000</v>
      </c>
      <c r="M11" s="7" t="s">
        <v>40</v>
      </c>
      <c r="N11" s="11" t="n">
        <v>6662000</v>
      </c>
      <c r="O11" s="12" t="n">
        <v>43980</v>
      </c>
      <c r="P11" s="13" t="n">
        <v>60</v>
      </c>
      <c r="Q11" s="12" t="n">
        <v>43980</v>
      </c>
      <c r="R11" s="12"/>
      <c r="S11" s="12"/>
      <c r="T11" s="12"/>
      <c r="U11" s="7"/>
      <c r="V11" s="13"/>
      <c r="W11" s="13"/>
      <c r="X11" s="15" t="n">
        <v>44074</v>
      </c>
      <c r="Y11" s="16" t="n">
        <v>21651500</v>
      </c>
      <c r="Z11" s="10" t="s">
        <v>41</v>
      </c>
    </row>
    <row r="12" customFormat="false" ht="33.75" hidden="false" customHeight="false" outlineLevel="0" collapsed="false">
      <c r="A12" s="6" t="n">
        <v>2020</v>
      </c>
      <c r="B12" s="6" t="n">
        <v>11</v>
      </c>
      <c r="C12" s="7" t="s">
        <v>66</v>
      </c>
      <c r="D12" s="8" t="s">
        <v>67</v>
      </c>
      <c r="E12" s="6" t="n">
        <v>1015404297</v>
      </c>
      <c r="F12" s="7" t="s">
        <v>65</v>
      </c>
      <c r="G12" s="9" t="n">
        <v>43876</v>
      </c>
      <c r="H12" s="9" t="n">
        <v>43886</v>
      </c>
      <c r="I12" s="9" t="n">
        <v>44021</v>
      </c>
      <c r="J12" s="10" t="s">
        <v>52</v>
      </c>
      <c r="K12" s="11" t="n">
        <v>14989500</v>
      </c>
      <c r="L12" s="11" t="n">
        <v>3331000</v>
      </c>
      <c r="M12" s="7" t="s">
        <v>40</v>
      </c>
      <c r="N12" s="11" t="n">
        <v>6662000</v>
      </c>
      <c r="O12" s="12" t="n">
        <v>43980</v>
      </c>
      <c r="P12" s="13" t="n">
        <v>60</v>
      </c>
      <c r="Q12" s="12" t="n">
        <v>43980</v>
      </c>
      <c r="R12" s="12"/>
      <c r="S12" s="12"/>
      <c r="T12" s="12"/>
      <c r="U12" s="7"/>
      <c r="V12" s="13"/>
      <c r="W12" s="13"/>
      <c r="X12" s="15" t="n">
        <v>44082</v>
      </c>
      <c r="Y12" s="16" t="n">
        <v>21651500</v>
      </c>
      <c r="Z12" s="10" t="s">
        <v>41</v>
      </c>
    </row>
    <row r="13" customFormat="false" ht="22.5" hidden="false" customHeight="false" outlineLevel="0" collapsed="false">
      <c r="A13" s="6" t="n">
        <v>2020</v>
      </c>
      <c r="B13" s="6" t="n">
        <v>12</v>
      </c>
      <c r="C13" s="7" t="s">
        <v>68</v>
      </c>
      <c r="D13" s="8" t="s">
        <v>69</v>
      </c>
      <c r="E13" s="6" t="n">
        <v>80026294</v>
      </c>
      <c r="F13" s="7" t="s">
        <v>70</v>
      </c>
      <c r="G13" s="9" t="n">
        <v>43876</v>
      </c>
      <c r="H13" s="9" t="n">
        <v>43879</v>
      </c>
      <c r="I13" s="9" t="n">
        <v>44014</v>
      </c>
      <c r="J13" s="10" t="s">
        <v>52</v>
      </c>
      <c r="K13" s="11" t="n">
        <v>10575000</v>
      </c>
      <c r="L13" s="11" t="n">
        <v>2350000</v>
      </c>
      <c r="M13" s="7" t="s">
        <v>40</v>
      </c>
      <c r="N13" s="11" t="n">
        <v>4700000</v>
      </c>
      <c r="O13" s="12" t="n">
        <v>43980</v>
      </c>
      <c r="P13" s="13" t="n">
        <v>60</v>
      </c>
      <c r="Q13" s="12" t="n">
        <v>43980</v>
      </c>
      <c r="R13" s="12"/>
      <c r="S13" s="12"/>
      <c r="T13" s="12"/>
      <c r="U13" s="7"/>
      <c r="V13" s="13"/>
      <c r="W13" s="13"/>
      <c r="X13" s="15" t="n">
        <v>44074</v>
      </c>
      <c r="Y13" s="16" t="n">
        <v>15275000</v>
      </c>
      <c r="Z13" s="10" t="s">
        <v>41</v>
      </c>
    </row>
    <row r="14" customFormat="false" ht="33.75" hidden="false" customHeight="false" outlineLevel="0" collapsed="false">
      <c r="A14" s="6" t="n">
        <v>2020</v>
      </c>
      <c r="B14" s="6" t="n">
        <v>13</v>
      </c>
      <c r="C14" s="7" t="s">
        <v>71</v>
      </c>
      <c r="D14" s="8" t="s">
        <v>72</v>
      </c>
      <c r="E14" s="6" t="n">
        <v>1020759633</v>
      </c>
      <c r="F14" s="7" t="s">
        <v>73</v>
      </c>
      <c r="G14" s="9" t="n">
        <v>43881</v>
      </c>
      <c r="H14" s="9" t="n">
        <v>43882</v>
      </c>
      <c r="I14" s="9" t="n">
        <v>44017</v>
      </c>
      <c r="J14" s="10" t="s">
        <v>52</v>
      </c>
      <c r="K14" s="11" t="n">
        <v>14989500</v>
      </c>
      <c r="L14" s="11" t="n">
        <v>3331000</v>
      </c>
      <c r="M14" s="7" t="s">
        <v>40</v>
      </c>
      <c r="N14" s="11" t="n">
        <v>6662000</v>
      </c>
      <c r="O14" s="12" t="n">
        <v>43981</v>
      </c>
      <c r="P14" s="13" t="n">
        <v>60</v>
      </c>
      <c r="Q14" s="12" t="n">
        <v>43981</v>
      </c>
      <c r="R14" s="12"/>
      <c r="S14" s="12"/>
      <c r="T14" s="12"/>
      <c r="U14" s="7"/>
      <c r="V14" s="13"/>
      <c r="W14" s="13"/>
      <c r="X14" s="15" t="n">
        <v>44077</v>
      </c>
      <c r="Y14" s="16" t="n">
        <v>21651500</v>
      </c>
      <c r="Z14" s="10" t="s">
        <v>41</v>
      </c>
    </row>
    <row r="15" customFormat="false" ht="33.75" hidden="false" customHeight="false" outlineLevel="0" collapsed="false">
      <c r="A15" s="6" t="n">
        <v>2020</v>
      </c>
      <c r="B15" s="6" t="n">
        <v>14</v>
      </c>
      <c r="C15" s="7" t="s">
        <v>74</v>
      </c>
      <c r="D15" s="8" t="s">
        <v>75</v>
      </c>
      <c r="E15" s="6" t="n">
        <v>1013589390</v>
      </c>
      <c r="F15" s="7" t="s">
        <v>65</v>
      </c>
      <c r="G15" s="9" t="n">
        <v>43882</v>
      </c>
      <c r="H15" s="9" t="n">
        <v>43887</v>
      </c>
      <c r="I15" s="9" t="n">
        <v>44022</v>
      </c>
      <c r="J15" s="10" t="s">
        <v>52</v>
      </c>
      <c r="K15" s="11" t="n">
        <v>14989500</v>
      </c>
      <c r="L15" s="11" t="n">
        <v>3331000</v>
      </c>
      <c r="M15" s="7" t="s">
        <v>40</v>
      </c>
      <c r="N15" s="11" t="n">
        <v>6662000</v>
      </c>
      <c r="O15" s="12" t="n">
        <v>43981</v>
      </c>
      <c r="P15" s="13" t="n">
        <v>60</v>
      </c>
      <c r="Q15" s="12" t="n">
        <v>43981</v>
      </c>
      <c r="R15" s="12"/>
      <c r="S15" s="12"/>
      <c r="T15" s="12"/>
      <c r="U15" s="7"/>
      <c r="V15" s="13"/>
      <c r="W15" s="13"/>
      <c r="X15" s="15" t="n">
        <v>44083</v>
      </c>
      <c r="Y15" s="16" t="n">
        <v>21651500</v>
      </c>
      <c r="Z15" s="10" t="s">
        <v>41</v>
      </c>
    </row>
    <row r="16" customFormat="false" ht="33.75" hidden="false" customHeight="false" outlineLevel="0" collapsed="false">
      <c r="A16" s="6" t="n">
        <v>2020</v>
      </c>
      <c r="B16" s="6" t="n">
        <v>15</v>
      </c>
      <c r="C16" s="7" t="s">
        <v>76</v>
      </c>
      <c r="D16" s="8" t="s">
        <v>77</v>
      </c>
      <c r="E16" s="6" t="n">
        <v>1056954144</v>
      </c>
      <c r="F16" s="7" t="s">
        <v>78</v>
      </c>
      <c r="G16" s="9" t="n">
        <v>43879</v>
      </c>
      <c r="H16" s="9" t="n">
        <v>43880</v>
      </c>
      <c r="I16" s="9" t="n">
        <v>44000</v>
      </c>
      <c r="J16" s="10" t="s">
        <v>45</v>
      </c>
      <c r="K16" s="11" t="n">
        <v>10204000</v>
      </c>
      <c r="L16" s="11" t="n">
        <v>2551000</v>
      </c>
      <c r="M16" s="7" t="s">
        <v>79</v>
      </c>
      <c r="N16" s="11" t="n">
        <v>5102000</v>
      </c>
      <c r="O16" s="12" t="n">
        <v>43978</v>
      </c>
      <c r="P16" s="13" t="n">
        <v>60</v>
      </c>
      <c r="Q16" s="12" t="n">
        <v>43978</v>
      </c>
      <c r="R16" s="12"/>
      <c r="S16" s="12"/>
      <c r="T16" s="12"/>
      <c r="U16" s="7"/>
      <c r="V16" s="13"/>
      <c r="W16" s="13"/>
      <c r="X16" s="15" t="n">
        <v>44060</v>
      </c>
      <c r="Y16" s="16" t="n">
        <v>15306000</v>
      </c>
      <c r="Z16" s="10" t="s">
        <v>41</v>
      </c>
    </row>
    <row r="17" customFormat="false" ht="33.75" hidden="false" customHeight="false" outlineLevel="0" collapsed="false">
      <c r="A17" s="6" t="n">
        <v>2020</v>
      </c>
      <c r="B17" s="6" t="n">
        <v>16</v>
      </c>
      <c r="C17" s="7" t="s">
        <v>80</v>
      </c>
      <c r="D17" s="8" t="s">
        <v>81</v>
      </c>
      <c r="E17" s="6" t="n">
        <v>53071415</v>
      </c>
      <c r="F17" s="7" t="s">
        <v>82</v>
      </c>
      <c r="G17" s="9" t="n">
        <v>43879</v>
      </c>
      <c r="H17" s="9" t="n">
        <v>43879</v>
      </c>
      <c r="I17" s="9" t="n">
        <v>44014</v>
      </c>
      <c r="J17" s="10" t="s">
        <v>52</v>
      </c>
      <c r="K17" s="11" t="n">
        <v>14989500</v>
      </c>
      <c r="L17" s="11" t="n">
        <v>3331000</v>
      </c>
      <c r="M17" s="7" t="s">
        <v>40</v>
      </c>
      <c r="N17" s="11" t="n">
        <v>6662000</v>
      </c>
      <c r="O17" s="12" t="n">
        <v>43981</v>
      </c>
      <c r="P17" s="13" t="n">
        <v>60</v>
      </c>
      <c r="Q17" s="12" t="n">
        <v>43981</v>
      </c>
      <c r="R17" s="12"/>
      <c r="S17" s="12"/>
      <c r="T17" s="12"/>
      <c r="U17" s="7"/>
      <c r="V17" s="13"/>
      <c r="W17" s="13"/>
      <c r="X17" s="15" t="n">
        <v>44074</v>
      </c>
      <c r="Y17" s="16" t="n">
        <v>21651500</v>
      </c>
      <c r="Z17" s="10" t="s">
        <v>41</v>
      </c>
    </row>
    <row r="18" customFormat="false" ht="33.75" hidden="false" customHeight="false" outlineLevel="0" collapsed="false">
      <c r="A18" s="6" t="n">
        <v>2020</v>
      </c>
      <c r="B18" s="6" t="n">
        <v>17</v>
      </c>
      <c r="C18" s="7" t="s">
        <v>83</v>
      </c>
      <c r="D18" s="8" t="s">
        <v>84</v>
      </c>
      <c r="E18" s="6" t="n">
        <v>1031142664</v>
      </c>
      <c r="F18" s="7" t="s">
        <v>82</v>
      </c>
      <c r="G18" s="9" t="n">
        <v>43879</v>
      </c>
      <c r="H18" s="9" t="n">
        <v>43880</v>
      </c>
      <c r="I18" s="9" t="n">
        <v>44015</v>
      </c>
      <c r="J18" s="10" t="s">
        <v>52</v>
      </c>
      <c r="K18" s="11" t="n">
        <v>14989500</v>
      </c>
      <c r="L18" s="11" t="n">
        <v>3331000</v>
      </c>
      <c r="M18" s="7" t="s">
        <v>40</v>
      </c>
      <c r="N18" s="11" t="n">
        <v>6662000</v>
      </c>
      <c r="O18" s="12" t="n">
        <v>43981</v>
      </c>
      <c r="P18" s="13" t="n">
        <v>60</v>
      </c>
      <c r="Q18" s="12" t="n">
        <v>43981</v>
      </c>
      <c r="R18" s="12"/>
      <c r="S18" s="12"/>
      <c r="T18" s="12"/>
      <c r="U18" s="7"/>
      <c r="V18" s="13"/>
      <c r="W18" s="13"/>
      <c r="X18" s="15" t="n">
        <v>44075</v>
      </c>
      <c r="Y18" s="16" t="n">
        <v>21651500</v>
      </c>
      <c r="Z18" s="10" t="s">
        <v>41</v>
      </c>
    </row>
    <row r="19" customFormat="false" ht="33.75" hidden="false" customHeight="false" outlineLevel="0" collapsed="false">
      <c r="A19" s="6" t="n">
        <v>2020</v>
      </c>
      <c r="B19" s="6" t="n">
        <v>18</v>
      </c>
      <c r="C19" s="7" t="s">
        <v>85</v>
      </c>
      <c r="D19" s="8" t="s">
        <v>86</v>
      </c>
      <c r="E19" s="6" t="n">
        <v>79898591</v>
      </c>
      <c r="F19" s="7" t="s">
        <v>87</v>
      </c>
      <c r="G19" s="9" t="n">
        <v>43879</v>
      </c>
      <c r="H19" s="9" t="n">
        <v>43881</v>
      </c>
      <c r="I19" s="9" t="n">
        <v>44001</v>
      </c>
      <c r="J19" s="10" t="s">
        <v>45</v>
      </c>
      <c r="K19" s="11" t="n">
        <v>24104000</v>
      </c>
      <c r="L19" s="11" t="n">
        <v>6026000</v>
      </c>
      <c r="M19" s="7" t="s">
        <v>58</v>
      </c>
      <c r="N19" s="11" t="n">
        <v>12052000</v>
      </c>
      <c r="O19" s="12" t="n">
        <v>43978</v>
      </c>
      <c r="P19" s="13" t="n">
        <v>60</v>
      </c>
      <c r="Q19" s="12" t="n">
        <v>43978</v>
      </c>
      <c r="R19" s="12"/>
      <c r="S19" s="12"/>
      <c r="T19" s="12"/>
      <c r="U19" s="7"/>
      <c r="V19" s="13"/>
      <c r="W19" s="13"/>
      <c r="X19" s="15" t="n">
        <v>44061</v>
      </c>
      <c r="Y19" s="16" t="n">
        <v>36156000</v>
      </c>
      <c r="Z19" s="10" t="s">
        <v>41</v>
      </c>
    </row>
    <row r="20" customFormat="false" ht="33.75" hidden="false" customHeight="false" outlineLevel="0" collapsed="false">
      <c r="A20" s="6" t="n">
        <v>2020</v>
      </c>
      <c r="B20" s="6" t="n">
        <v>19</v>
      </c>
      <c r="C20" s="7" t="s">
        <v>88</v>
      </c>
      <c r="D20" s="8" t="s">
        <v>89</v>
      </c>
      <c r="E20" s="6" t="n">
        <v>53006842</v>
      </c>
      <c r="F20" s="7" t="s">
        <v>90</v>
      </c>
      <c r="G20" s="9" t="n">
        <v>43878</v>
      </c>
      <c r="H20" s="9" t="n">
        <v>43880</v>
      </c>
      <c r="I20" s="9" t="n">
        <v>44000</v>
      </c>
      <c r="J20" s="10" t="s">
        <v>45</v>
      </c>
      <c r="K20" s="11" t="n">
        <v>22968000</v>
      </c>
      <c r="L20" s="11" t="n">
        <v>5742000</v>
      </c>
      <c r="M20" s="7" t="s">
        <v>58</v>
      </c>
      <c r="N20" s="11" t="n">
        <v>11484000</v>
      </c>
      <c r="O20" s="12" t="n">
        <v>43979</v>
      </c>
      <c r="P20" s="13" t="n">
        <v>60</v>
      </c>
      <c r="Q20" s="12" t="n">
        <v>43979</v>
      </c>
      <c r="R20" s="12"/>
      <c r="S20" s="12"/>
      <c r="T20" s="12"/>
      <c r="U20" s="7"/>
      <c r="V20" s="13"/>
      <c r="W20" s="13"/>
      <c r="X20" s="15" t="n">
        <v>44060</v>
      </c>
      <c r="Y20" s="16" t="n">
        <v>34452000</v>
      </c>
      <c r="Z20" s="10" t="s">
        <v>41</v>
      </c>
    </row>
    <row r="21" customFormat="false" ht="33.75" hidden="false" customHeight="false" outlineLevel="0" collapsed="false">
      <c r="A21" s="6" t="n">
        <v>2020</v>
      </c>
      <c r="B21" s="6" t="n">
        <v>20</v>
      </c>
      <c r="C21" s="7" t="s">
        <v>91</v>
      </c>
      <c r="D21" s="8" t="s">
        <v>92</v>
      </c>
      <c r="E21" s="6" t="n">
        <v>1070598970</v>
      </c>
      <c r="F21" s="7" t="s">
        <v>82</v>
      </c>
      <c r="G21" s="9" t="n">
        <v>43879</v>
      </c>
      <c r="H21" s="9" t="n">
        <v>43879</v>
      </c>
      <c r="I21" s="9" t="n">
        <v>44014</v>
      </c>
      <c r="J21" s="10" t="s">
        <v>52</v>
      </c>
      <c r="K21" s="11" t="n">
        <v>14989500</v>
      </c>
      <c r="L21" s="11" t="n">
        <v>3331000</v>
      </c>
      <c r="M21" s="7" t="s">
        <v>40</v>
      </c>
      <c r="N21" s="11" t="n">
        <v>6662000</v>
      </c>
      <c r="O21" s="12" t="n">
        <v>43981</v>
      </c>
      <c r="P21" s="13" t="n">
        <v>60</v>
      </c>
      <c r="Q21" s="12" t="n">
        <v>43981</v>
      </c>
      <c r="R21" s="12"/>
      <c r="S21" s="12"/>
      <c r="T21" s="12"/>
      <c r="U21" s="7"/>
      <c r="V21" s="13"/>
      <c r="W21" s="13"/>
      <c r="X21" s="15" t="n">
        <v>44074</v>
      </c>
      <c r="Y21" s="16" t="n">
        <v>21651500</v>
      </c>
      <c r="Z21" s="10" t="s">
        <v>41</v>
      </c>
    </row>
    <row r="22" customFormat="false" ht="33.75" hidden="false" customHeight="false" outlineLevel="0" collapsed="false">
      <c r="A22" s="6" t="n">
        <v>2020</v>
      </c>
      <c r="B22" s="6" t="n">
        <v>21</v>
      </c>
      <c r="C22" s="7" t="s">
        <v>93</v>
      </c>
      <c r="D22" s="8" t="s">
        <v>94</v>
      </c>
      <c r="E22" s="6" t="n">
        <v>1020740050</v>
      </c>
      <c r="F22" s="7" t="s">
        <v>95</v>
      </c>
      <c r="G22" s="9" t="n">
        <v>43879</v>
      </c>
      <c r="H22" s="9" t="n">
        <v>43882</v>
      </c>
      <c r="I22" s="9" t="n">
        <v>44017</v>
      </c>
      <c r="J22" s="10" t="s">
        <v>52</v>
      </c>
      <c r="K22" s="11" t="n">
        <v>14989500</v>
      </c>
      <c r="L22" s="11" t="n">
        <v>3331000</v>
      </c>
      <c r="M22" s="7" t="s">
        <v>40</v>
      </c>
      <c r="N22" s="11" t="n">
        <v>6662000</v>
      </c>
      <c r="O22" s="12" t="n">
        <v>43981</v>
      </c>
      <c r="P22" s="13" t="n">
        <v>60</v>
      </c>
      <c r="Q22" s="12" t="n">
        <v>43981</v>
      </c>
      <c r="R22" s="12"/>
      <c r="S22" s="12"/>
      <c r="T22" s="12"/>
      <c r="U22" s="7"/>
      <c r="V22" s="13"/>
      <c r="W22" s="13"/>
      <c r="X22" s="15" t="n">
        <v>44077</v>
      </c>
      <c r="Y22" s="16" t="n">
        <v>21651500</v>
      </c>
      <c r="Z22" s="10" t="s">
        <v>41</v>
      </c>
    </row>
    <row r="23" customFormat="false" ht="15" hidden="false" customHeight="false" outlineLevel="0" collapsed="false">
      <c r="A23" s="22" t="n">
        <v>2020</v>
      </c>
      <c r="B23" s="22" t="n">
        <v>22</v>
      </c>
      <c r="C23" s="23" t="s">
        <v>53</v>
      </c>
      <c r="D23" s="23" t="s">
        <v>53</v>
      </c>
      <c r="E23" s="22" t="s">
        <v>53</v>
      </c>
      <c r="F23" s="23" t="s">
        <v>53</v>
      </c>
      <c r="G23" s="22" t="s">
        <v>53</v>
      </c>
      <c r="H23" s="22" t="s">
        <v>53</v>
      </c>
      <c r="I23" s="22" t="s">
        <v>53</v>
      </c>
      <c r="J23" s="23" t="s">
        <v>53</v>
      </c>
      <c r="K23" s="22" t="s">
        <v>53</v>
      </c>
      <c r="L23" s="11" t="e">
        <f aca="false"/>
        <v>#VALUE!</v>
      </c>
      <c r="M23" s="23" t="s">
        <v>53</v>
      </c>
      <c r="N23" s="11"/>
      <c r="O23" s="12"/>
      <c r="P23" s="13"/>
      <c r="Q23" s="12"/>
      <c r="R23" s="12"/>
      <c r="S23" s="12"/>
      <c r="T23" s="12"/>
      <c r="U23" s="14"/>
      <c r="V23" s="13"/>
      <c r="W23" s="15"/>
      <c r="X23" s="9" t="s">
        <v>53</v>
      </c>
      <c r="Y23" s="16" t="n">
        <v>0</v>
      </c>
      <c r="Z23" s="10" t="s">
        <v>53</v>
      </c>
    </row>
    <row r="24" customFormat="false" ht="22.5" hidden="false" customHeight="false" outlineLevel="0" collapsed="false">
      <c r="A24" s="6" t="n">
        <v>2020</v>
      </c>
      <c r="B24" s="6" t="n">
        <v>23</v>
      </c>
      <c r="C24" s="7" t="s">
        <v>96</v>
      </c>
      <c r="D24" s="8" t="s">
        <v>97</v>
      </c>
      <c r="E24" s="6" t="n">
        <v>80856844</v>
      </c>
      <c r="F24" s="7" t="s">
        <v>98</v>
      </c>
      <c r="G24" s="9" t="n">
        <v>43879</v>
      </c>
      <c r="H24" s="9" t="n">
        <v>43882</v>
      </c>
      <c r="I24" s="9" t="n">
        <v>44017</v>
      </c>
      <c r="J24" s="10" t="s">
        <v>52</v>
      </c>
      <c r="K24" s="11" t="n">
        <v>7722000</v>
      </c>
      <c r="L24" s="11" t="n">
        <v>1716000</v>
      </c>
      <c r="M24" s="7" t="s">
        <v>40</v>
      </c>
      <c r="N24" s="11" t="n">
        <v>3432000</v>
      </c>
      <c r="O24" s="12" t="n">
        <v>43981</v>
      </c>
      <c r="P24" s="13" t="n">
        <v>60</v>
      </c>
      <c r="Q24" s="12" t="n">
        <v>43981</v>
      </c>
      <c r="R24" s="12"/>
      <c r="S24" s="12"/>
      <c r="T24" s="12"/>
      <c r="U24" s="7" t="s">
        <v>99</v>
      </c>
      <c r="V24" s="13" t="n">
        <v>45</v>
      </c>
      <c r="W24" s="13"/>
      <c r="X24" s="15" t="n">
        <v>44122</v>
      </c>
      <c r="Y24" s="16" t="n">
        <v>11154000</v>
      </c>
      <c r="Z24" s="10" t="s">
        <v>31</v>
      </c>
    </row>
    <row r="25" customFormat="false" ht="33.75" hidden="false" customHeight="false" outlineLevel="0" collapsed="false">
      <c r="A25" s="6" t="n">
        <v>2020</v>
      </c>
      <c r="B25" s="6" t="n">
        <v>24</v>
      </c>
      <c r="C25" s="7" t="s">
        <v>100</v>
      </c>
      <c r="D25" s="8" t="s">
        <v>101</v>
      </c>
      <c r="E25" s="6" t="n">
        <v>1022968258</v>
      </c>
      <c r="F25" s="7" t="s">
        <v>95</v>
      </c>
      <c r="G25" s="9" t="n">
        <v>43880</v>
      </c>
      <c r="H25" s="9" t="n">
        <v>43882</v>
      </c>
      <c r="I25" s="9" t="n">
        <v>44017</v>
      </c>
      <c r="J25" s="10" t="s">
        <v>52</v>
      </c>
      <c r="K25" s="11" t="n">
        <v>14989500</v>
      </c>
      <c r="L25" s="11" t="n">
        <v>3331000</v>
      </c>
      <c r="M25" s="7" t="s">
        <v>40</v>
      </c>
      <c r="N25" s="11" t="n">
        <v>6662000</v>
      </c>
      <c r="O25" s="12" t="n">
        <v>43981</v>
      </c>
      <c r="P25" s="13" t="n">
        <v>60</v>
      </c>
      <c r="Q25" s="12" t="n">
        <v>43981</v>
      </c>
      <c r="R25" s="12"/>
      <c r="S25" s="12"/>
      <c r="T25" s="12"/>
      <c r="U25" s="7"/>
      <c r="V25" s="13"/>
      <c r="W25" s="13"/>
      <c r="X25" s="15" t="n">
        <v>44077</v>
      </c>
      <c r="Y25" s="16" t="n">
        <v>21651500</v>
      </c>
      <c r="Z25" s="10" t="s">
        <v>41</v>
      </c>
    </row>
    <row r="26" customFormat="false" ht="22.5" hidden="false" customHeight="false" outlineLevel="0" collapsed="false">
      <c r="A26" s="6" t="n">
        <v>2020</v>
      </c>
      <c r="B26" s="6" t="n">
        <v>25</v>
      </c>
      <c r="C26" s="7" t="s">
        <v>102</v>
      </c>
      <c r="D26" s="8" t="s">
        <v>103</v>
      </c>
      <c r="E26" s="6" t="n">
        <v>1013607399</v>
      </c>
      <c r="F26" s="7" t="s">
        <v>98</v>
      </c>
      <c r="G26" s="9" t="n">
        <v>43879</v>
      </c>
      <c r="H26" s="9" t="n">
        <v>43881</v>
      </c>
      <c r="I26" s="9" t="n">
        <v>44016</v>
      </c>
      <c r="J26" s="10" t="s">
        <v>52</v>
      </c>
      <c r="K26" s="11" t="n">
        <v>7722000</v>
      </c>
      <c r="L26" s="11" t="n">
        <v>1716000</v>
      </c>
      <c r="M26" s="7" t="s">
        <v>40</v>
      </c>
      <c r="N26" s="11" t="n">
        <v>3432000</v>
      </c>
      <c r="O26" s="12" t="n">
        <v>43980</v>
      </c>
      <c r="P26" s="13" t="n">
        <v>60</v>
      </c>
      <c r="Q26" s="12" t="n">
        <v>43980</v>
      </c>
      <c r="R26" s="12"/>
      <c r="S26" s="12"/>
      <c r="T26" s="12"/>
      <c r="U26" s="7"/>
      <c r="V26" s="13"/>
      <c r="W26" s="13"/>
      <c r="X26" s="15" t="n">
        <v>44076</v>
      </c>
      <c r="Y26" s="16" t="n">
        <v>11154000</v>
      </c>
      <c r="Z26" s="10" t="s">
        <v>41</v>
      </c>
    </row>
    <row r="27" customFormat="false" ht="22.5" hidden="false" customHeight="false" outlineLevel="0" collapsed="false">
      <c r="A27" s="6" t="n">
        <v>2020</v>
      </c>
      <c r="B27" s="6" t="n">
        <v>26</v>
      </c>
      <c r="C27" s="7" t="s">
        <v>104</v>
      </c>
      <c r="D27" s="8" t="s">
        <v>105</v>
      </c>
      <c r="E27" s="6" t="n">
        <v>80152989</v>
      </c>
      <c r="F27" s="7" t="s">
        <v>98</v>
      </c>
      <c r="G27" s="9" t="n">
        <v>43879</v>
      </c>
      <c r="H27" s="9" t="n">
        <v>43880</v>
      </c>
      <c r="I27" s="9" t="n">
        <v>44015</v>
      </c>
      <c r="J27" s="10" t="s">
        <v>52</v>
      </c>
      <c r="K27" s="11" t="n">
        <v>7722000</v>
      </c>
      <c r="L27" s="11" t="n">
        <v>1716000</v>
      </c>
      <c r="M27" s="7" t="s">
        <v>40</v>
      </c>
      <c r="N27" s="11" t="n">
        <v>3432000</v>
      </c>
      <c r="O27" s="12" t="n">
        <v>43980</v>
      </c>
      <c r="P27" s="13" t="n">
        <v>60</v>
      </c>
      <c r="Q27" s="12" t="n">
        <v>43980</v>
      </c>
      <c r="R27" s="12"/>
      <c r="S27" s="12"/>
      <c r="T27" s="12"/>
      <c r="U27" s="7"/>
      <c r="V27" s="13"/>
      <c r="W27" s="13"/>
      <c r="X27" s="15" t="n">
        <v>44075</v>
      </c>
      <c r="Y27" s="16" t="n">
        <v>11154000</v>
      </c>
      <c r="Z27" s="10" t="s">
        <v>41</v>
      </c>
    </row>
    <row r="28" customFormat="false" ht="22.5" hidden="false" customHeight="false" outlineLevel="0" collapsed="false">
      <c r="A28" s="6" t="n">
        <v>2020</v>
      </c>
      <c r="B28" s="6" t="n">
        <v>27</v>
      </c>
      <c r="C28" s="7" t="s">
        <v>106</v>
      </c>
      <c r="D28" s="8" t="s">
        <v>107</v>
      </c>
      <c r="E28" s="6" t="n">
        <v>1031132969</v>
      </c>
      <c r="F28" s="7" t="s">
        <v>98</v>
      </c>
      <c r="G28" s="9" t="n">
        <v>43879</v>
      </c>
      <c r="H28" s="9" t="n">
        <v>43881</v>
      </c>
      <c r="I28" s="9" t="n">
        <v>44016</v>
      </c>
      <c r="J28" s="10" t="s">
        <v>52</v>
      </c>
      <c r="K28" s="11" t="n">
        <v>7722000</v>
      </c>
      <c r="L28" s="11" t="n">
        <v>1716000</v>
      </c>
      <c r="M28" s="7" t="s">
        <v>40</v>
      </c>
      <c r="N28" s="11" t="n">
        <v>3432000</v>
      </c>
      <c r="O28" s="12" t="n">
        <v>43980</v>
      </c>
      <c r="P28" s="13" t="n">
        <v>60</v>
      </c>
      <c r="Q28" s="12" t="n">
        <v>43980</v>
      </c>
      <c r="R28" s="12"/>
      <c r="S28" s="12"/>
      <c r="T28" s="12"/>
      <c r="U28" s="7"/>
      <c r="V28" s="13"/>
      <c r="W28" s="13"/>
      <c r="X28" s="15" t="n">
        <v>44076</v>
      </c>
      <c r="Y28" s="16" t="n">
        <v>11154000</v>
      </c>
      <c r="Z28" s="10" t="s">
        <v>41</v>
      </c>
    </row>
    <row r="29" customFormat="false" ht="22.5" hidden="false" customHeight="false" outlineLevel="0" collapsed="false">
      <c r="A29" s="6" t="n">
        <v>2020</v>
      </c>
      <c r="B29" s="6" t="n">
        <v>28</v>
      </c>
      <c r="C29" s="7" t="s">
        <v>108</v>
      </c>
      <c r="D29" s="8" t="s">
        <v>109</v>
      </c>
      <c r="E29" s="6" t="n">
        <v>93293199</v>
      </c>
      <c r="F29" s="7" t="s">
        <v>98</v>
      </c>
      <c r="G29" s="9" t="n">
        <v>43880</v>
      </c>
      <c r="H29" s="9" t="n">
        <v>43881</v>
      </c>
      <c r="I29" s="9" t="n">
        <v>44016</v>
      </c>
      <c r="J29" s="10" t="s">
        <v>52</v>
      </c>
      <c r="K29" s="11" t="n">
        <v>7722000</v>
      </c>
      <c r="L29" s="11" t="n">
        <v>1716000</v>
      </c>
      <c r="M29" s="7" t="s">
        <v>40</v>
      </c>
      <c r="N29" s="11" t="n">
        <v>3432000</v>
      </c>
      <c r="O29" s="12" t="n">
        <v>43980</v>
      </c>
      <c r="P29" s="13" t="n">
        <v>60</v>
      </c>
      <c r="Q29" s="12" t="n">
        <v>43980</v>
      </c>
      <c r="R29" s="12"/>
      <c r="S29" s="12"/>
      <c r="T29" s="12"/>
      <c r="U29" s="7"/>
      <c r="V29" s="13"/>
      <c r="W29" s="13"/>
      <c r="X29" s="15" t="n">
        <v>44076</v>
      </c>
      <c r="Y29" s="16" t="n">
        <v>11154000</v>
      </c>
      <c r="Z29" s="10" t="s">
        <v>41</v>
      </c>
    </row>
    <row r="30" customFormat="false" ht="33.75" hidden="false" customHeight="false" outlineLevel="0" collapsed="false">
      <c r="A30" s="6" t="n">
        <v>2020</v>
      </c>
      <c r="B30" s="6" t="n">
        <v>29</v>
      </c>
      <c r="C30" s="7" t="s">
        <v>110</v>
      </c>
      <c r="D30" s="8" t="s">
        <v>111</v>
      </c>
      <c r="E30" s="6" t="n">
        <v>52822388</v>
      </c>
      <c r="F30" s="7" t="s">
        <v>95</v>
      </c>
      <c r="G30" s="9" t="n">
        <v>43879</v>
      </c>
      <c r="H30" s="9" t="n">
        <v>43880</v>
      </c>
      <c r="I30" s="9" t="n">
        <v>44015</v>
      </c>
      <c r="J30" s="10" t="s">
        <v>52</v>
      </c>
      <c r="K30" s="11" t="n">
        <v>14989500</v>
      </c>
      <c r="L30" s="11" t="n">
        <v>3331000</v>
      </c>
      <c r="M30" s="7" t="s">
        <v>40</v>
      </c>
      <c r="N30" s="11" t="n">
        <v>6662000</v>
      </c>
      <c r="O30" s="12" t="n">
        <v>43981</v>
      </c>
      <c r="P30" s="13" t="n">
        <v>60</v>
      </c>
      <c r="Q30" s="12" t="n">
        <v>43981</v>
      </c>
      <c r="R30" s="12"/>
      <c r="S30" s="12"/>
      <c r="T30" s="12"/>
      <c r="U30" s="7"/>
      <c r="V30" s="13"/>
      <c r="W30" s="13"/>
      <c r="X30" s="15" t="n">
        <v>44075</v>
      </c>
      <c r="Y30" s="16" t="n">
        <v>21651500</v>
      </c>
      <c r="Z30" s="10" t="s">
        <v>41</v>
      </c>
    </row>
    <row r="31" customFormat="false" ht="22.5" hidden="false" customHeight="false" outlineLevel="0" collapsed="false">
      <c r="A31" s="6" t="n">
        <v>2020</v>
      </c>
      <c r="B31" s="6" t="n">
        <v>30</v>
      </c>
      <c r="C31" s="7" t="s">
        <v>112</v>
      </c>
      <c r="D31" s="8" t="s">
        <v>113</v>
      </c>
      <c r="E31" s="6" t="n">
        <v>1030615842</v>
      </c>
      <c r="F31" s="7" t="s">
        <v>114</v>
      </c>
      <c r="G31" s="9" t="n">
        <v>43879</v>
      </c>
      <c r="H31" s="9" t="n">
        <v>43882</v>
      </c>
      <c r="I31" s="9" t="n">
        <v>44017</v>
      </c>
      <c r="J31" s="10" t="s">
        <v>52</v>
      </c>
      <c r="K31" s="11" t="n">
        <v>13432500</v>
      </c>
      <c r="L31" s="11" t="n">
        <v>2985000</v>
      </c>
      <c r="M31" s="7" t="s">
        <v>40</v>
      </c>
      <c r="N31" s="11" t="n">
        <v>5970000</v>
      </c>
      <c r="O31" s="12" t="n">
        <v>43981</v>
      </c>
      <c r="P31" s="13" t="n">
        <v>60</v>
      </c>
      <c r="Q31" s="12" t="n">
        <v>43981</v>
      </c>
      <c r="R31" s="12"/>
      <c r="S31" s="12"/>
      <c r="T31" s="12"/>
      <c r="U31" s="7"/>
      <c r="V31" s="13"/>
      <c r="W31" s="13"/>
      <c r="X31" s="15" t="n">
        <v>44077</v>
      </c>
      <c r="Y31" s="16" t="n">
        <v>19402500</v>
      </c>
      <c r="Z31" s="10" t="s">
        <v>41</v>
      </c>
    </row>
    <row r="32" customFormat="false" ht="22.5" hidden="false" customHeight="false" outlineLevel="0" collapsed="false">
      <c r="A32" s="6" t="n">
        <v>2020</v>
      </c>
      <c r="B32" s="6" t="n">
        <v>31</v>
      </c>
      <c r="C32" s="7" t="s">
        <v>115</v>
      </c>
      <c r="D32" s="8" t="s">
        <v>116</v>
      </c>
      <c r="E32" s="6" t="n">
        <v>1032474961</v>
      </c>
      <c r="F32" s="7" t="s">
        <v>117</v>
      </c>
      <c r="G32" s="9" t="n">
        <v>43880</v>
      </c>
      <c r="H32" s="9" t="n">
        <v>43882</v>
      </c>
      <c r="I32" s="9" t="n">
        <v>44017</v>
      </c>
      <c r="J32" s="10" t="s">
        <v>52</v>
      </c>
      <c r="K32" s="11" t="n">
        <v>13432500</v>
      </c>
      <c r="L32" s="11" t="n">
        <v>2985000</v>
      </c>
      <c r="M32" s="7" t="s">
        <v>40</v>
      </c>
      <c r="N32" s="11" t="n">
        <v>5970000</v>
      </c>
      <c r="O32" s="12" t="n">
        <v>43981</v>
      </c>
      <c r="P32" s="13" t="n">
        <v>60</v>
      </c>
      <c r="Q32" s="12" t="n">
        <v>43981</v>
      </c>
      <c r="R32" s="12"/>
      <c r="S32" s="12"/>
      <c r="T32" s="12"/>
      <c r="U32" s="7"/>
      <c r="V32" s="13"/>
      <c r="W32" s="13"/>
      <c r="X32" s="15" t="n">
        <v>44077</v>
      </c>
      <c r="Y32" s="16" t="n">
        <v>19402500</v>
      </c>
      <c r="Z32" s="10" t="s">
        <v>41</v>
      </c>
    </row>
    <row r="33" customFormat="false" ht="22.5" hidden="false" customHeight="false" outlineLevel="0" collapsed="false">
      <c r="A33" s="6" t="n">
        <v>2020</v>
      </c>
      <c r="B33" s="6" t="n">
        <v>32</v>
      </c>
      <c r="C33" s="7" t="s">
        <v>118</v>
      </c>
      <c r="D33" s="8" t="s">
        <v>119</v>
      </c>
      <c r="E33" s="6" t="n">
        <v>1032430362</v>
      </c>
      <c r="F33" s="7" t="s">
        <v>117</v>
      </c>
      <c r="G33" s="9" t="n">
        <v>43881</v>
      </c>
      <c r="H33" s="9" t="n">
        <v>43882</v>
      </c>
      <c r="I33" s="9" t="n">
        <v>44017</v>
      </c>
      <c r="J33" s="10" t="s">
        <v>52</v>
      </c>
      <c r="K33" s="11" t="n">
        <v>13432500</v>
      </c>
      <c r="L33" s="11" t="n">
        <v>2985000</v>
      </c>
      <c r="M33" s="7" t="s">
        <v>40</v>
      </c>
      <c r="N33" s="11" t="n">
        <v>5970000</v>
      </c>
      <c r="O33" s="12" t="n">
        <v>43981</v>
      </c>
      <c r="P33" s="13" t="n">
        <v>60</v>
      </c>
      <c r="Q33" s="12" t="n">
        <v>43981</v>
      </c>
      <c r="R33" s="12"/>
      <c r="S33" s="12"/>
      <c r="T33" s="12"/>
      <c r="U33" s="7"/>
      <c r="V33" s="13"/>
      <c r="W33" s="13"/>
      <c r="X33" s="15" t="n">
        <v>44077</v>
      </c>
      <c r="Y33" s="16" t="n">
        <v>19402500</v>
      </c>
      <c r="Z33" s="10" t="s">
        <v>41</v>
      </c>
    </row>
    <row r="34" customFormat="false" ht="22.5" hidden="false" customHeight="false" outlineLevel="0" collapsed="false">
      <c r="A34" s="6" t="n">
        <v>2020</v>
      </c>
      <c r="B34" s="6" t="n">
        <v>33</v>
      </c>
      <c r="C34" s="7" t="s">
        <v>120</v>
      </c>
      <c r="D34" s="8" t="s">
        <v>121</v>
      </c>
      <c r="E34" s="6" t="n">
        <v>1014255219</v>
      </c>
      <c r="F34" s="7" t="s">
        <v>117</v>
      </c>
      <c r="G34" s="9" t="n">
        <v>43881</v>
      </c>
      <c r="H34" s="9" t="n">
        <v>43885</v>
      </c>
      <c r="I34" s="9" t="n">
        <v>44020</v>
      </c>
      <c r="J34" s="10" t="s">
        <v>52</v>
      </c>
      <c r="K34" s="11" t="n">
        <v>13432500</v>
      </c>
      <c r="L34" s="11" t="n">
        <v>2985000</v>
      </c>
      <c r="M34" s="7" t="s">
        <v>40</v>
      </c>
      <c r="N34" s="11" t="n">
        <v>5970000</v>
      </c>
      <c r="O34" s="12" t="n">
        <v>43981</v>
      </c>
      <c r="P34" s="13" t="n">
        <v>60</v>
      </c>
      <c r="Q34" s="12" t="n">
        <v>43981</v>
      </c>
      <c r="R34" s="12"/>
      <c r="S34" s="12"/>
      <c r="T34" s="12"/>
      <c r="U34" s="7"/>
      <c r="V34" s="13"/>
      <c r="W34" s="13"/>
      <c r="X34" s="15" t="n">
        <v>44081</v>
      </c>
      <c r="Y34" s="16" t="n">
        <v>19402500</v>
      </c>
      <c r="Z34" s="10" t="s">
        <v>41</v>
      </c>
    </row>
    <row r="35" customFormat="false" ht="22.5" hidden="false" customHeight="false" outlineLevel="0" collapsed="false">
      <c r="A35" s="6" t="n">
        <v>2020</v>
      </c>
      <c r="B35" s="6" t="n">
        <v>34</v>
      </c>
      <c r="C35" s="7" t="s">
        <v>122</v>
      </c>
      <c r="D35" s="8" t="s">
        <v>123</v>
      </c>
      <c r="E35" s="6" t="n">
        <v>39657985</v>
      </c>
      <c r="F35" s="7" t="s">
        <v>124</v>
      </c>
      <c r="G35" s="9" t="n">
        <v>43881</v>
      </c>
      <c r="H35" s="9" t="n">
        <v>43885</v>
      </c>
      <c r="I35" s="9" t="n">
        <v>44020</v>
      </c>
      <c r="J35" s="10" t="s">
        <v>52</v>
      </c>
      <c r="K35" s="11" t="n">
        <v>10575000</v>
      </c>
      <c r="L35" s="11" t="n">
        <v>2350000</v>
      </c>
      <c r="M35" s="7" t="s">
        <v>40</v>
      </c>
      <c r="N35" s="11" t="n">
        <v>4700000</v>
      </c>
      <c r="O35" s="12" t="n">
        <v>43980</v>
      </c>
      <c r="P35" s="13" t="n">
        <v>60</v>
      </c>
      <c r="Q35" s="12" t="n">
        <v>43980</v>
      </c>
      <c r="R35" s="12"/>
      <c r="S35" s="12"/>
      <c r="T35" s="12"/>
      <c r="U35" s="7"/>
      <c r="V35" s="13"/>
      <c r="W35" s="13"/>
      <c r="X35" s="15" t="n">
        <v>44081</v>
      </c>
      <c r="Y35" s="16" t="n">
        <v>15275000</v>
      </c>
      <c r="Z35" s="10" t="s">
        <v>41</v>
      </c>
    </row>
    <row r="36" customFormat="false" ht="22.5" hidden="false" customHeight="false" outlineLevel="0" collapsed="false">
      <c r="A36" s="6" t="n">
        <v>2020</v>
      </c>
      <c r="B36" s="6" t="n">
        <v>35</v>
      </c>
      <c r="C36" s="7" t="s">
        <v>125</v>
      </c>
      <c r="D36" s="8" t="s">
        <v>126</v>
      </c>
      <c r="E36" s="6" t="n">
        <v>1010233076</v>
      </c>
      <c r="F36" s="7" t="s">
        <v>98</v>
      </c>
      <c r="G36" s="9" t="n">
        <v>43881</v>
      </c>
      <c r="H36" s="9" t="n">
        <v>43885</v>
      </c>
      <c r="I36" s="9" t="n">
        <v>44020</v>
      </c>
      <c r="J36" s="10" t="s">
        <v>52</v>
      </c>
      <c r="K36" s="11" t="n">
        <v>7722000</v>
      </c>
      <c r="L36" s="11" t="n">
        <v>1716000</v>
      </c>
      <c r="M36" s="7" t="s">
        <v>40</v>
      </c>
      <c r="N36" s="11" t="n">
        <v>3432000</v>
      </c>
      <c r="O36" s="12" t="n">
        <v>43981</v>
      </c>
      <c r="P36" s="13" t="n">
        <v>60</v>
      </c>
      <c r="Q36" s="12" t="n">
        <v>43981</v>
      </c>
      <c r="R36" s="12"/>
      <c r="S36" s="12"/>
      <c r="T36" s="12"/>
      <c r="U36" s="7"/>
      <c r="V36" s="13"/>
      <c r="W36" s="13"/>
      <c r="X36" s="15" t="n">
        <v>44081</v>
      </c>
      <c r="Y36" s="16" t="n">
        <v>11154000</v>
      </c>
      <c r="Z36" s="10" t="s">
        <v>41</v>
      </c>
    </row>
    <row r="37" customFormat="false" ht="22.5" hidden="false" customHeight="false" outlineLevel="0" collapsed="false">
      <c r="A37" s="6" t="n">
        <v>2020</v>
      </c>
      <c r="B37" s="6" t="n">
        <v>36</v>
      </c>
      <c r="C37" s="7" t="s">
        <v>127</v>
      </c>
      <c r="D37" s="8" t="s">
        <v>128</v>
      </c>
      <c r="E37" s="6" t="n">
        <v>1022345181</v>
      </c>
      <c r="F37" s="7" t="s">
        <v>98</v>
      </c>
      <c r="G37" s="9" t="n">
        <v>43881</v>
      </c>
      <c r="H37" s="9" t="n">
        <v>43882</v>
      </c>
      <c r="I37" s="9" t="n">
        <v>44017</v>
      </c>
      <c r="J37" s="10" t="s">
        <v>52</v>
      </c>
      <c r="K37" s="11" t="n">
        <v>7722000</v>
      </c>
      <c r="L37" s="11" t="n">
        <v>1716000</v>
      </c>
      <c r="M37" s="7" t="s">
        <v>40</v>
      </c>
      <c r="N37" s="11" t="n">
        <v>3432000</v>
      </c>
      <c r="O37" s="12" t="n">
        <v>43981</v>
      </c>
      <c r="P37" s="13" t="n">
        <v>60</v>
      </c>
      <c r="Q37" s="12" t="n">
        <v>43981</v>
      </c>
      <c r="R37" s="12"/>
      <c r="S37" s="12"/>
      <c r="T37" s="12"/>
      <c r="U37" s="7"/>
      <c r="V37" s="13"/>
      <c r="W37" s="13"/>
      <c r="X37" s="15" t="n">
        <v>44077</v>
      </c>
      <c r="Y37" s="16" t="n">
        <v>11154000</v>
      </c>
      <c r="Z37" s="10" t="s">
        <v>41</v>
      </c>
    </row>
    <row r="38" customFormat="false" ht="22.5" hidden="false" customHeight="false" outlineLevel="0" collapsed="false">
      <c r="A38" s="6" t="n">
        <v>2020</v>
      </c>
      <c r="B38" s="6" t="n">
        <v>37</v>
      </c>
      <c r="C38" s="7" t="s">
        <v>129</v>
      </c>
      <c r="D38" s="8" t="s">
        <v>130</v>
      </c>
      <c r="E38" s="6" t="n">
        <v>79861608</v>
      </c>
      <c r="F38" s="7" t="s">
        <v>98</v>
      </c>
      <c r="G38" s="9" t="n">
        <v>43882</v>
      </c>
      <c r="H38" s="9" t="n">
        <v>43885</v>
      </c>
      <c r="I38" s="9" t="n">
        <v>44020</v>
      </c>
      <c r="J38" s="10" t="s">
        <v>52</v>
      </c>
      <c r="K38" s="11" t="n">
        <v>7722000</v>
      </c>
      <c r="L38" s="11" t="n">
        <v>1716000</v>
      </c>
      <c r="M38" s="7" t="s">
        <v>40</v>
      </c>
      <c r="N38" s="11" t="n">
        <v>3432000</v>
      </c>
      <c r="O38" s="12" t="n">
        <v>43981</v>
      </c>
      <c r="P38" s="13" t="n">
        <v>60</v>
      </c>
      <c r="Q38" s="12" t="n">
        <v>43981</v>
      </c>
      <c r="R38" s="12"/>
      <c r="S38" s="12"/>
      <c r="T38" s="12"/>
      <c r="U38" s="7"/>
      <c r="V38" s="13"/>
      <c r="W38" s="13"/>
      <c r="X38" s="15" t="n">
        <v>44081</v>
      </c>
      <c r="Y38" s="16" t="n">
        <v>11154000</v>
      </c>
      <c r="Z38" s="10" t="s">
        <v>41</v>
      </c>
    </row>
    <row r="39" customFormat="false" ht="22.5" hidden="false" customHeight="false" outlineLevel="0" collapsed="false">
      <c r="A39" s="6" t="n">
        <v>2020</v>
      </c>
      <c r="B39" s="6" t="n">
        <v>38</v>
      </c>
      <c r="C39" s="7" t="s">
        <v>131</v>
      </c>
      <c r="D39" s="18" t="s">
        <v>132</v>
      </c>
      <c r="E39" s="6" t="n">
        <v>1073238481</v>
      </c>
      <c r="F39" s="7" t="s">
        <v>117</v>
      </c>
      <c r="G39" s="9" t="n">
        <v>43881</v>
      </c>
      <c r="H39" s="9" t="n">
        <v>43885</v>
      </c>
      <c r="I39" s="9" t="n">
        <v>44020</v>
      </c>
      <c r="J39" s="10" t="s">
        <v>52</v>
      </c>
      <c r="K39" s="11" t="n">
        <v>13432500</v>
      </c>
      <c r="L39" s="11" t="n">
        <v>2985000</v>
      </c>
      <c r="M39" s="7" t="s">
        <v>40</v>
      </c>
      <c r="N39" s="11" t="n">
        <v>5970000</v>
      </c>
      <c r="O39" s="12" t="n">
        <v>43981</v>
      </c>
      <c r="P39" s="13" t="n">
        <v>60</v>
      </c>
      <c r="Q39" s="12" t="n">
        <v>43981</v>
      </c>
      <c r="R39" s="12"/>
      <c r="S39" s="12"/>
      <c r="T39" s="12"/>
      <c r="U39" s="7"/>
      <c r="V39" s="13"/>
      <c r="W39" s="13"/>
      <c r="X39" s="15" t="n">
        <v>44081</v>
      </c>
      <c r="Y39" s="16" t="n">
        <v>19402500</v>
      </c>
      <c r="Z39" s="10" t="s">
        <v>41</v>
      </c>
    </row>
    <row r="40" customFormat="false" ht="45" hidden="false" customHeight="false" outlineLevel="0" collapsed="false">
      <c r="A40" s="6" t="n">
        <v>2020</v>
      </c>
      <c r="B40" s="6" t="n">
        <v>39</v>
      </c>
      <c r="C40" s="7" t="s">
        <v>133</v>
      </c>
      <c r="D40" s="8" t="s">
        <v>134</v>
      </c>
      <c r="E40" s="6" t="n">
        <v>79400363</v>
      </c>
      <c r="F40" s="7" t="s">
        <v>135</v>
      </c>
      <c r="G40" s="9" t="n">
        <v>43881</v>
      </c>
      <c r="H40" s="9" t="n">
        <v>43885</v>
      </c>
      <c r="I40" s="9" t="n">
        <v>44005</v>
      </c>
      <c r="J40" s="10" t="s">
        <v>45</v>
      </c>
      <c r="K40" s="11" t="n">
        <v>6864000</v>
      </c>
      <c r="L40" s="11" t="n">
        <v>1716000</v>
      </c>
      <c r="M40" s="7" t="s">
        <v>30</v>
      </c>
      <c r="N40" s="11" t="n">
        <v>3432000</v>
      </c>
      <c r="O40" s="12" t="n">
        <v>43980</v>
      </c>
      <c r="P40" s="13" t="n">
        <v>60</v>
      </c>
      <c r="Q40" s="12" t="n">
        <v>43980</v>
      </c>
      <c r="R40" s="12"/>
      <c r="S40" s="12"/>
      <c r="T40" s="12"/>
      <c r="U40" s="7"/>
      <c r="V40" s="13"/>
      <c r="W40" s="13"/>
      <c r="X40" s="15" t="n">
        <v>44065</v>
      </c>
      <c r="Y40" s="16" t="n">
        <v>10296000</v>
      </c>
      <c r="Z40" s="10" t="s">
        <v>41</v>
      </c>
    </row>
    <row r="41" customFormat="false" ht="33.75" hidden="false" customHeight="false" outlineLevel="0" collapsed="false">
      <c r="A41" s="6" t="n">
        <v>2020</v>
      </c>
      <c r="B41" s="6" t="n">
        <v>40</v>
      </c>
      <c r="C41" s="7" t="s">
        <v>136</v>
      </c>
      <c r="D41" s="8" t="s">
        <v>137</v>
      </c>
      <c r="E41" s="6" t="n">
        <v>1020780573</v>
      </c>
      <c r="F41" s="7" t="s">
        <v>95</v>
      </c>
      <c r="G41" s="9" t="n">
        <v>43881</v>
      </c>
      <c r="H41" s="9" t="n">
        <v>43882</v>
      </c>
      <c r="I41" s="9" t="n">
        <v>44017</v>
      </c>
      <c r="J41" s="10" t="s">
        <v>52</v>
      </c>
      <c r="K41" s="11" t="n">
        <v>14989500</v>
      </c>
      <c r="L41" s="11" t="n">
        <v>3331000</v>
      </c>
      <c r="M41" s="7" t="s">
        <v>40</v>
      </c>
      <c r="N41" s="11" t="n">
        <v>6662000</v>
      </c>
      <c r="O41" s="12" t="n">
        <v>43981</v>
      </c>
      <c r="P41" s="13" t="n">
        <v>60</v>
      </c>
      <c r="Q41" s="12" t="n">
        <v>43981</v>
      </c>
      <c r="R41" s="12"/>
      <c r="S41" s="12"/>
      <c r="T41" s="12"/>
      <c r="U41" s="7"/>
      <c r="V41" s="13"/>
      <c r="W41" s="13"/>
      <c r="X41" s="15" t="n">
        <v>44077</v>
      </c>
      <c r="Y41" s="16" t="n">
        <v>21651500</v>
      </c>
      <c r="Z41" s="10" t="s">
        <v>41</v>
      </c>
    </row>
    <row r="42" customFormat="false" ht="33.75" hidden="false" customHeight="false" outlineLevel="0" collapsed="false">
      <c r="A42" s="6" t="n">
        <v>2020</v>
      </c>
      <c r="B42" s="6" t="n">
        <v>41</v>
      </c>
      <c r="C42" s="7" t="s">
        <v>138</v>
      </c>
      <c r="D42" s="8" t="s">
        <v>139</v>
      </c>
      <c r="E42" s="6" t="n">
        <v>39784423</v>
      </c>
      <c r="F42" s="7" t="s">
        <v>140</v>
      </c>
      <c r="G42" s="9" t="n">
        <v>43882</v>
      </c>
      <c r="H42" s="9" t="n">
        <v>43883</v>
      </c>
      <c r="I42" s="9" t="n">
        <v>44018</v>
      </c>
      <c r="J42" s="10" t="s">
        <v>52</v>
      </c>
      <c r="K42" s="11" t="n">
        <v>19449000</v>
      </c>
      <c r="L42" s="11" t="n">
        <v>4322000</v>
      </c>
      <c r="M42" s="7" t="s">
        <v>40</v>
      </c>
      <c r="N42" s="11" t="n">
        <v>8644000</v>
      </c>
      <c r="O42" s="12" t="n">
        <v>43981</v>
      </c>
      <c r="P42" s="13" t="n">
        <v>60</v>
      </c>
      <c r="Q42" s="12" t="n">
        <v>43981</v>
      </c>
      <c r="R42" s="12"/>
      <c r="S42" s="12"/>
      <c r="T42" s="12"/>
      <c r="U42" s="7"/>
      <c r="V42" s="13"/>
      <c r="W42" s="13"/>
      <c r="X42" s="15" t="n">
        <v>44078</v>
      </c>
      <c r="Y42" s="16" t="n">
        <v>28093000</v>
      </c>
      <c r="Z42" s="10" t="s">
        <v>41</v>
      </c>
    </row>
    <row r="43" customFormat="false" ht="33.75" hidden="false" customHeight="false" outlineLevel="0" collapsed="false">
      <c r="A43" s="6" t="n">
        <v>2020</v>
      </c>
      <c r="B43" s="6" t="n">
        <v>42</v>
      </c>
      <c r="C43" s="7" t="s">
        <v>141</v>
      </c>
      <c r="D43" s="8" t="s">
        <v>142</v>
      </c>
      <c r="E43" s="6" t="n">
        <v>74348035</v>
      </c>
      <c r="F43" s="7" t="s">
        <v>143</v>
      </c>
      <c r="G43" s="9" t="n">
        <v>43881</v>
      </c>
      <c r="H43" s="9" t="n">
        <v>43887</v>
      </c>
      <c r="I43" s="9" t="n">
        <v>44022</v>
      </c>
      <c r="J43" s="10" t="s">
        <v>52</v>
      </c>
      <c r="K43" s="11" t="n">
        <v>27117000</v>
      </c>
      <c r="L43" s="11" t="n">
        <v>6026000</v>
      </c>
      <c r="M43" s="7" t="s">
        <v>40</v>
      </c>
      <c r="N43" s="11" t="n">
        <v>12052000</v>
      </c>
      <c r="O43" s="12" t="n">
        <v>43981</v>
      </c>
      <c r="P43" s="13" t="n">
        <v>60</v>
      </c>
      <c r="Q43" s="12" t="n">
        <v>43981</v>
      </c>
      <c r="R43" s="12"/>
      <c r="S43" s="12"/>
      <c r="T43" s="12"/>
      <c r="U43" s="7"/>
      <c r="V43" s="13"/>
      <c r="W43" s="13"/>
      <c r="X43" s="15" t="n">
        <v>44083</v>
      </c>
      <c r="Y43" s="16" t="n">
        <v>39169000</v>
      </c>
      <c r="Z43" s="10" t="s">
        <v>41</v>
      </c>
    </row>
    <row r="44" customFormat="false" ht="33.75" hidden="false" customHeight="false" outlineLevel="0" collapsed="false">
      <c r="A44" s="6" t="n">
        <v>2020</v>
      </c>
      <c r="B44" s="6" t="n">
        <v>43</v>
      </c>
      <c r="C44" s="7" t="s">
        <v>144</v>
      </c>
      <c r="D44" s="8" t="s">
        <v>145</v>
      </c>
      <c r="E44" s="6" t="n">
        <v>52785713</v>
      </c>
      <c r="F44" s="7" t="s">
        <v>146</v>
      </c>
      <c r="G44" s="9" t="n">
        <v>43882</v>
      </c>
      <c r="H44" s="9" t="n">
        <v>43885</v>
      </c>
      <c r="I44" s="9" t="n">
        <v>44020</v>
      </c>
      <c r="J44" s="10" t="s">
        <v>52</v>
      </c>
      <c r="K44" s="11" t="n">
        <v>27117000</v>
      </c>
      <c r="L44" s="11" t="n">
        <v>6026000</v>
      </c>
      <c r="M44" s="7" t="s">
        <v>40</v>
      </c>
      <c r="N44" s="11" t="n">
        <v>12052000</v>
      </c>
      <c r="O44" s="12" t="n">
        <v>43981</v>
      </c>
      <c r="P44" s="13" t="n">
        <v>60</v>
      </c>
      <c r="Q44" s="12" t="n">
        <v>43981</v>
      </c>
      <c r="R44" s="12"/>
      <c r="S44" s="12"/>
      <c r="T44" s="12"/>
      <c r="U44" s="7"/>
      <c r="V44" s="13"/>
      <c r="W44" s="13"/>
      <c r="X44" s="15" t="n">
        <v>44081</v>
      </c>
      <c r="Y44" s="16" t="n">
        <v>39169000</v>
      </c>
      <c r="Z44" s="10" t="s">
        <v>41</v>
      </c>
    </row>
    <row r="45" customFormat="false" ht="45" hidden="false" customHeight="false" outlineLevel="0" collapsed="false">
      <c r="A45" s="6" t="n">
        <v>2020</v>
      </c>
      <c r="B45" s="6" t="n">
        <v>44</v>
      </c>
      <c r="C45" s="7" t="s">
        <v>147</v>
      </c>
      <c r="D45" s="8" t="s">
        <v>148</v>
      </c>
      <c r="E45" s="6" t="n">
        <v>80111372</v>
      </c>
      <c r="F45" s="7" t="s">
        <v>149</v>
      </c>
      <c r="G45" s="9" t="n">
        <v>43880</v>
      </c>
      <c r="H45" s="9" t="n">
        <v>43882</v>
      </c>
      <c r="I45" s="9" t="n">
        <v>44032</v>
      </c>
      <c r="J45" s="10" t="s">
        <v>39</v>
      </c>
      <c r="K45" s="11" t="n">
        <v>31550000</v>
      </c>
      <c r="L45" s="11" t="n">
        <v>6310000</v>
      </c>
      <c r="M45" s="24" t="s">
        <v>62</v>
      </c>
      <c r="N45" s="11" t="n">
        <v>6310000</v>
      </c>
      <c r="O45" s="12" t="n">
        <v>43978</v>
      </c>
      <c r="P45" s="13" t="n">
        <v>30</v>
      </c>
      <c r="Q45" s="12" t="n">
        <v>43978</v>
      </c>
      <c r="R45" s="12"/>
      <c r="S45" s="12"/>
      <c r="T45" s="12"/>
      <c r="U45" s="7"/>
      <c r="V45" s="13"/>
      <c r="W45" s="13"/>
      <c r="X45" s="15" t="n">
        <v>44062</v>
      </c>
      <c r="Y45" s="16" t="n">
        <v>37860000</v>
      </c>
      <c r="Z45" s="10" t="s">
        <v>41</v>
      </c>
    </row>
    <row r="46" customFormat="false" ht="22.5" hidden="false" customHeight="false" outlineLevel="0" collapsed="false">
      <c r="A46" s="6" t="n">
        <v>2020</v>
      </c>
      <c r="B46" s="6" t="n">
        <v>45</v>
      </c>
      <c r="C46" s="7" t="s">
        <v>150</v>
      </c>
      <c r="D46" s="8" t="s">
        <v>151</v>
      </c>
      <c r="E46" s="6" t="n">
        <v>52883499</v>
      </c>
      <c r="F46" s="7" t="s">
        <v>152</v>
      </c>
      <c r="G46" s="9" t="n">
        <v>43881</v>
      </c>
      <c r="H46" s="9" t="n">
        <v>43885</v>
      </c>
      <c r="I46" s="9" t="n">
        <v>44020</v>
      </c>
      <c r="J46" s="10" t="s">
        <v>52</v>
      </c>
      <c r="K46" s="11" t="n">
        <v>27117000</v>
      </c>
      <c r="L46" s="11" t="n">
        <v>6026000</v>
      </c>
      <c r="M46" s="7" t="s">
        <v>40</v>
      </c>
      <c r="N46" s="11" t="n">
        <v>12052000</v>
      </c>
      <c r="O46" s="12" t="n">
        <v>43981</v>
      </c>
      <c r="P46" s="13" t="n">
        <v>60</v>
      </c>
      <c r="Q46" s="12" t="n">
        <v>43981</v>
      </c>
      <c r="R46" s="12"/>
      <c r="S46" s="12"/>
      <c r="T46" s="12"/>
      <c r="U46" s="7"/>
      <c r="V46" s="13"/>
      <c r="W46" s="13"/>
      <c r="X46" s="15" t="n">
        <v>44081</v>
      </c>
      <c r="Y46" s="16" t="n">
        <v>39169000</v>
      </c>
      <c r="Z46" s="10" t="s">
        <v>41</v>
      </c>
    </row>
    <row r="47" customFormat="false" ht="22.5" hidden="false" customHeight="false" outlineLevel="0" collapsed="false">
      <c r="A47" s="6" t="n">
        <v>2020</v>
      </c>
      <c r="B47" s="6" t="n">
        <v>46</v>
      </c>
      <c r="C47" s="7" t="s">
        <v>153</v>
      </c>
      <c r="D47" s="8" t="s">
        <v>154</v>
      </c>
      <c r="E47" s="6" t="n">
        <v>1032455505</v>
      </c>
      <c r="F47" s="7" t="s">
        <v>117</v>
      </c>
      <c r="G47" s="9" t="n">
        <v>43882</v>
      </c>
      <c r="H47" s="9" t="n">
        <v>43886</v>
      </c>
      <c r="I47" s="9" t="n">
        <v>44021</v>
      </c>
      <c r="J47" s="10" t="s">
        <v>52</v>
      </c>
      <c r="K47" s="11" t="n">
        <v>13432500</v>
      </c>
      <c r="L47" s="11" t="n">
        <v>2985000</v>
      </c>
      <c r="M47" s="7" t="s">
        <v>40</v>
      </c>
      <c r="N47" s="11"/>
      <c r="O47" s="12"/>
      <c r="P47" s="13"/>
      <c r="Q47" s="12"/>
      <c r="R47" s="12"/>
      <c r="S47" s="12"/>
      <c r="T47" s="12"/>
      <c r="U47" s="7"/>
      <c r="V47" s="13"/>
      <c r="W47" s="13"/>
      <c r="X47" s="15" t="n">
        <v>44021</v>
      </c>
      <c r="Y47" s="16" t="n">
        <v>13432500</v>
      </c>
      <c r="Z47" s="10" t="s">
        <v>41</v>
      </c>
    </row>
    <row r="48" customFormat="false" ht="22.5" hidden="false" customHeight="false" outlineLevel="0" collapsed="false">
      <c r="A48" s="6" t="n">
        <v>2020</v>
      </c>
      <c r="B48" s="6" t="n">
        <v>47</v>
      </c>
      <c r="C48" s="7" t="s">
        <v>155</v>
      </c>
      <c r="D48" s="8" t="s">
        <v>156</v>
      </c>
      <c r="E48" s="6" t="n">
        <v>53105586</v>
      </c>
      <c r="F48" s="7" t="s">
        <v>157</v>
      </c>
      <c r="G48" s="9" t="n">
        <v>43882</v>
      </c>
      <c r="H48" s="9" t="n">
        <v>43883</v>
      </c>
      <c r="I48" s="9" t="n">
        <v>44018</v>
      </c>
      <c r="J48" s="10" t="s">
        <v>52</v>
      </c>
      <c r="K48" s="11" t="n">
        <v>27117000</v>
      </c>
      <c r="L48" s="11" t="n">
        <v>6026000</v>
      </c>
      <c r="M48" s="7" t="s">
        <v>40</v>
      </c>
      <c r="N48" s="11"/>
      <c r="O48" s="12"/>
      <c r="P48" s="13"/>
      <c r="Q48" s="12"/>
      <c r="R48" s="12"/>
      <c r="S48" s="12"/>
      <c r="T48" s="12"/>
      <c r="U48" s="7"/>
      <c r="V48" s="13"/>
      <c r="W48" s="13"/>
      <c r="X48" s="15" t="n">
        <v>44018</v>
      </c>
      <c r="Y48" s="16" t="n">
        <v>27117000</v>
      </c>
      <c r="Z48" s="10" t="s">
        <v>41</v>
      </c>
    </row>
    <row r="49" customFormat="false" ht="33.75" hidden="false" customHeight="false" outlineLevel="0" collapsed="false">
      <c r="A49" s="6" t="n">
        <v>2020</v>
      </c>
      <c r="B49" s="6" t="n">
        <v>48</v>
      </c>
      <c r="C49" s="7" t="s">
        <v>158</v>
      </c>
      <c r="D49" s="8" t="s">
        <v>159</v>
      </c>
      <c r="E49" s="6" t="n">
        <v>1000362176</v>
      </c>
      <c r="F49" s="7" t="s">
        <v>160</v>
      </c>
      <c r="G49" s="9" t="n">
        <v>43882</v>
      </c>
      <c r="H49" s="9" t="n">
        <v>43885</v>
      </c>
      <c r="I49" s="9" t="n">
        <v>44005</v>
      </c>
      <c r="J49" s="10" t="s">
        <v>45</v>
      </c>
      <c r="K49" s="11" t="n">
        <v>10204000</v>
      </c>
      <c r="L49" s="11" t="n">
        <v>2551000</v>
      </c>
      <c r="M49" s="7" t="s">
        <v>58</v>
      </c>
      <c r="N49" s="11"/>
      <c r="O49" s="12"/>
      <c r="P49" s="13"/>
      <c r="Q49" s="12"/>
      <c r="R49" s="12"/>
      <c r="S49" s="12"/>
      <c r="T49" s="12"/>
      <c r="U49" s="7"/>
      <c r="V49" s="13"/>
      <c r="W49" s="13"/>
      <c r="X49" s="15" t="n">
        <v>44005</v>
      </c>
      <c r="Y49" s="16" t="n">
        <v>10204000</v>
      </c>
      <c r="Z49" s="10" t="s">
        <v>41</v>
      </c>
    </row>
    <row r="50" customFormat="false" ht="33.75" hidden="false" customHeight="false" outlineLevel="0" collapsed="false">
      <c r="A50" s="6" t="n">
        <v>2020</v>
      </c>
      <c r="B50" s="6" t="n">
        <v>49</v>
      </c>
      <c r="C50" s="7" t="s">
        <v>161</v>
      </c>
      <c r="D50" s="8" t="s">
        <v>162</v>
      </c>
      <c r="E50" s="6" t="n">
        <v>1010174817</v>
      </c>
      <c r="F50" s="7" t="s">
        <v>163</v>
      </c>
      <c r="G50" s="9" t="n">
        <v>43882</v>
      </c>
      <c r="H50" s="9" t="n">
        <v>43885</v>
      </c>
      <c r="I50" s="9" t="n">
        <v>44005</v>
      </c>
      <c r="J50" s="10" t="s">
        <v>45</v>
      </c>
      <c r="K50" s="11" t="n">
        <v>17288000</v>
      </c>
      <c r="L50" s="11" t="n">
        <v>4322000</v>
      </c>
      <c r="M50" s="7" t="s">
        <v>58</v>
      </c>
      <c r="N50" s="11" t="n">
        <v>8644000</v>
      </c>
      <c r="O50" s="12" t="n">
        <v>43978</v>
      </c>
      <c r="P50" s="13" t="n">
        <v>60</v>
      </c>
      <c r="Q50" s="12" t="n">
        <v>43978</v>
      </c>
      <c r="R50" s="12"/>
      <c r="S50" s="12"/>
      <c r="T50" s="12"/>
      <c r="U50" s="7"/>
      <c r="V50" s="13"/>
      <c r="W50" s="15" t="n">
        <v>44063</v>
      </c>
      <c r="X50" s="15" t="n">
        <v>44063</v>
      </c>
      <c r="Y50" s="16" t="n">
        <v>25932000</v>
      </c>
      <c r="Z50" s="10" t="s">
        <v>164</v>
      </c>
    </row>
    <row r="51" customFormat="false" ht="22.5" hidden="false" customHeight="false" outlineLevel="0" collapsed="false">
      <c r="A51" s="6" t="n">
        <v>2020</v>
      </c>
      <c r="B51" s="6" t="n">
        <v>50</v>
      </c>
      <c r="C51" s="7" t="s">
        <v>165</v>
      </c>
      <c r="D51" s="8" t="s">
        <v>166</v>
      </c>
      <c r="E51" s="6" t="n">
        <v>1012392959</v>
      </c>
      <c r="F51" s="7" t="s">
        <v>98</v>
      </c>
      <c r="G51" s="9" t="n">
        <v>43882</v>
      </c>
      <c r="H51" s="9" t="n">
        <v>43895</v>
      </c>
      <c r="I51" s="9" t="n">
        <v>44031</v>
      </c>
      <c r="J51" s="10" t="s">
        <v>52</v>
      </c>
      <c r="K51" s="11" t="n">
        <v>7722000</v>
      </c>
      <c r="L51" s="11" t="n">
        <v>1716000</v>
      </c>
      <c r="M51" s="7" t="s">
        <v>40</v>
      </c>
      <c r="N51" s="11" t="n">
        <v>3432000</v>
      </c>
      <c r="O51" s="12" t="n">
        <v>43981</v>
      </c>
      <c r="P51" s="13" t="n">
        <v>60</v>
      </c>
      <c r="Q51" s="12" t="n">
        <v>43981</v>
      </c>
      <c r="R51" s="12"/>
      <c r="S51" s="12"/>
      <c r="T51" s="12"/>
      <c r="U51" s="7"/>
      <c r="V51" s="13"/>
      <c r="W51" s="13"/>
      <c r="X51" s="15" t="n">
        <v>44091</v>
      </c>
      <c r="Y51" s="16" t="n">
        <v>11154000</v>
      </c>
      <c r="Z51" s="10" t="s">
        <v>41</v>
      </c>
    </row>
    <row r="52" customFormat="false" ht="22.5" hidden="false" customHeight="false" outlineLevel="0" collapsed="false">
      <c r="A52" s="6" t="n">
        <v>2020</v>
      </c>
      <c r="B52" s="6" t="n">
        <v>51</v>
      </c>
      <c r="C52" s="7" t="s">
        <v>167</v>
      </c>
      <c r="D52" s="8" t="s">
        <v>168</v>
      </c>
      <c r="E52" s="6" t="n">
        <v>1022326366</v>
      </c>
      <c r="F52" s="7" t="s">
        <v>117</v>
      </c>
      <c r="G52" s="9" t="n">
        <v>43882</v>
      </c>
      <c r="H52" s="9" t="n">
        <v>43885</v>
      </c>
      <c r="I52" s="9" t="n">
        <v>44020</v>
      </c>
      <c r="J52" s="10" t="s">
        <v>52</v>
      </c>
      <c r="K52" s="11" t="n">
        <v>13432500</v>
      </c>
      <c r="L52" s="11" t="n">
        <v>2985000</v>
      </c>
      <c r="M52" s="7" t="s">
        <v>40</v>
      </c>
      <c r="N52" s="11" t="n">
        <v>5970000</v>
      </c>
      <c r="O52" s="12" t="n">
        <v>43981</v>
      </c>
      <c r="P52" s="13" t="n">
        <v>60</v>
      </c>
      <c r="Q52" s="12" t="n">
        <v>43981</v>
      </c>
      <c r="R52" s="12"/>
      <c r="S52" s="12"/>
      <c r="T52" s="12"/>
      <c r="U52" s="7"/>
      <c r="V52" s="13"/>
      <c r="W52" s="13"/>
      <c r="X52" s="15" t="n">
        <v>44081</v>
      </c>
      <c r="Y52" s="16" t="n">
        <v>19402500</v>
      </c>
      <c r="Z52" s="10" t="s">
        <v>41</v>
      </c>
    </row>
    <row r="53" customFormat="false" ht="33.75" hidden="false" customHeight="false" outlineLevel="0" collapsed="false">
      <c r="A53" s="6" t="n">
        <v>2020</v>
      </c>
      <c r="B53" s="6" t="n">
        <v>52</v>
      </c>
      <c r="C53" s="7" t="s">
        <v>169</v>
      </c>
      <c r="D53" s="8" t="s">
        <v>170</v>
      </c>
      <c r="E53" s="6" t="n">
        <v>52971135</v>
      </c>
      <c r="F53" s="7" t="s">
        <v>171</v>
      </c>
      <c r="G53" s="9" t="n">
        <v>43882</v>
      </c>
      <c r="H53" s="9" t="n">
        <v>43885</v>
      </c>
      <c r="I53" s="9" t="n">
        <v>44020</v>
      </c>
      <c r="J53" s="10" t="s">
        <v>52</v>
      </c>
      <c r="K53" s="11" t="n">
        <v>27117000</v>
      </c>
      <c r="L53" s="11" t="n">
        <v>6026000</v>
      </c>
      <c r="M53" s="7" t="s">
        <v>40</v>
      </c>
      <c r="N53" s="11" t="n">
        <v>12052000</v>
      </c>
      <c r="O53" s="12" t="n">
        <v>43981</v>
      </c>
      <c r="P53" s="13" t="n">
        <v>60</v>
      </c>
      <c r="Q53" s="12" t="n">
        <v>43981</v>
      </c>
      <c r="R53" s="12"/>
      <c r="S53" s="12"/>
      <c r="T53" s="12"/>
      <c r="U53" s="7"/>
      <c r="V53" s="13"/>
      <c r="W53" s="13"/>
      <c r="X53" s="15" t="n">
        <v>44081</v>
      </c>
      <c r="Y53" s="16" t="n">
        <v>39169000</v>
      </c>
      <c r="Z53" s="10" t="s">
        <v>41</v>
      </c>
    </row>
    <row r="54" customFormat="false" ht="33.75" hidden="false" customHeight="false" outlineLevel="0" collapsed="false">
      <c r="A54" s="6" t="n">
        <v>2020</v>
      </c>
      <c r="B54" s="6" t="n">
        <v>53</v>
      </c>
      <c r="C54" s="7" t="s">
        <v>172</v>
      </c>
      <c r="D54" s="8" t="s">
        <v>173</v>
      </c>
      <c r="E54" s="6" t="n">
        <v>1016062133</v>
      </c>
      <c r="F54" s="7" t="s">
        <v>95</v>
      </c>
      <c r="G54" s="9" t="n">
        <v>43882</v>
      </c>
      <c r="H54" s="9" t="n">
        <v>43886</v>
      </c>
      <c r="I54" s="9" t="n">
        <v>44021</v>
      </c>
      <c r="J54" s="10" t="s">
        <v>52</v>
      </c>
      <c r="K54" s="11" t="n">
        <v>14989500</v>
      </c>
      <c r="L54" s="11" t="n">
        <v>3331000</v>
      </c>
      <c r="M54" s="7" t="s">
        <v>40</v>
      </c>
      <c r="N54" s="11" t="n">
        <v>6662000</v>
      </c>
      <c r="O54" s="12" t="n">
        <v>43981</v>
      </c>
      <c r="P54" s="13" t="n">
        <v>60</v>
      </c>
      <c r="Q54" s="12" t="n">
        <v>43981</v>
      </c>
      <c r="R54" s="12"/>
      <c r="S54" s="12"/>
      <c r="T54" s="12"/>
      <c r="U54" s="7"/>
      <c r="V54" s="13"/>
      <c r="W54" s="15" t="n">
        <v>44064</v>
      </c>
      <c r="X54" s="15" t="n">
        <v>44064</v>
      </c>
      <c r="Y54" s="16" t="n">
        <v>21651500</v>
      </c>
      <c r="Z54" s="10" t="s">
        <v>164</v>
      </c>
    </row>
    <row r="55" customFormat="false" ht="33.75" hidden="false" customHeight="false" outlineLevel="0" collapsed="false">
      <c r="A55" s="6" t="n">
        <v>2020</v>
      </c>
      <c r="B55" s="6" t="n">
        <v>54</v>
      </c>
      <c r="C55" s="7" t="s">
        <v>174</v>
      </c>
      <c r="D55" s="8" t="s">
        <v>175</v>
      </c>
      <c r="E55" s="6" t="n">
        <v>1114813970</v>
      </c>
      <c r="F55" s="7" t="s">
        <v>95</v>
      </c>
      <c r="G55" s="9" t="n">
        <v>43882</v>
      </c>
      <c r="H55" s="9" t="n">
        <v>43887</v>
      </c>
      <c r="I55" s="9" t="n">
        <v>44022</v>
      </c>
      <c r="J55" s="10" t="s">
        <v>52</v>
      </c>
      <c r="K55" s="11" t="n">
        <v>14989500</v>
      </c>
      <c r="L55" s="11" t="n">
        <v>3331000</v>
      </c>
      <c r="M55" s="7" t="s">
        <v>40</v>
      </c>
      <c r="N55" s="11" t="n">
        <v>6662000</v>
      </c>
      <c r="O55" s="12" t="n">
        <v>43981</v>
      </c>
      <c r="P55" s="13" t="n">
        <v>60</v>
      </c>
      <c r="Q55" s="12" t="n">
        <v>43981</v>
      </c>
      <c r="R55" s="12"/>
      <c r="S55" s="12"/>
      <c r="T55" s="12"/>
      <c r="U55" s="7"/>
      <c r="V55" s="13"/>
      <c r="W55" s="13"/>
      <c r="X55" s="15" t="n">
        <v>44083</v>
      </c>
      <c r="Y55" s="16" t="n">
        <v>21651500</v>
      </c>
      <c r="Z55" s="10" t="s">
        <v>41</v>
      </c>
    </row>
    <row r="56" customFormat="false" ht="22.5" hidden="false" customHeight="false" outlineLevel="0" collapsed="false">
      <c r="A56" s="6" t="n">
        <v>2020</v>
      </c>
      <c r="B56" s="6" t="n">
        <v>55</v>
      </c>
      <c r="C56" s="7" t="s">
        <v>176</v>
      </c>
      <c r="D56" s="8" t="s">
        <v>177</v>
      </c>
      <c r="E56" s="6" t="n">
        <v>1018411218</v>
      </c>
      <c r="F56" s="7" t="s">
        <v>178</v>
      </c>
      <c r="G56" s="9" t="n">
        <v>43882</v>
      </c>
      <c r="H56" s="9" t="n">
        <v>43885</v>
      </c>
      <c r="I56" s="9" t="n">
        <v>44020</v>
      </c>
      <c r="J56" s="10" t="s">
        <v>52</v>
      </c>
      <c r="K56" s="11" t="n">
        <v>16893000</v>
      </c>
      <c r="L56" s="11" t="n">
        <v>3754000</v>
      </c>
      <c r="M56" s="7" t="s">
        <v>40</v>
      </c>
      <c r="N56" s="11" t="n">
        <v>7508000</v>
      </c>
      <c r="O56" s="12" t="n">
        <v>43981</v>
      </c>
      <c r="P56" s="13" t="n">
        <v>60</v>
      </c>
      <c r="Q56" s="12" t="n">
        <v>43981</v>
      </c>
      <c r="R56" s="12"/>
      <c r="S56" s="12"/>
      <c r="T56" s="12"/>
      <c r="U56" s="7"/>
      <c r="V56" s="13"/>
      <c r="W56" s="13"/>
      <c r="X56" s="15" t="n">
        <v>44081</v>
      </c>
      <c r="Y56" s="16" t="n">
        <v>24401000</v>
      </c>
      <c r="Z56" s="10" t="s">
        <v>41</v>
      </c>
    </row>
    <row r="57" customFormat="false" ht="45" hidden="false" customHeight="false" outlineLevel="0" collapsed="false">
      <c r="A57" s="6" t="n">
        <v>2020</v>
      </c>
      <c r="B57" s="6" t="n">
        <v>56</v>
      </c>
      <c r="C57" s="7" t="s">
        <v>179</v>
      </c>
      <c r="D57" s="8" t="s">
        <v>180</v>
      </c>
      <c r="E57" s="6" t="n">
        <v>80226190</v>
      </c>
      <c r="F57" s="7" t="s">
        <v>181</v>
      </c>
      <c r="G57" s="9" t="n">
        <v>43886</v>
      </c>
      <c r="H57" s="9" t="n">
        <v>43887</v>
      </c>
      <c r="I57" s="9" t="n">
        <v>44007</v>
      </c>
      <c r="J57" s="10" t="s">
        <v>45</v>
      </c>
      <c r="K57" s="11" t="n">
        <v>6864000</v>
      </c>
      <c r="L57" s="11" t="n">
        <v>1716000</v>
      </c>
      <c r="M57" s="7" t="s">
        <v>30</v>
      </c>
      <c r="N57" s="11" t="n">
        <v>3432000</v>
      </c>
      <c r="O57" s="12" t="n">
        <v>43980</v>
      </c>
      <c r="P57" s="13" t="n">
        <v>60</v>
      </c>
      <c r="Q57" s="12" t="n">
        <v>43980</v>
      </c>
      <c r="R57" s="12"/>
      <c r="S57" s="12"/>
      <c r="T57" s="12"/>
      <c r="U57" s="7"/>
      <c r="V57" s="13"/>
      <c r="W57" s="13"/>
      <c r="X57" s="15" t="n">
        <v>44067</v>
      </c>
      <c r="Y57" s="16" t="n">
        <v>10296000</v>
      </c>
      <c r="Z57" s="10" t="s">
        <v>41</v>
      </c>
    </row>
    <row r="58" customFormat="false" ht="22.5" hidden="false" customHeight="false" outlineLevel="0" collapsed="false">
      <c r="A58" s="6" t="n">
        <v>2020</v>
      </c>
      <c r="B58" s="6" t="n">
        <v>57</v>
      </c>
      <c r="C58" s="7" t="s">
        <v>182</v>
      </c>
      <c r="D58" s="8" t="s">
        <v>183</v>
      </c>
      <c r="E58" s="6" t="n">
        <v>79879916</v>
      </c>
      <c r="F58" s="7" t="s">
        <v>98</v>
      </c>
      <c r="G58" s="9" t="n">
        <v>43885</v>
      </c>
      <c r="H58" s="9" t="n">
        <v>43887</v>
      </c>
      <c r="I58" s="9" t="n">
        <v>44007</v>
      </c>
      <c r="J58" s="10" t="s">
        <v>52</v>
      </c>
      <c r="K58" s="11" t="n">
        <v>7722000</v>
      </c>
      <c r="L58" s="11" t="n">
        <v>1716000</v>
      </c>
      <c r="M58" s="7" t="s">
        <v>40</v>
      </c>
      <c r="N58" s="11" t="n">
        <v>3432000</v>
      </c>
      <c r="O58" s="12" t="n">
        <v>43981</v>
      </c>
      <c r="P58" s="13" t="n">
        <v>60</v>
      </c>
      <c r="Q58" s="12" t="n">
        <v>43981</v>
      </c>
      <c r="R58" s="12"/>
      <c r="S58" s="12"/>
      <c r="T58" s="12"/>
      <c r="U58" s="7"/>
      <c r="V58" s="13"/>
      <c r="W58" s="13"/>
      <c r="X58" s="15" t="n">
        <v>44067</v>
      </c>
      <c r="Y58" s="16" t="n">
        <v>11154000</v>
      </c>
      <c r="Z58" s="10" t="s">
        <v>41</v>
      </c>
    </row>
    <row r="59" customFormat="false" ht="45" hidden="false" customHeight="false" outlineLevel="0" collapsed="false">
      <c r="A59" s="6" t="n">
        <v>2020</v>
      </c>
      <c r="B59" s="6" t="n">
        <v>58</v>
      </c>
      <c r="C59" s="7" t="s">
        <v>184</v>
      </c>
      <c r="D59" s="8" t="s">
        <v>185</v>
      </c>
      <c r="E59" s="6" t="n">
        <v>1075255079</v>
      </c>
      <c r="F59" s="7" t="s">
        <v>186</v>
      </c>
      <c r="G59" s="9" t="n">
        <v>43886</v>
      </c>
      <c r="H59" s="9" t="n">
        <v>43887</v>
      </c>
      <c r="I59" s="9" t="n">
        <v>44007</v>
      </c>
      <c r="J59" s="10" t="s">
        <v>45</v>
      </c>
      <c r="K59" s="11" t="n">
        <v>10204000</v>
      </c>
      <c r="L59" s="11" t="n">
        <v>2551000</v>
      </c>
      <c r="M59" s="7" t="s">
        <v>187</v>
      </c>
      <c r="N59" s="11" t="n">
        <v>5102000</v>
      </c>
      <c r="O59" s="12" t="n">
        <v>43978</v>
      </c>
      <c r="P59" s="13" t="n">
        <v>60</v>
      </c>
      <c r="Q59" s="12" t="n">
        <v>43978</v>
      </c>
      <c r="R59" s="12"/>
      <c r="S59" s="12"/>
      <c r="T59" s="12"/>
      <c r="U59" s="7"/>
      <c r="V59" s="13"/>
      <c r="W59" s="15" t="n">
        <v>44063</v>
      </c>
      <c r="X59" s="15" t="n">
        <v>44063</v>
      </c>
      <c r="Y59" s="16" t="n">
        <v>15306000</v>
      </c>
      <c r="Z59" s="10" t="s">
        <v>164</v>
      </c>
    </row>
    <row r="60" customFormat="false" ht="33.75" hidden="false" customHeight="false" outlineLevel="0" collapsed="false">
      <c r="A60" s="6" t="n">
        <v>2020</v>
      </c>
      <c r="B60" s="6" t="n">
        <v>59</v>
      </c>
      <c r="C60" s="7" t="s">
        <v>188</v>
      </c>
      <c r="D60" s="8" t="s">
        <v>189</v>
      </c>
      <c r="E60" s="6" t="n">
        <v>1010173486</v>
      </c>
      <c r="F60" s="7" t="s">
        <v>190</v>
      </c>
      <c r="G60" s="9" t="n">
        <v>43887</v>
      </c>
      <c r="H60" s="9" t="n">
        <v>43892</v>
      </c>
      <c r="I60" s="9" t="n">
        <v>44013</v>
      </c>
      <c r="J60" s="10" t="s">
        <v>45</v>
      </c>
      <c r="K60" s="11" t="n">
        <v>13324000</v>
      </c>
      <c r="L60" s="11" t="n">
        <v>3331000</v>
      </c>
      <c r="M60" s="7" t="s">
        <v>40</v>
      </c>
      <c r="N60" s="11" t="n">
        <v>6662000</v>
      </c>
      <c r="O60" s="12" t="n">
        <v>43981</v>
      </c>
      <c r="P60" s="13" t="n">
        <v>60</v>
      </c>
      <c r="Q60" s="12" t="n">
        <v>43981</v>
      </c>
      <c r="R60" s="12"/>
      <c r="S60" s="12"/>
      <c r="T60" s="12"/>
      <c r="U60" s="7"/>
      <c r="V60" s="13"/>
      <c r="W60" s="13"/>
      <c r="X60" s="15" t="n">
        <v>44073</v>
      </c>
      <c r="Y60" s="16" t="n">
        <v>19986000</v>
      </c>
      <c r="Z60" s="10" t="s">
        <v>41</v>
      </c>
    </row>
    <row r="61" customFormat="false" ht="22.5" hidden="false" customHeight="false" outlineLevel="0" collapsed="false">
      <c r="A61" s="6" t="n">
        <v>2020</v>
      </c>
      <c r="B61" s="6" t="n">
        <v>60</v>
      </c>
      <c r="C61" s="7" t="s">
        <v>191</v>
      </c>
      <c r="D61" s="8" t="s">
        <v>192</v>
      </c>
      <c r="E61" s="6" t="n">
        <v>52711939</v>
      </c>
      <c r="F61" s="7" t="s">
        <v>193</v>
      </c>
      <c r="G61" s="9" t="n">
        <v>43887</v>
      </c>
      <c r="H61" s="9" t="n">
        <v>43888</v>
      </c>
      <c r="I61" s="9" t="n">
        <v>44023</v>
      </c>
      <c r="J61" s="10" t="s">
        <v>52</v>
      </c>
      <c r="K61" s="11" t="n">
        <v>19449000</v>
      </c>
      <c r="L61" s="11" t="n">
        <v>4322000</v>
      </c>
      <c r="M61" s="7" t="s">
        <v>40</v>
      </c>
      <c r="N61" s="11" t="n">
        <v>8644000</v>
      </c>
      <c r="O61" s="12" t="n">
        <v>43981</v>
      </c>
      <c r="P61" s="13" t="n">
        <v>60</v>
      </c>
      <c r="Q61" s="12" t="n">
        <v>43981</v>
      </c>
      <c r="R61" s="12"/>
      <c r="S61" s="12"/>
      <c r="T61" s="12"/>
      <c r="U61" s="7"/>
      <c r="V61" s="13"/>
      <c r="W61" s="13"/>
      <c r="X61" s="15" t="n">
        <v>44084</v>
      </c>
      <c r="Y61" s="16" t="n">
        <v>28093000</v>
      </c>
      <c r="Z61" s="10" t="s">
        <v>41</v>
      </c>
    </row>
    <row r="62" customFormat="false" ht="22.5" hidden="false" customHeight="false" outlineLevel="0" collapsed="false">
      <c r="A62" s="6" t="n">
        <v>2020</v>
      </c>
      <c r="B62" s="6" t="n">
        <v>61</v>
      </c>
      <c r="C62" s="7" t="s">
        <v>194</v>
      </c>
      <c r="D62" s="8" t="s">
        <v>195</v>
      </c>
      <c r="E62" s="6" t="n">
        <v>1019047315</v>
      </c>
      <c r="F62" s="7" t="s">
        <v>117</v>
      </c>
      <c r="G62" s="9" t="n">
        <v>43886</v>
      </c>
      <c r="H62" s="9" t="n">
        <v>43888</v>
      </c>
      <c r="I62" s="9" t="n">
        <v>44023</v>
      </c>
      <c r="J62" s="10" t="s">
        <v>52</v>
      </c>
      <c r="K62" s="11" t="n">
        <v>13432500</v>
      </c>
      <c r="L62" s="11" t="n">
        <v>2985000</v>
      </c>
      <c r="M62" s="7" t="s">
        <v>40</v>
      </c>
      <c r="N62" s="11"/>
      <c r="O62" s="12"/>
      <c r="P62" s="13"/>
      <c r="Q62" s="12"/>
      <c r="R62" s="12"/>
      <c r="S62" s="12"/>
      <c r="T62" s="12"/>
      <c r="U62" s="7" t="s">
        <v>196</v>
      </c>
      <c r="V62" s="13" t="n">
        <v>20</v>
      </c>
      <c r="W62" s="13"/>
      <c r="X62" s="15" t="n">
        <v>44043</v>
      </c>
      <c r="Y62" s="16" t="n">
        <v>13432500</v>
      </c>
      <c r="Z62" s="10" t="s">
        <v>41</v>
      </c>
    </row>
    <row r="63" customFormat="false" ht="33.75" hidden="false" customHeight="false" outlineLevel="0" collapsed="false">
      <c r="A63" s="6" t="n">
        <v>2020</v>
      </c>
      <c r="B63" s="6" t="n">
        <v>62</v>
      </c>
      <c r="C63" s="7" t="s">
        <v>197</v>
      </c>
      <c r="D63" s="18" t="s">
        <v>198</v>
      </c>
      <c r="E63" s="6" t="n">
        <v>52739499</v>
      </c>
      <c r="F63" s="7" t="s">
        <v>199</v>
      </c>
      <c r="G63" s="9" t="n">
        <v>43887</v>
      </c>
      <c r="H63" s="9" t="n">
        <v>43888</v>
      </c>
      <c r="I63" s="9" t="n">
        <v>44023</v>
      </c>
      <c r="J63" s="10" t="s">
        <v>52</v>
      </c>
      <c r="K63" s="11" t="n">
        <v>19449000</v>
      </c>
      <c r="L63" s="11" t="n">
        <v>4322000</v>
      </c>
      <c r="M63" s="7" t="s">
        <v>40</v>
      </c>
      <c r="N63" s="11" t="n">
        <v>8644000</v>
      </c>
      <c r="O63" s="12" t="n">
        <v>43981</v>
      </c>
      <c r="P63" s="13" t="n">
        <v>60</v>
      </c>
      <c r="Q63" s="12" t="n">
        <v>43981</v>
      </c>
      <c r="R63" s="12"/>
      <c r="S63" s="12"/>
      <c r="T63" s="12"/>
      <c r="U63" s="7"/>
      <c r="V63" s="13"/>
      <c r="W63" s="13"/>
      <c r="X63" s="15" t="n">
        <v>44084</v>
      </c>
      <c r="Y63" s="16" t="n">
        <v>28093000</v>
      </c>
      <c r="Z63" s="10" t="s">
        <v>41</v>
      </c>
    </row>
    <row r="64" customFormat="false" ht="33.75" hidden="false" customHeight="false" outlineLevel="0" collapsed="false">
      <c r="A64" s="6" t="n">
        <v>2020</v>
      </c>
      <c r="B64" s="6" t="n">
        <v>63</v>
      </c>
      <c r="C64" s="7" t="s">
        <v>200</v>
      </c>
      <c r="D64" s="18" t="s">
        <v>201</v>
      </c>
      <c r="E64" s="6" t="n">
        <v>80035685</v>
      </c>
      <c r="F64" s="7" t="s">
        <v>202</v>
      </c>
      <c r="G64" s="9" t="n">
        <v>43890</v>
      </c>
      <c r="H64" s="9" t="n">
        <v>43892</v>
      </c>
      <c r="I64" s="9" t="n">
        <v>44028</v>
      </c>
      <c r="J64" s="10" t="s">
        <v>52</v>
      </c>
      <c r="K64" s="11" t="n">
        <v>19449000</v>
      </c>
      <c r="L64" s="11" t="n">
        <v>4322000</v>
      </c>
      <c r="M64" s="7" t="s">
        <v>40</v>
      </c>
      <c r="N64" s="11" t="n">
        <v>8644000</v>
      </c>
      <c r="O64" s="12" t="n">
        <v>43981</v>
      </c>
      <c r="P64" s="13" t="n">
        <v>60</v>
      </c>
      <c r="Q64" s="12" t="n">
        <v>43981</v>
      </c>
      <c r="R64" s="12"/>
      <c r="S64" s="12"/>
      <c r="T64" s="12"/>
      <c r="U64" s="7"/>
      <c r="V64" s="13"/>
      <c r="W64" s="13"/>
      <c r="X64" s="15" t="n">
        <v>44088</v>
      </c>
      <c r="Y64" s="16" t="n">
        <v>28093000</v>
      </c>
      <c r="Z64" s="10" t="s">
        <v>41</v>
      </c>
    </row>
    <row r="65" customFormat="false" ht="33.75" hidden="false" customHeight="false" outlineLevel="0" collapsed="false">
      <c r="A65" s="6" t="n">
        <v>2020</v>
      </c>
      <c r="B65" s="6" t="n">
        <v>64</v>
      </c>
      <c r="C65" s="7" t="s">
        <v>203</v>
      </c>
      <c r="D65" s="8" t="s">
        <v>204</v>
      </c>
      <c r="E65" s="6" t="n">
        <v>14296965</v>
      </c>
      <c r="F65" s="7" t="s">
        <v>95</v>
      </c>
      <c r="G65" s="9" t="n">
        <v>43888</v>
      </c>
      <c r="H65" s="9" t="n">
        <v>43889</v>
      </c>
      <c r="I65" s="9" t="n">
        <v>44024</v>
      </c>
      <c r="J65" s="10" t="s">
        <v>52</v>
      </c>
      <c r="K65" s="11" t="n">
        <v>14989500</v>
      </c>
      <c r="L65" s="11" t="n">
        <v>3331000</v>
      </c>
      <c r="M65" s="7" t="s">
        <v>40</v>
      </c>
      <c r="N65" s="11" t="n">
        <v>6662000</v>
      </c>
      <c r="O65" s="12" t="n">
        <v>43981</v>
      </c>
      <c r="P65" s="13" t="n">
        <v>60</v>
      </c>
      <c r="Q65" s="12" t="n">
        <v>43981</v>
      </c>
      <c r="R65" s="12"/>
      <c r="S65" s="12"/>
      <c r="T65" s="12"/>
      <c r="U65" s="7"/>
      <c r="V65" s="13"/>
      <c r="W65" s="13"/>
      <c r="X65" s="15" t="n">
        <v>44084</v>
      </c>
      <c r="Y65" s="16" t="n">
        <v>21651500</v>
      </c>
      <c r="Z65" s="10" t="s">
        <v>41</v>
      </c>
    </row>
    <row r="66" customFormat="false" ht="22.5" hidden="false" customHeight="false" outlineLevel="0" collapsed="false">
      <c r="A66" s="6" t="n">
        <v>2020</v>
      </c>
      <c r="B66" s="6" t="n">
        <v>65</v>
      </c>
      <c r="C66" s="7" t="s">
        <v>205</v>
      </c>
      <c r="D66" s="8" t="s">
        <v>206</v>
      </c>
      <c r="E66" s="6" t="n">
        <v>1013639673</v>
      </c>
      <c r="F66" s="7" t="s">
        <v>207</v>
      </c>
      <c r="G66" s="9" t="n">
        <v>43890</v>
      </c>
      <c r="H66" s="9" t="n">
        <v>43893</v>
      </c>
      <c r="I66" s="9" t="n">
        <v>44014</v>
      </c>
      <c r="J66" s="10" t="s">
        <v>45</v>
      </c>
      <c r="K66" s="11" t="n">
        <v>6864000</v>
      </c>
      <c r="L66" s="11" t="n">
        <v>1716000</v>
      </c>
      <c r="M66" s="7" t="s">
        <v>40</v>
      </c>
      <c r="N66" s="11" t="n">
        <v>3432000</v>
      </c>
      <c r="O66" s="12" t="n">
        <v>43980</v>
      </c>
      <c r="P66" s="13" t="n">
        <v>60</v>
      </c>
      <c r="Q66" s="12" t="n">
        <v>43980</v>
      </c>
      <c r="R66" s="12"/>
      <c r="S66" s="12"/>
      <c r="T66" s="12"/>
      <c r="U66" s="7"/>
      <c r="V66" s="13"/>
      <c r="W66" s="13"/>
      <c r="X66" s="15" t="n">
        <v>44074</v>
      </c>
      <c r="Y66" s="16" t="n">
        <v>10296000</v>
      </c>
      <c r="Z66" s="10" t="s">
        <v>41</v>
      </c>
    </row>
    <row r="67" customFormat="false" ht="22.5" hidden="false" customHeight="false" outlineLevel="0" collapsed="false">
      <c r="A67" s="6" t="n">
        <v>2020</v>
      </c>
      <c r="B67" s="6" t="n">
        <v>66</v>
      </c>
      <c r="C67" s="7" t="s">
        <v>208</v>
      </c>
      <c r="D67" s="8" t="s">
        <v>209</v>
      </c>
      <c r="E67" s="6" t="n">
        <v>79153459</v>
      </c>
      <c r="F67" s="7" t="s">
        <v>98</v>
      </c>
      <c r="G67" s="9" t="n">
        <v>43888</v>
      </c>
      <c r="H67" s="9" t="n">
        <v>43893</v>
      </c>
      <c r="I67" s="9" t="n">
        <v>44029</v>
      </c>
      <c r="J67" s="10" t="s">
        <v>52</v>
      </c>
      <c r="K67" s="11" t="n">
        <v>7722000</v>
      </c>
      <c r="L67" s="11" t="n">
        <v>1716000</v>
      </c>
      <c r="M67" s="7" t="s">
        <v>40</v>
      </c>
      <c r="N67" s="11" t="n">
        <v>3432000</v>
      </c>
      <c r="O67" s="12" t="n">
        <v>43981</v>
      </c>
      <c r="P67" s="13" t="n">
        <v>60</v>
      </c>
      <c r="Q67" s="12" t="n">
        <v>43981</v>
      </c>
      <c r="R67" s="12"/>
      <c r="S67" s="12"/>
      <c r="T67" s="12"/>
      <c r="U67" s="7"/>
      <c r="V67" s="13"/>
      <c r="W67" s="13"/>
      <c r="X67" s="15" t="n">
        <v>44089</v>
      </c>
      <c r="Y67" s="16" t="n">
        <v>11154000</v>
      </c>
      <c r="Z67" s="10" t="s">
        <v>41</v>
      </c>
    </row>
    <row r="68" customFormat="false" ht="33.75" hidden="false" customHeight="false" outlineLevel="0" collapsed="false">
      <c r="A68" s="6" t="n">
        <v>2020</v>
      </c>
      <c r="B68" s="6" t="n">
        <v>67</v>
      </c>
      <c r="C68" s="7" t="s">
        <v>210</v>
      </c>
      <c r="D68" s="8" t="s">
        <v>211</v>
      </c>
      <c r="E68" s="6" t="n">
        <v>1100957610</v>
      </c>
      <c r="F68" s="7" t="s">
        <v>212</v>
      </c>
      <c r="G68" s="9" t="n">
        <v>43890</v>
      </c>
      <c r="H68" s="9" t="n">
        <v>43892</v>
      </c>
      <c r="I68" s="9" t="n">
        <v>44013</v>
      </c>
      <c r="J68" s="10" t="s">
        <v>45</v>
      </c>
      <c r="K68" s="11" t="n">
        <v>15016000</v>
      </c>
      <c r="L68" s="11" t="n">
        <v>3754000</v>
      </c>
      <c r="M68" s="7" t="s">
        <v>187</v>
      </c>
      <c r="N68" s="11" t="n">
        <v>7508000</v>
      </c>
      <c r="O68" s="12" t="n">
        <v>43978</v>
      </c>
      <c r="P68" s="13" t="n">
        <v>60</v>
      </c>
      <c r="Q68" s="12" t="n">
        <v>43978</v>
      </c>
      <c r="R68" s="12"/>
      <c r="S68" s="12"/>
      <c r="T68" s="12"/>
      <c r="U68" s="7"/>
      <c r="V68" s="13"/>
      <c r="W68" s="15" t="n">
        <v>44063</v>
      </c>
      <c r="X68" s="15" t="n">
        <v>44063</v>
      </c>
      <c r="Y68" s="16" t="n">
        <v>22524000</v>
      </c>
      <c r="Z68" s="10" t="s">
        <v>164</v>
      </c>
    </row>
    <row r="69" customFormat="false" ht="45" hidden="false" customHeight="false" outlineLevel="0" collapsed="false">
      <c r="A69" s="6" t="n">
        <v>2020</v>
      </c>
      <c r="B69" s="6" t="n">
        <v>68</v>
      </c>
      <c r="C69" s="7" t="s">
        <v>213</v>
      </c>
      <c r="D69" s="8" t="s">
        <v>214</v>
      </c>
      <c r="E69" s="6" t="n">
        <v>1032473100</v>
      </c>
      <c r="F69" s="7" t="s">
        <v>215</v>
      </c>
      <c r="G69" s="9" t="n">
        <v>43887</v>
      </c>
      <c r="H69" s="9" t="n">
        <v>43888</v>
      </c>
      <c r="I69" s="9" t="n">
        <v>44008</v>
      </c>
      <c r="J69" s="10" t="s">
        <v>45</v>
      </c>
      <c r="K69" s="11" t="n">
        <v>6864000</v>
      </c>
      <c r="L69" s="11" t="n">
        <v>1716000</v>
      </c>
      <c r="M69" s="7" t="s">
        <v>79</v>
      </c>
      <c r="N69" s="11" t="n">
        <v>3432000</v>
      </c>
      <c r="O69" s="12" t="n">
        <v>43978</v>
      </c>
      <c r="P69" s="13" t="n">
        <v>60</v>
      </c>
      <c r="Q69" s="12" t="n">
        <v>43978</v>
      </c>
      <c r="R69" s="12"/>
      <c r="S69" s="12"/>
      <c r="T69" s="12"/>
      <c r="U69" s="7"/>
      <c r="V69" s="13"/>
      <c r="W69" s="15" t="n">
        <v>44063</v>
      </c>
      <c r="X69" s="15" t="n">
        <v>44063</v>
      </c>
      <c r="Y69" s="16" t="n">
        <v>10296000</v>
      </c>
      <c r="Z69" s="10" t="s">
        <v>164</v>
      </c>
    </row>
    <row r="70" customFormat="false" ht="33.75" hidden="false" customHeight="false" outlineLevel="0" collapsed="false">
      <c r="A70" s="6" t="n">
        <v>2020</v>
      </c>
      <c r="B70" s="6" t="n">
        <v>69</v>
      </c>
      <c r="C70" s="7" t="s">
        <v>216</v>
      </c>
      <c r="D70" s="8" t="s">
        <v>217</v>
      </c>
      <c r="E70" s="6" t="n">
        <v>1118805133</v>
      </c>
      <c r="F70" s="7" t="s">
        <v>218</v>
      </c>
      <c r="G70" s="9" t="n">
        <v>43887</v>
      </c>
      <c r="H70" s="9" t="n">
        <v>43888</v>
      </c>
      <c r="I70" s="9" t="n">
        <v>44008</v>
      </c>
      <c r="J70" s="10" t="s">
        <v>45</v>
      </c>
      <c r="K70" s="11" t="n">
        <v>24104000</v>
      </c>
      <c r="L70" s="11" t="n">
        <v>6026000</v>
      </c>
      <c r="M70" s="7" t="s">
        <v>79</v>
      </c>
      <c r="N70" s="11" t="n">
        <v>12052000</v>
      </c>
      <c r="O70" s="12" t="n">
        <v>43978</v>
      </c>
      <c r="P70" s="13" t="n">
        <v>60</v>
      </c>
      <c r="Q70" s="12" t="n">
        <v>43978</v>
      </c>
      <c r="R70" s="12"/>
      <c r="S70" s="12"/>
      <c r="T70" s="12"/>
      <c r="U70" s="7"/>
      <c r="V70" s="13"/>
      <c r="W70" s="13"/>
      <c r="X70" s="15" t="n">
        <v>44068</v>
      </c>
      <c r="Y70" s="16" t="n">
        <v>36156000</v>
      </c>
      <c r="Z70" s="10" t="s">
        <v>41</v>
      </c>
    </row>
    <row r="71" customFormat="false" ht="45" hidden="false" customHeight="false" outlineLevel="0" collapsed="false">
      <c r="A71" s="6" t="n">
        <v>2020</v>
      </c>
      <c r="B71" s="6" t="n">
        <v>70</v>
      </c>
      <c r="C71" s="7" t="s">
        <v>219</v>
      </c>
      <c r="D71" s="8" t="s">
        <v>220</v>
      </c>
      <c r="E71" s="6" t="n">
        <v>1014280098</v>
      </c>
      <c r="F71" s="7" t="s">
        <v>186</v>
      </c>
      <c r="G71" s="9" t="n">
        <v>43888</v>
      </c>
      <c r="H71" s="9" t="n">
        <v>43889</v>
      </c>
      <c r="I71" s="9" t="n">
        <v>44009</v>
      </c>
      <c r="J71" s="10" t="s">
        <v>45</v>
      </c>
      <c r="K71" s="11" t="n">
        <v>10204000</v>
      </c>
      <c r="L71" s="11" t="n">
        <v>2551000</v>
      </c>
      <c r="M71" s="7" t="s">
        <v>187</v>
      </c>
      <c r="N71" s="11" t="n">
        <v>5102000</v>
      </c>
      <c r="O71" s="12" t="n">
        <v>43978</v>
      </c>
      <c r="P71" s="13" t="n">
        <v>60</v>
      </c>
      <c r="Q71" s="12" t="n">
        <v>43978</v>
      </c>
      <c r="R71" s="12"/>
      <c r="S71" s="12"/>
      <c r="T71" s="12"/>
      <c r="U71" s="7"/>
      <c r="V71" s="13"/>
      <c r="W71" s="15" t="n">
        <v>44063</v>
      </c>
      <c r="X71" s="15" t="n">
        <v>44063</v>
      </c>
      <c r="Y71" s="16" t="n">
        <v>15306000</v>
      </c>
      <c r="Z71" s="10" t="s">
        <v>164</v>
      </c>
    </row>
    <row r="72" customFormat="false" ht="33.75" hidden="false" customHeight="false" outlineLevel="0" collapsed="false">
      <c r="A72" s="6" t="n">
        <v>2020</v>
      </c>
      <c r="B72" s="6" t="n">
        <v>71</v>
      </c>
      <c r="C72" s="7" t="s">
        <v>221</v>
      </c>
      <c r="D72" s="8" t="s">
        <v>222</v>
      </c>
      <c r="E72" s="6" t="n">
        <v>39744939</v>
      </c>
      <c r="F72" s="7" t="s">
        <v>223</v>
      </c>
      <c r="G72" s="9" t="n">
        <v>43888</v>
      </c>
      <c r="H72" s="9" t="n">
        <v>43889</v>
      </c>
      <c r="I72" s="9" t="n">
        <v>44009</v>
      </c>
      <c r="J72" s="10" t="s">
        <v>45</v>
      </c>
      <c r="K72" s="11" t="n">
        <v>13324000</v>
      </c>
      <c r="L72" s="11" t="n">
        <v>3331000</v>
      </c>
      <c r="M72" s="7" t="s">
        <v>40</v>
      </c>
      <c r="N72" s="11" t="n">
        <v>6662000</v>
      </c>
      <c r="O72" s="12" t="n">
        <v>43981</v>
      </c>
      <c r="P72" s="13" t="n">
        <v>60</v>
      </c>
      <c r="Q72" s="12" t="n">
        <v>43981</v>
      </c>
      <c r="R72" s="12"/>
      <c r="S72" s="12"/>
      <c r="T72" s="12"/>
      <c r="U72" s="7"/>
      <c r="V72" s="13"/>
      <c r="W72" s="15" t="n">
        <v>44064</v>
      </c>
      <c r="X72" s="15" t="n">
        <v>44064</v>
      </c>
      <c r="Y72" s="16" t="n">
        <v>19986000</v>
      </c>
      <c r="Z72" s="10" t="s">
        <v>164</v>
      </c>
    </row>
    <row r="73" customFormat="false" ht="33.75" hidden="false" customHeight="false" outlineLevel="0" collapsed="false">
      <c r="A73" s="6" t="n">
        <v>2020</v>
      </c>
      <c r="B73" s="6" t="n">
        <v>72</v>
      </c>
      <c r="C73" s="7" t="s">
        <v>224</v>
      </c>
      <c r="D73" s="8" t="s">
        <v>225</v>
      </c>
      <c r="E73" s="6" t="n">
        <v>1070970724</v>
      </c>
      <c r="F73" s="7" t="s">
        <v>190</v>
      </c>
      <c r="G73" s="9" t="n">
        <v>43888</v>
      </c>
      <c r="H73" s="9" t="n">
        <v>43889</v>
      </c>
      <c r="I73" s="9" t="n">
        <v>44009</v>
      </c>
      <c r="J73" s="10" t="s">
        <v>45</v>
      </c>
      <c r="K73" s="11" t="n">
        <v>13324000</v>
      </c>
      <c r="L73" s="11" t="n">
        <v>3331000</v>
      </c>
      <c r="M73" s="7" t="s">
        <v>40</v>
      </c>
      <c r="N73" s="11" t="n">
        <v>6662000</v>
      </c>
      <c r="O73" s="12" t="n">
        <v>43981</v>
      </c>
      <c r="P73" s="13" t="n">
        <v>60</v>
      </c>
      <c r="Q73" s="12" t="n">
        <v>43981</v>
      </c>
      <c r="R73" s="12"/>
      <c r="S73" s="12"/>
      <c r="T73" s="12"/>
      <c r="U73" s="7"/>
      <c r="V73" s="13"/>
      <c r="W73" s="15" t="n">
        <v>44064</v>
      </c>
      <c r="X73" s="15" t="n">
        <v>44064</v>
      </c>
      <c r="Y73" s="16" t="n">
        <v>19986000</v>
      </c>
      <c r="Z73" s="10" t="s">
        <v>164</v>
      </c>
    </row>
    <row r="74" customFormat="false" ht="33.75" hidden="false" customHeight="false" outlineLevel="0" collapsed="false">
      <c r="A74" s="6" t="n">
        <v>2020</v>
      </c>
      <c r="B74" s="6" t="n">
        <v>73</v>
      </c>
      <c r="C74" s="7" t="s">
        <v>226</v>
      </c>
      <c r="D74" s="8" t="s">
        <v>227</v>
      </c>
      <c r="E74" s="6" t="n">
        <v>84457351</v>
      </c>
      <c r="F74" s="7" t="s">
        <v>228</v>
      </c>
      <c r="G74" s="9" t="n">
        <v>43889</v>
      </c>
      <c r="H74" s="9" t="n">
        <v>43893</v>
      </c>
      <c r="I74" s="9" t="n">
        <v>44014</v>
      </c>
      <c r="J74" s="10" t="s">
        <v>45</v>
      </c>
      <c r="K74" s="11" t="n">
        <v>24104000</v>
      </c>
      <c r="L74" s="11" t="n">
        <v>6026000</v>
      </c>
      <c r="M74" s="7" t="s">
        <v>40</v>
      </c>
      <c r="N74" s="11" t="n">
        <v>12052000</v>
      </c>
      <c r="O74" s="12" t="n">
        <v>43981</v>
      </c>
      <c r="P74" s="13" t="n">
        <v>60</v>
      </c>
      <c r="Q74" s="12" t="n">
        <v>43981</v>
      </c>
      <c r="R74" s="12"/>
      <c r="S74" s="12"/>
      <c r="T74" s="12"/>
      <c r="U74" s="7"/>
      <c r="V74" s="13"/>
      <c r="W74" s="13"/>
      <c r="X74" s="15" t="n">
        <v>44074</v>
      </c>
      <c r="Y74" s="16" t="n">
        <v>36156000</v>
      </c>
      <c r="Z74" s="10" t="s">
        <v>41</v>
      </c>
    </row>
    <row r="75" customFormat="false" ht="33.75" hidden="false" customHeight="false" outlineLevel="0" collapsed="false">
      <c r="A75" s="6" t="n">
        <v>2020</v>
      </c>
      <c r="B75" s="6" t="n">
        <v>74</v>
      </c>
      <c r="C75" s="7" t="s">
        <v>229</v>
      </c>
      <c r="D75" s="8" t="s">
        <v>230</v>
      </c>
      <c r="E75" s="6" t="n">
        <v>1030541685</v>
      </c>
      <c r="F75" s="7" t="s">
        <v>95</v>
      </c>
      <c r="G75" s="9" t="n">
        <v>43889</v>
      </c>
      <c r="H75" s="9" t="n">
        <v>43891</v>
      </c>
      <c r="I75" s="9" t="n">
        <v>44027</v>
      </c>
      <c r="J75" s="10" t="s">
        <v>52</v>
      </c>
      <c r="K75" s="11" t="n">
        <v>14989500</v>
      </c>
      <c r="L75" s="11" t="n">
        <v>3331000</v>
      </c>
      <c r="M75" s="7" t="s">
        <v>40</v>
      </c>
      <c r="N75" s="11" t="n">
        <v>6662000</v>
      </c>
      <c r="O75" s="12" t="n">
        <v>43981</v>
      </c>
      <c r="P75" s="13" t="n">
        <v>60</v>
      </c>
      <c r="Q75" s="12" t="n">
        <v>43981</v>
      </c>
      <c r="R75" s="12"/>
      <c r="S75" s="12"/>
      <c r="T75" s="12"/>
      <c r="U75" s="7"/>
      <c r="V75" s="13"/>
      <c r="W75" s="13"/>
      <c r="X75" s="15" t="n">
        <v>44087</v>
      </c>
      <c r="Y75" s="16" t="n">
        <v>21651500</v>
      </c>
      <c r="Z75" s="10" t="s">
        <v>41</v>
      </c>
    </row>
    <row r="76" customFormat="false" ht="22.5" hidden="false" customHeight="false" outlineLevel="0" collapsed="false">
      <c r="A76" s="6" t="n">
        <v>2020</v>
      </c>
      <c r="B76" s="6" t="n">
        <v>75</v>
      </c>
      <c r="C76" s="7" t="s">
        <v>231</v>
      </c>
      <c r="D76" s="8" t="s">
        <v>232</v>
      </c>
      <c r="E76" s="6" t="n">
        <v>1020800998</v>
      </c>
      <c r="F76" s="7" t="s">
        <v>117</v>
      </c>
      <c r="G76" s="9" t="n">
        <v>43889</v>
      </c>
      <c r="H76" s="9" t="n">
        <v>43893</v>
      </c>
      <c r="I76" s="9" t="n">
        <v>44029</v>
      </c>
      <c r="J76" s="10" t="s">
        <v>52</v>
      </c>
      <c r="K76" s="11" t="n">
        <v>13432500</v>
      </c>
      <c r="L76" s="11" t="n">
        <v>2985000</v>
      </c>
      <c r="M76" s="7" t="s">
        <v>40</v>
      </c>
      <c r="N76" s="11" t="n">
        <v>5970000</v>
      </c>
      <c r="O76" s="12" t="n">
        <v>43981</v>
      </c>
      <c r="P76" s="13" t="n">
        <v>60</v>
      </c>
      <c r="Q76" s="12" t="n">
        <v>43981</v>
      </c>
      <c r="R76" s="12"/>
      <c r="S76" s="12"/>
      <c r="T76" s="12"/>
      <c r="U76" s="7"/>
      <c r="V76" s="13"/>
      <c r="W76" s="13"/>
      <c r="X76" s="15" t="n">
        <v>44089</v>
      </c>
      <c r="Y76" s="16" t="n">
        <v>19402500</v>
      </c>
      <c r="Z76" s="10" t="s">
        <v>41</v>
      </c>
    </row>
    <row r="77" customFormat="false" ht="33.75" hidden="false" customHeight="false" outlineLevel="0" collapsed="false">
      <c r="A77" s="6" t="n">
        <v>2020</v>
      </c>
      <c r="B77" s="6" t="n">
        <v>76</v>
      </c>
      <c r="C77" s="7" t="s">
        <v>233</v>
      </c>
      <c r="D77" s="8" t="s">
        <v>234</v>
      </c>
      <c r="E77" s="6" t="n">
        <v>52966041</v>
      </c>
      <c r="F77" s="7" t="s">
        <v>95</v>
      </c>
      <c r="G77" s="9" t="n">
        <v>43889</v>
      </c>
      <c r="H77" s="9" t="n">
        <v>43893</v>
      </c>
      <c r="I77" s="9" t="n">
        <v>44029</v>
      </c>
      <c r="J77" s="10" t="s">
        <v>52</v>
      </c>
      <c r="K77" s="11" t="n">
        <v>14989500</v>
      </c>
      <c r="L77" s="11" t="n">
        <v>3331000</v>
      </c>
      <c r="M77" s="7" t="s">
        <v>40</v>
      </c>
      <c r="N77" s="11" t="n">
        <v>6662000</v>
      </c>
      <c r="O77" s="12" t="n">
        <v>43981</v>
      </c>
      <c r="P77" s="13" t="n">
        <v>60</v>
      </c>
      <c r="Q77" s="12" t="n">
        <v>43981</v>
      </c>
      <c r="R77" s="12"/>
      <c r="S77" s="12"/>
      <c r="T77" s="12"/>
      <c r="U77" s="7"/>
      <c r="V77" s="13"/>
      <c r="W77" s="13"/>
      <c r="X77" s="15" t="n">
        <v>44089</v>
      </c>
      <c r="Y77" s="16" t="n">
        <v>21651500</v>
      </c>
      <c r="Z77" s="10" t="s">
        <v>41</v>
      </c>
    </row>
    <row r="78" customFormat="false" ht="33.75" hidden="false" customHeight="false" outlineLevel="0" collapsed="false">
      <c r="A78" s="6" t="n">
        <v>2020</v>
      </c>
      <c r="B78" s="6" t="n">
        <v>77</v>
      </c>
      <c r="C78" s="7" t="s">
        <v>235</v>
      </c>
      <c r="D78" s="8" t="s">
        <v>236</v>
      </c>
      <c r="E78" s="6" t="n">
        <v>1013633678</v>
      </c>
      <c r="F78" s="7" t="s">
        <v>237</v>
      </c>
      <c r="G78" s="9" t="n">
        <v>43889</v>
      </c>
      <c r="H78" s="9" t="n">
        <v>43893</v>
      </c>
      <c r="I78" s="9" t="n">
        <v>44029</v>
      </c>
      <c r="J78" s="10" t="s">
        <v>52</v>
      </c>
      <c r="K78" s="11" t="n">
        <v>14989500</v>
      </c>
      <c r="L78" s="11" t="n">
        <v>3331000</v>
      </c>
      <c r="M78" s="7" t="s">
        <v>40</v>
      </c>
      <c r="N78" s="11" t="n">
        <v>6662000</v>
      </c>
      <c r="O78" s="12" t="n">
        <v>43981</v>
      </c>
      <c r="P78" s="13" t="n">
        <v>60</v>
      </c>
      <c r="Q78" s="12" t="n">
        <v>43981</v>
      </c>
      <c r="R78" s="12"/>
      <c r="S78" s="12"/>
      <c r="T78" s="12"/>
      <c r="U78" s="7"/>
      <c r="V78" s="13"/>
      <c r="W78" s="13"/>
      <c r="X78" s="15" t="n">
        <v>44089</v>
      </c>
      <c r="Y78" s="16" t="n">
        <v>21651500</v>
      </c>
      <c r="Z78" s="10" t="s">
        <v>41</v>
      </c>
    </row>
    <row r="79" customFormat="false" ht="22.5" hidden="false" customHeight="false" outlineLevel="0" collapsed="false">
      <c r="A79" s="6" t="n">
        <v>2020</v>
      </c>
      <c r="B79" s="6" t="n">
        <v>78</v>
      </c>
      <c r="C79" s="7" t="s">
        <v>238</v>
      </c>
      <c r="D79" s="8" t="s">
        <v>239</v>
      </c>
      <c r="E79" s="6" t="n">
        <v>1018462621</v>
      </c>
      <c r="F79" s="7" t="s">
        <v>240</v>
      </c>
      <c r="G79" s="9" t="n">
        <v>43889</v>
      </c>
      <c r="H79" s="9" t="n">
        <v>43893</v>
      </c>
      <c r="I79" s="9" t="n">
        <v>44014</v>
      </c>
      <c r="J79" s="10" t="s">
        <v>45</v>
      </c>
      <c r="K79" s="11" t="n">
        <v>8732000</v>
      </c>
      <c r="L79" s="11" t="n">
        <v>2183000</v>
      </c>
      <c r="M79" s="7" t="s">
        <v>40</v>
      </c>
      <c r="N79" s="11" t="n">
        <v>4366000</v>
      </c>
      <c r="O79" s="12" t="n">
        <v>43981</v>
      </c>
      <c r="P79" s="13" t="n">
        <v>60</v>
      </c>
      <c r="Q79" s="12" t="n">
        <v>43981</v>
      </c>
      <c r="R79" s="12"/>
      <c r="S79" s="12"/>
      <c r="T79" s="12"/>
      <c r="U79" s="7"/>
      <c r="V79" s="13"/>
      <c r="W79" s="13"/>
      <c r="X79" s="15" t="n">
        <v>44074</v>
      </c>
      <c r="Y79" s="16" t="n">
        <v>13098000</v>
      </c>
      <c r="Z79" s="10" t="s">
        <v>41</v>
      </c>
    </row>
    <row r="80" customFormat="false" ht="33.75" hidden="false" customHeight="false" outlineLevel="0" collapsed="false">
      <c r="A80" s="6" t="n">
        <v>2020</v>
      </c>
      <c r="B80" s="6" t="n">
        <v>79</v>
      </c>
      <c r="C80" s="7" t="s">
        <v>241</v>
      </c>
      <c r="D80" s="8" t="s">
        <v>242</v>
      </c>
      <c r="E80" s="6" t="n">
        <v>8567709</v>
      </c>
      <c r="F80" s="7" t="s">
        <v>243</v>
      </c>
      <c r="G80" s="9" t="n">
        <v>43889</v>
      </c>
      <c r="H80" s="9" t="n">
        <v>43893</v>
      </c>
      <c r="I80" s="9" t="n">
        <v>44014</v>
      </c>
      <c r="J80" s="10" t="s">
        <v>45</v>
      </c>
      <c r="K80" s="11" t="n">
        <v>15016000</v>
      </c>
      <c r="L80" s="11" t="n">
        <v>3754000</v>
      </c>
      <c r="M80" s="7" t="s">
        <v>79</v>
      </c>
      <c r="N80" s="11" t="n">
        <v>7508000</v>
      </c>
      <c r="O80" s="12" t="n">
        <v>43978</v>
      </c>
      <c r="P80" s="13" t="n">
        <v>60</v>
      </c>
      <c r="Q80" s="12" t="n">
        <v>43978</v>
      </c>
      <c r="R80" s="12"/>
      <c r="S80" s="12"/>
      <c r="T80" s="12"/>
      <c r="U80" s="7"/>
      <c r="V80" s="13"/>
      <c r="W80" s="13"/>
      <c r="X80" s="15" t="n">
        <v>44074</v>
      </c>
      <c r="Y80" s="16" t="n">
        <v>22524000</v>
      </c>
      <c r="Z80" s="10" t="s">
        <v>41</v>
      </c>
    </row>
    <row r="81" customFormat="false" ht="33.75" hidden="false" customHeight="false" outlineLevel="0" collapsed="false">
      <c r="A81" s="6" t="n">
        <v>2020</v>
      </c>
      <c r="B81" s="6" t="n">
        <v>80</v>
      </c>
      <c r="C81" s="7" t="s">
        <v>244</v>
      </c>
      <c r="D81" s="8" t="s">
        <v>245</v>
      </c>
      <c r="E81" s="6" t="n">
        <v>52108024</v>
      </c>
      <c r="F81" s="7" t="s">
        <v>246</v>
      </c>
      <c r="G81" s="9" t="n">
        <v>43889</v>
      </c>
      <c r="H81" s="9" t="n">
        <v>43895</v>
      </c>
      <c r="I81" s="9" t="n">
        <v>44016</v>
      </c>
      <c r="J81" s="10" t="s">
        <v>45</v>
      </c>
      <c r="K81" s="11" t="n">
        <v>24104000</v>
      </c>
      <c r="L81" s="11" t="n">
        <v>6026000</v>
      </c>
      <c r="M81" s="7" t="s">
        <v>58</v>
      </c>
      <c r="N81" s="11" t="n">
        <v>12052000</v>
      </c>
      <c r="O81" s="12" t="n">
        <v>43978</v>
      </c>
      <c r="P81" s="13" t="n">
        <v>60</v>
      </c>
      <c r="Q81" s="12" t="n">
        <v>43978</v>
      </c>
      <c r="R81" s="12"/>
      <c r="S81" s="12"/>
      <c r="T81" s="12"/>
      <c r="U81" s="7"/>
      <c r="V81" s="13"/>
      <c r="W81" s="13"/>
      <c r="X81" s="15" t="n">
        <v>44076</v>
      </c>
      <c r="Y81" s="16" t="n">
        <v>36156000</v>
      </c>
      <c r="Z81" s="10" t="s">
        <v>41</v>
      </c>
    </row>
    <row r="82" customFormat="false" ht="33.75" hidden="false" customHeight="false" outlineLevel="0" collapsed="false">
      <c r="A82" s="6" t="n">
        <v>2020</v>
      </c>
      <c r="B82" s="6" t="n">
        <v>81</v>
      </c>
      <c r="C82" s="7" t="s">
        <v>247</v>
      </c>
      <c r="D82" s="8" t="s">
        <v>248</v>
      </c>
      <c r="E82" s="6" t="n">
        <v>1010213395</v>
      </c>
      <c r="F82" s="7" t="s">
        <v>249</v>
      </c>
      <c r="G82" s="9" t="n">
        <v>43893</v>
      </c>
      <c r="H82" s="9" t="n">
        <v>43895</v>
      </c>
      <c r="I82" s="9" t="n">
        <v>44016</v>
      </c>
      <c r="J82" s="10" t="s">
        <v>45</v>
      </c>
      <c r="K82" s="11" t="n">
        <v>10204000</v>
      </c>
      <c r="L82" s="11" t="n">
        <v>2551000</v>
      </c>
      <c r="M82" s="7" t="s">
        <v>40</v>
      </c>
      <c r="N82" s="11" t="n">
        <v>5102000</v>
      </c>
      <c r="O82" s="12" t="n">
        <v>43981</v>
      </c>
      <c r="P82" s="13" t="n">
        <v>60</v>
      </c>
      <c r="Q82" s="12" t="n">
        <v>43981</v>
      </c>
      <c r="R82" s="12"/>
      <c r="S82" s="12"/>
      <c r="T82" s="12"/>
      <c r="U82" s="7"/>
      <c r="V82" s="13"/>
      <c r="W82" s="15" t="n">
        <v>44064</v>
      </c>
      <c r="X82" s="15" t="n">
        <v>44064</v>
      </c>
      <c r="Y82" s="16" t="n">
        <v>15306000</v>
      </c>
      <c r="Z82" s="10" t="s">
        <v>164</v>
      </c>
    </row>
    <row r="83" customFormat="false" ht="33.75" hidden="false" customHeight="false" outlineLevel="0" collapsed="false">
      <c r="A83" s="6" t="n">
        <v>2020</v>
      </c>
      <c r="B83" s="6" t="n">
        <v>82</v>
      </c>
      <c r="C83" s="7" t="s">
        <v>250</v>
      </c>
      <c r="D83" s="8" t="s">
        <v>251</v>
      </c>
      <c r="E83" s="6" t="n">
        <v>1015400300</v>
      </c>
      <c r="F83" s="7" t="s">
        <v>249</v>
      </c>
      <c r="G83" s="9" t="n">
        <v>43893</v>
      </c>
      <c r="H83" s="9" t="n">
        <v>43895</v>
      </c>
      <c r="I83" s="9" t="n">
        <v>44016</v>
      </c>
      <c r="J83" s="10" t="s">
        <v>45</v>
      </c>
      <c r="K83" s="11" t="n">
        <v>10204000</v>
      </c>
      <c r="L83" s="11" t="n">
        <v>2551000</v>
      </c>
      <c r="M83" s="7" t="s">
        <v>40</v>
      </c>
      <c r="N83" s="11" t="n">
        <v>5102000</v>
      </c>
      <c r="O83" s="12" t="n">
        <v>43981</v>
      </c>
      <c r="P83" s="13" t="n">
        <v>60</v>
      </c>
      <c r="Q83" s="12" t="n">
        <v>43981</v>
      </c>
      <c r="R83" s="12"/>
      <c r="S83" s="12"/>
      <c r="T83" s="12"/>
      <c r="U83" s="7"/>
      <c r="V83" s="13"/>
      <c r="W83" s="13"/>
      <c r="X83" s="15" t="n">
        <v>44076</v>
      </c>
      <c r="Y83" s="16" t="n">
        <v>15306000</v>
      </c>
      <c r="Z83" s="10" t="s">
        <v>41</v>
      </c>
    </row>
    <row r="84" customFormat="false" ht="33.75" hidden="false" customHeight="false" outlineLevel="0" collapsed="false">
      <c r="A84" s="6" t="n">
        <v>2020</v>
      </c>
      <c r="B84" s="6" t="n">
        <v>83</v>
      </c>
      <c r="C84" s="7" t="s">
        <v>252</v>
      </c>
      <c r="D84" s="8" t="s">
        <v>253</v>
      </c>
      <c r="E84" s="6" t="n">
        <v>52484934</v>
      </c>
      <c r="F84" s="7" t="s">
        <v>254</v>
      </c>
      <c r="G84" s="9" t="n">
        <v>43889</v>
      </c>
      <c r="H84" s="9" t="n">
        <v>43893</v>
      </c>
      <c r="I84" s="9" t="n">
        <v>44014</v>
      </c>
      <c r="J84" s="10" t="s">
        <v>45</v>
      </c>
      <c r="K84" s="11" t="n">
        <v>13324000</v>
      </c>
      <c r="L84" s="11" t="n">
        <v>3331000</v>
      </c>
      <c r="M84" s="7" t="s">
        <v>40</v>
      </c>
      <c r="N84" s="11" t="n">
        <v>6662000</v>
      </c>
      <c r="O84" s="12" t="n">
        <v>43981</v>
      </c>
      <c r="P84" s="13" t="n">
        <v>60</v>
      </c>
      <c r="Q84" s="12" t="n">
        <v>43981</v>
      </c>
      <c r="R84" s="12"/>
      <c r="S84" s="12"/>
      <c r="T84" s="12"/>
      <c r="U84" s="7"/>
      <c r="V84" s="13"/>
      <c r="W84" s="13"/>
      <c r="X84" s="15" t="n">
        <v>44074</v>
      </c>
      <c r="Y84" s="16" t="n">
        <v>19986000</v>
      </c>
      <c r="Z84" s="10" t="s">
        <v>41</v>
      </c>
    </row>
    <row r="85" customFormat="false" ht="22.5" hidden="false" customHeight="false" outlineLevel="0" collapsed="false">
      <c r="A85" s="6" t="n">
        <v>2020</v>
      </c>
      <c r="B85" s="6" t="n">
        <v>84</v>
      </c>
      <c r="C85" s="7" t="s">
        <v>255</v>
      </c>
      <c r="D85" s="8" t="s">
        <v>256</v>
      </c>
      <c r="E85" s="6" t="n">
        <v>1014209896</v>
      </c>
      <c r="F85" s="7" t="s">
        <v>240</v>
      </c>
      <c r="G85" s="9" t="n">
        <v>43889</v>
      </c>
      <c r="H85" s="9" t="n">
        <v>43893</v>
      </c>
      <c r="I85" s="9" t="n">
        <v>44014</v>
      </c>
      <c r="J85" s="10" t="s">
        <v>45</v>
      </c>
      <c r="K85" s="11" t="n">
        <v>8732000</v>
      </c>
      <c r="L85" s="11" t="n">
        <v>2183000</v>
      </c>
      <c r="M85" s="7" t="s">
        <v>40</v>
      </c>
      <c r="N85" s="11" t="n">
        <v>4366000</v>
      </c>
      <c r="O85" s="12" t="n">
        <v>43981</v>
      </c>
      <c r="P85" s="13" t="n">
        <v>60</v>
      </c>
      <c r="Q85" s="12" t="n">
        <v>43981</v>
      </c>
      <c r="R85" s="12"/>
      <c r="S85" s="12"/>
      <c r="T85" s="12"/>
      <c r="U85" s="7"/>
      <c r="V85" s="13"/>
      <c r="W85" s="13"/>
      <c r="X85" s="15" t="n">
        <v>44074</v>
      </c>
      <c r="Y85" s="16" t="n">
        <v>13098000</v>
      </c>
      <c r="Z85" s="10" t="s">
        <v>41</v>
      </c>
    </row>
    <row r="86" customFormat="false" ht="22.5" hidden="false" customHeight="false" outlineLevel="0" collapsed="false">
      <c r="A86" s="6" t="n">
        <v>2020</v>
      </c>
      <c r="B86" s="6" t="n">
        <v>85</v>
      </c>
      <c r="C86" s="7" t="s">
        <v>257</v>
      </c>
      <c r="D86" s="8" t="s">
        <v>258</v>
      </c>
      <c r="E86" s="6" t="n">
        <v>1018462454</v>
      </c>
      <c r="F86" s="7" t="s">
        <v>259</v>
      </c>
      <c r="G86" s="9" t="n">
        <v>43889</v>
      </c>
      <c r="H86" s="9" t="n">
        <v>43893</v>
      </c>
      <c r="I86" s="9" t="n">
        <v>44014</v>
      </c>
      <c r="J86" s="10" t="s">
        <v>45</v>
      </c>
      <c r="K86" s="11" t="n">
        <v>8732000</v>
      </c>
      <c r="L86" s="11" t="n">
        <v>2183000</v>
      </c>
      <c r="M86" s="7" t="s">
        <v>40</v>
      </c>
      <c r="N86" s="11" t="n">
        <v>4366000</v>
      </c>
      <c r="O86" s="12" t="n">
        <v>43981</v>
      </c>
      <c r="P86" s="13" t="n">
        <v>60</v>
      </c>
      <c r="Q86" s="12" t="n">
        <v>43981</v>
      </c>
      <c r="R86" s="12"/>
      <c r="S86" s="12"/>
      <c r="T86" s="12"/>
      <c r="U86" s="7"/>
      <c r="V86" s="13"/>
      <c r="W86" s="15" t="n">
        <v>44064</v>
      </c>
      <c r="X86" s="15" t="n">
        <v>44064</v>
      </c>
      <c r="Y86" s="16" t="n">
        <v>13098000</v>
      </c>
      <c r="Z86" s="10" t="s">
        <v>164</v>
      </c>
    </row>
    <row r="87" customFormat="false" ht="22.5" hidden="false" customHeight="false" outlineLevel="0" collapsed="false">
      <c r="A87" s="6" t="n">
        <v>2020</v>
      </c>
      <c r="B87" s="6" t="n">
        <v>86</v>
      </c>
      <c r="C87" s="7" t="s">
        <v>260</v>
      </c>
      <c r="D87" s="8" t="s">
        <v>261</v>
      </c>
      <c r="E87" s="6" t="s">
        <v>262</v>
      </c>
      <c r="F87" s="7" t="s">
        <v>207</v>
      </c>
      <c r="G87" s="9" t="n">
        <v>43889</v>
      </c>
      <c r="H87" s="9" t="n">
        <v>43894</v>
      </c>
      <c r="I87" s="9" t="n">
        <v>44015</v>
      </c>
      <c r="J87" s="10" t="s">
        <v>45</v>
      </c>
      <c r="K87" s="11" t="n">
        <v>6864000</v>
      </c>
      <c r="L87" s="11" t="n">
        <v>1716000</v>
      </c>
      <c r="M87" s="7" t="s">
        <v>40</v>
      </c>
      <c r="N87" s="11" t="n">
        <v>3432000</v>
      </c>
      <c r="O87" s="12" t="n">
        <v>43980</v>
      </c>
      <c r="P87" s="13" t="n">
        <v>60</v>
      </c>
      <c r="Q87" s="12" t="n">
        <v>43980</v>
      </c>
      <c r="R87" s="12"/>
      <c r="S87" s="12"/>
      <c r="T87" s="12"/>
      <c r="U87" s="7"/>
      <c r="V87" s="13"/>
      <c r="W87" s="13"/>
      <c r="X87" s="15" t="n">
        <v>44075</v>
      </c>
      <c r="Y87" s="16" t="n">
        <v>10296000</v>
      </c>
      <c r="Z87" s="10" t="s">
        <v>41</v>
      </c>
    </row>
    <row r="88" customFormat="false" ht="22.5" hidden="false" customHeight="false" outlineLevel="0" collapsed="false">
      <c r="A88" s="6" t="n">
        <v>2020</v>
      </c>
      <c r="B88" s="6" t="n">
        <v>87</v>
      </c>
      <c r="C88" s="7" t="s">
        <v>263</v>
      </c>
      <c r="D88" s="8" t="s">
        <v>264</v>
      </c>
      <c r="E88" s="6" t="n">
        <v>51965138</v>
      </c>
      <c r="F88" s="7" t="s">
        <v>207</v>
      </c>
      <c r="G88" s="9" t="n">
        <v>43889</v>
      </c>
      <c r="H88" s="9" t="n">
        <v>43895</v>
      </c>
      <c r="I88" s="9" t="n">
        <v>44016</v>
      </c>
      <c r="J88" s="10" t="s">
        <v>45</v>
      </c>
      <c r="K88" s="11" t="n">
        <v>6864000</v>
      </c>
      <c r="L88" s="11" t="n">
        <v>1716000</v>
      </c>
      <c r="M88" s="7" t="s">
        <v>40</v>
      </c>
      <c r="N88" s="11" t="n">
        <v>3432000</v>
      </c>
      <c r="O88" s="12" t="n">
        <v>43981</v>
      </c>
      <c r="P88" s="13" t="n">
        <v>60</v>
      </c>
      <c r="Q88" s="12" t="n">
        <v>43981</v>
      </c>
      <c r="R88" s="12"/>
      <c r="S88" s="12"/>
      <c r="T88" s="12"/>
      <c r="U88" s="7"/>
      <c r="V88" s="13"/>
      <c r="W88" s="13"/>
      <c r="X88" s="15" t="n">
        <v>44076</v>
      </c>
      <c r="Y88" s="16" t="n">
        <v>10296000</v>
      </c>
      <c r="Z88" s="10" t="s">
        <v>41</v>
      </c>
    </row>
    <row r="89" customFormat="false" ht="22.5" hidden="false" customHeight="false" outlineLevel="0" collapsed="false">
      <c r="A89" s="6" t="n">
        <v>2020</v>
      </c>
      <c r="B89" s="6" t="n">
        <v>88</v>
      </c>
      <c r="C89" s="7" t="s">
        <v>265</v>
      </c>
      <c r="D89" s="8" t="s">
        <v>266</v>
      </c>
      <c r="E89" s="6" t="n">
        <v>79996628</v>
      </c>
      <c r="F89" s="7" t="s">
        <v>267</v>
      </c>
      <c r="G89" s="9" t="n">
        <v>43889</v>
      </c>
      <c r="H89" s="9" t="n">
        <v>43893</v>
      </c>
      <c r="I89" s="9" t="n">
        <v>44014</v>
      </c>
      <c r="J89" s="10" t="s">
        <v>45</v>
      </c>
      <c r="K89" s="11" t="n">
        <v>24104000</v>
      </c>
      <c r="L89" s="11" t="n">
        <v>6026000</v>
      </c>
      <c r="M89" s="7" t="s">
        <v>40</v>
      </c>
      <c r="N89" s="11" t="n">
        <v>12052000</v>
      </c>
      <c r="O89" s="12" t="n">
        <v>43980</v>
      </c>
      <c r="P89" s="13" t="n">
        <v>60</v>
      </c>
      <c r="Q89" s="12" t="n">
        <v>43980</v>
      </c>
      <c r="R89" s="12"/>
      <c r="S89" s="12"/>
      <c r="T89" s="12"/>
      <c r="U89" s="7"/>
      <c r="V89" s="13"/>
      <c r="W89" s="13"/>
      <c r="X89" s="15" t="n">
        <v>44074</v>
      </c>
      <c r="Y89" s="16" t="n">
        <v>36156000</v>
      </c>
      <c r="Z89" s="10" t="s">
        <v>41</v>
      </c>
    </row>
    <row r="90" customFormat="false" ht="33.75" hidden="false" customHeight="false" outlineLevel="0" collapsed="false">
      <c r="A90" s="6" t="n">
        <v>2020</v>
      </c>
      <c r="B90" s="6" t="n">
        <v>89</v>
      </c>
      <c r="C90" s="7" t="s">
        <v>268</v>
      </c>
      <c r="D90" s="8" t="s">
        <v>269</v>
      </c>
      <c r="E90" s="6" t="n">
        <v>53075884</v>
      </c>
      <c r="F90" s="7" t="s">
        <v>270</v>
      </c>
      <c r="G90" s="9" t="n">
        <v>43888</v>
      </c>
      <c r="H90" s="9" t="n">
        <v>43889</v>
      </c>
      <c r="I90" s="9" t="n">
        <v>44009</v>
      </c>
      <c r="J90" s="10" t="s">
        <v>45</v>
      </c>
      <c r="K90" s="11" t="n">
        <v>15016000</v>
      </c>
      <c r="L90" s="11" t="n">
        <v>3754000</v>
      </c>
      <c r="M90" s="7" t="s">
        <v>30</v>
      </c>
      <c r="N90" s="11" t="n">
        <v>7508000</v>
      </c>
      <c r="O90" s="12" t="n">
        <v>43980</v>
      </c>
      <c r="P90" s="13" t="n">
        <v>60</v>
      </c>
      <c r="Q90" s="12" t="n">
        <v>43980</v>
      </c>
      <c r="R90" s="12"/>
      <c r="S90" s="12"/>
      <c r="T90" s="12"/>
      <c r="U90" s="7"/>
      <c r="V90" s="13"/>
      <c r="W90" s="13"/>
      <c r="X90" s="15" t="n">
        <v>44069</v>
      </c>
      <c r="Y90" s="16" t="n">
        <v>22524000</v>
      </c>
      <c r="Z90" s="10" t="s">
        <v>41</v>
      </c>
    </row>
    <row r="91" customFormat="false" ht="33.75" hidden="false" customHeight="false" outlineLevel="0" collapsed="false">
      <c r="A91" s="6" t="n">
        <v>2020</v>
      </c>
      <c r="B91" s="6" t="n">
        <v>90</v>
      </c>
      <c r="C91" s="7" t="s">
        <v>271</v>
      </c>
      <c r="D91" s="8" t="s">
        <v>272</v>
      </c>
      <c r="E91" s="6" t="n">
        <v>79797685</v>
      </c>
      <c r="F91" s="7" t="s">
        <v>273</v>
      </c>
      <c r="G91" s="9" t="n">
        <v>43889</v>
      </c>
      <c r="H91" s="9" t="n">
        <v>43893</v>
      </c>
      <c r="I91" s="9" t="n">
        <v>44014</v>
      </c>
      <c r="J91" s="10" t="s">
        <v>45</v>
      </c>
      <c r="K91" s="11" t="n">
        <v>15016000</v>
      </c>
      <c r="L91" s="11" t="n">
        <v>3754000</v>
      </c>
      <c r="M91" s="7" t="s">
        <v>40</v>
      </c>
      <c r="N91" s="11" t="n">
        <v>7508000</v>
      </c>
      <c r="O91" s="12" t="n">
        <v>43981</v>
      </c>
      <c r="P91" s="13" t="n">
        <v>60</v>
      </c>
      <c r="Q91" s="12" t="n">
        <v>43981</v>
      </c>
      <c r="R91" s="12"/>
      <c r="S91" s="12"/>
      <c r="T91" s="12"/>
      <c r="U91" s="7"/>
      <c r="V91" s="13"/>
      <c r="W91" s="13"/>
      <c r="X91" s="15" t="n">
        <v>44074</v>
      </c>
      <c r="Y91" s="16" t="n">
        <v>22524000</v>
      </c>
      <c r="Z91" s="10" t="s">
        <v>41</v>
      </c>
    </row>
    <row r="92" customFormat="false" ht="45" hidden="false" customHeight="false" outlineLevel="0" collapsed="false">
      <c r="A92" s="6" t="n">
        <v>2020</v>
      </c>
      <c r="B92" s="6" t="n">
        <v>91</v>
      </c>
      <c r="C92" s="7" t="s">
        <v>274</v>
      </c>
      <c r="D92" s="8" t="s">
        <v>275</v>
      </c>
      <c r="E92" s="6" t="n">
        <v>1015393662</v>
      </c>
      <c r="F92" s="7" t="s">
        <v>276</v>
      </c>
      <c r="G92" s="9" t="n">
        <v>43889</v>
      </c>
      <c r="H92" s="9" t="n">
        <v>43891</v>
      </c>
      <c r="I92" s="9" t="n">
        <v>44012</v>
      </c>
      <c r="J92" s="10" t="s">
        <v>45</v>
      </c>
      <c r="K92" s="11" t="n">
        <v>22968000</v>
      </c>
      <c r="L92" s="11" t="n">
        <v>5742000</v>
      </c>
      <c r="M92" s="7" t="s">
        <v>30</v>
      </c>
      <c r="N92" s="11" t="n">
        <v>11484000</v>
      </c>
      <c r="O92" s="12" t="n">
        <v>43981</v>
      </c>
      <c r="P92" s="13" t="n">
        <v>60</v>
      </c>
      <c r="Q92" s="12" t="n">
        <v>43981</v>
      </c>
      <c r="R92" s="12"/>
      <c r="S92" s="12"/>
      <c r="T92" s="12"/>
      <c r="U92" s="7"/>
      <c r="V92" s="13"/>
      <c r="W92" s="13"/>
      <c r="X92" s="15" t="n">
        <v>44072</v>
      </c>
      <c r="Y92" s="16" t="n">
        <v>34452000</v>
      </c>
      <c r="Z92" s="10" t="s">
        <v>41</v>
      </c>
    </row>
    <row r="93" customFormat="false" ht="33.75" hidden="false" customHeight="false" outlineLevel="0" collapsed="false">
      <c r="A93" s="6" t="n">
        <v>2020</v>
      </c>
      <c r="B93" s="6" t="n">
        <v>92</v>
      </c>
      <c r="C93" s="7" t="s">
        <v>277</v>
      </c>
      <c r="D93" s="8" t="s">
        <v>278</v>
      </c>
      <c r="E93" s="6" t="n">
        <v>57447148</v>
      </c>
      <c r="F93" s="7" t="s">
        <v>279</v>
      </c>
      <c r="G93" s="9" t="n">
        <v>43889</v>
      </c>
      <c r="H93" s="9" t="n">
        <v>43893</v>
      </c>
      <c r="I93" s="9" t="n">
        <v>44014</v>
      </c>
      <c r="J93" s="10" t="s">
        <v>45</v>
      </c>
      <c r="K93" s="11" t="n">
        <v>24104000</v>
      </c>
      <c r="L93" s="11" t="n">
        <v>6026000</v>
      </c>
      <c r="M93" s="7" t="s">
        <v>30</v>
      </c>
      <c r="N93" s="11" t="n">
        <v>12052000</v>
      </c>
      <c r="O93" s="12" t="n">
        <v>43981</v>
      </c>
      <c r="P93" s="13" t="n">
        <v>60</v>
      </c>
      <c r="Q93" s="12" t="n">
        <v>43981</v>
      </c>
      <c r="R93" s="12"/>
      <c r="S93" s="12"/>
      <c r="T93" s="12"/>
      <c r="U93" s="7"/>
      <c r="V93" s="13"/>
      <c r="W93" s="13"/>
      <c r="X93" s="15" t="n">
        <v>44074</v>
      </c>
      <c r="Y93" s="16" t="n">
        <v>36156000</v>
      </c>
      <c r="Z93" s="10" t="s">
        <v>41</v>
      </c>
    </row>
    <row r="94" customFormat="false" ht="33.75" hidden="false" customHeight="false" outlineLevel="0" collapsed="false">
      <c r="A94" s="6" t="n">
        <v>2020</v>
      </c>
      <c r="B94" s="6" t="n">
        <v>93</v>
      </c>
      <c r="C94" s="7" t="s">
        <v>280</v>
      </c>
      <c r="D94" s="8" t="s">
        <v>281</v>
      </c>
      <c r="E94" s="6" t="n">
        <v>1019081670</v>
      </c>
      <c r="F94" s="7" t="s">
        <v>254</v>
      </c>
      <c r="G94" s="9" t="n">
        <v>43893</v>
      </c>
      <c r="H94" s="9" t="n">
        <v>43894</v>
      </c>
      <c r="I94" s="9" t="n">
        <v>44015</v>
      </c>
      <c r="J94" s="10" t="s">
        <v>45</v>
      </c>
      <c r="K94" s="11" t="n">
        <v>13324000</v>
      </c>
      <c r="L94" s="11" t="n">
        <v>3331000</v>
      </c>
      <c r="M94" s="7" t="s">
        <v>40</v>
      </c>
      <c r="N94" s="11" t="n">
        <v>6662000</v>
      </c>
      <c r="O94" s="12" t="n">
        <v>43981</v>
      </c>
      <c r="P94" s="13" t="n">
        <v>60</v>
      </c>
      <c r="Q94" s="12" t="n">
        <v>43981</v>
      </c>
      <c r="R94" s="12"/>
      <c r="S94" s="12"/>
      <c r="T94" s="12"/>
      <c r="U94" s="7"/>
      <c r="V94" s="13"/>
      <c r="W94" s="13"/>
      <c r="X94" s="15" t="n">
        <v>44075</v>
      </c>
      <c r="Y94" s="16" t="n">
        <v>19986000</v>
      </c>
      <c r="Z94" s="10" t="s">
        <v>41</v>
      </c>
    </row>
    <row r="95" customFormat="false" ht="22.5" hidden="false" customHeight="false" outlineLevel="0" collapsed="false">
      <c r="A95" s="6" t="n">
        <v>2020</v>
      </c>
      <c r="B95" s="6" t="n">
        <v>94</v>
      </c>
      <c r="C95" s="7" t="s">
        <v>282</v>
      </c>
      <c r="D95" s="8" t="s">
        <v>283</v>
      </c>
      <c r="E95" s="6" t="n">
        <v>1022329483</v>
      </c>
      <c r="F95" s="7" t="s">
        <v>284</v>
      </c>
      <c r="G95" s="9" t="n">
        <v>43893</v>
      </c>
      <c r="H95" s="9" t="n">
        <v>43895</v>
      </c>
      <c r="I95" s="9" t="n">
        <v>44016</v>
      </c>
      <c r="J95" s="10" t="s">
        <v>45</v>
      </c>
      <c r="K95" s="11" t="n">
        <v>13324000</v>
      </c>
      <c r="L95" s="11" t="n">
        <v>3331000</v>
      </c>
      <c r="M95" s="7" t="s">
        <v>40</v>
      </c>
      <c r="N95" s="11" t="n">
        <v>6662000</v>
      </c>
      <c r="O95" s="12" t="n">
        <v>43981</v>
      </c>
      <c r="P95" s="13" t="n">
        <v>60</v>
      </c>
      <c r="Q95" s="12" t="n">
        <v>43981</v>
      </c>
      <c r="R95" s="12"/>
      <c r="S95" s="12"/>
      <c r="T95" s="12"/>
      <c r="U95" s="7"/>
      <c r="V95" s="13"/>
      <c r="W95" s="13"/>
      <c r="X95" s="15" t="n">
        <v>44076</v>
      </c>
      <c r="Y95" s="16" t="n">
        <v>19986000</v>
      </c>
      <c r="Z95" s="10" t="s">
        <v>41</v>
      </c>
    </row>
    <row r="96" customFormat="false" ht="33.75" hidden="false" customHeight="false" outlineLevel="0" collapsed="false">
      <c r="A96" s="6" t="n">
        <v>2020</v>
      </c>
      <c r="B96" s="6" t="n">
        <v>95</v>
      </c>
      <c r="C96" s="7" t="s">
        <v>285</v>
      </c>
      <c r="D96" s="8" t="s">
        <v>286</v>
      </c>
      <c r="E96" s="6" t="n">
        <v>80125431</v>
      </c>
      <c r="F96" s="7" t="s">
        <v>287</v>
      </c>
      <c r="G96" s="9" t="n">
        <v>43892</v>
      </c>
      <c r="H96" s="9" t="n">
        <v>43893</v>
      </c>
      <c r="I96" s="9" t="n">
        <v>44014</v>
      </c>
      <c r="J96" s="10" t="s">
        <v>45</v>
      </c>
      <c r="K96" s="11" t="n">
        <v>9400000</v>
      </c>
      <c r="L96" s="11" t="n">
        <v>2350000</v>
      </c>
      <c r="M96" s="7" t="s">
        <v>40</v>
      </c>
      <c r="N96" s="11" t="n">
        <v>4700000</v>
      </c>
      <c r="O96" s="12" t="n">
        <v>43981</v>
      </c>
      <c r="P96" s="13" t="n">
        <v>60</v>
      </c>
      <c r="Q96" s="12" t="n">
        <v>43981</v>
      </c>
      <c r="R96" s="12"/>
      <c r="S96" s="12"/>
      <c r="T96" s="12"/>
      <c r="U96" s="7"/>
      <c r="V96" s="13"/>
      <c r="W96" s="13"/>
      <c r="X96" s="15" t="n">
        <v>44074</v>
      </c>
      <c r="Y96" s="16" t="n">
        <v>14100000</v>
      </c>
      <c r="Z96" s="10" t="s">
        <v>41</v>
      </c>
    </row>
    <row r="97" customFormat="false" ht="33.75" hidden="false" customHeight="false" outlineLevel="0" collapsed="false">
      <c r="A97" s="6" t="n">
        <v>2020</v>
      </c>
      <c r="B97" s="6" t="n">
        <v>96</v>
      </c>
      <c r="C97" s="7" t="s">
        <v>288</v>
      </c>
      <c r="D97" s="8" t="s">
        <v>289</v>
      </c>
      <c r="E97" s="6" t="n">
        <v>79739567</v>
      </c>
      <c r="F97" s="7" t="s">
        <v>287</v>
      </c>
      <c r="G97" s="9" t="n">
        <v>43892</v>
      </c>
      <c r="H97" s="9" t="n">
        <v>43895</v>
      </c>
      <c r="I97" s="9" t="n">
        <v>44016</v>
      </c>
      <c r="J97" s="10" t="s">
        <v>45</v>
      </c>
      <c r="K97" s="11" t="n">
        <v>9400000</v>
      </c>
      <c r="L97" s="11" t="n">
        <v>2350000</v>
      </c>
      <c r="M97" s="7" t="s">
        <v>40</v>
      </c>
      <c r="N97" s="11" t="n">
        <v>4700000</v>
      </c>
      <c r="O97" s="12" t="n">
        <v>43981</v>
      </c>
      <c r="P97" s="13" t="n">
        <v>60</v>
      </c>
      <c r="Q97" s="12" t="n">
        <v>43981</v>
      </c>
      <c r="R97" s="12"/>
      <c r="S97" s="12"/>
      <c r="T97" s="12"/>
      <c r="U97" s="7"/>
      <c r="V97" s="13"/>
      <c r="W97" s="13"/>
      <c r="X97" s="15" t="n">
        <v>44076</v>
      </c>
      <c r="Y97" s="16" t="n">
        <v>14100000</v>
      </c>
      <c r="Z97" s="10" t="s">
        <v>41</v>
      </c>
    </row>
    <row r="98" customFormat="false" ht="33.75" hidden="false" customHeight="false" outlineLevel="0" collapsed="false">
      <c r="A98" s="6" t="n">
        <v>2020</v>
      </c>
      <c r="B98" s="6" t="n">
        <v>97</v>
      </c>
      <c r="C98" s="7" t="s">
        <v>290</v>
      </c>
      <c r="D98" s="8" t="s">
        <v>291</v>
      </c>
      <c r="E98" s="6" t="n">
        <v>1019078996</v>
      </c>
      <c r="F98" s="7" t="s">
        <v>287</v>
      </c>
      <c r="G98" s="9" t="n">
        <v>43892</v>
      </c>
      <c r="H98" s="9" t="n">
        <v>43893</v>
      </c>
      <c r="I98" s="9" t="n">
        <v>44014</v>
      </c>
      <c r="J98" s="10" t="s">
        <v>45</v>
      </c>
      <c r="K98" s="11" t="n">
        <v>9400000</v>
      </c>
      <c r="L98" s="11" t="n">
        <v>2350000</v>
      </c>
      <c r="M98" s="7" t="s">
        <v>40</v>
      </c>
      <c r="N98" s="11" t="n">
        <v>4700000</v>
      </c>
      <c r="O98" s="12" t="n">
        <v>43981</v>
      </c>
      <c r="P98" s="13" t="n">
        <v>60</v>
      </c>
      <c r="Q98" s="12" t="n">
        <v>43981</v>
      </c>
      <c r="R98" s="12"/>
      <c r="S98" s="12"/>
      <c r="T98" s="12"/>
      <c r="U98" s="7"/>
      <c r="V98" s="13"/>
      <c r="W98" s="13"/>
      <c r="X98" s="15" t="n">
        <v>44074</v>
      </c>
      <c r="Y98" s="16" t="n">
        <v>14100000</v>
      </c>
      <c r="Z98" s="10" t="s">
        <v>41</v>
      </c>
    </row>
    <row r="99" customFormat="false" ht="33.75" hidden="false" customHeight="false" outlineLevel="0" collapsed="false">
      <c r="A99" s="6" t="n">
        <v>2020</v>
      </c>
      <c r="B99" s="6" t="n">
        <v>98</v>
      </c>
      <c r="C99" s="7" t="s">
        <v>292</v>
      </c>
      <c r="D99" s="8" t="s">
        <v>293</v>
      </c>
      <c r="E99" s="6" t="n">
        <v>79558256</v>
      </c>
      <c r="F99" s="7" t="s">
        <v>294</v>
      </c>
      <c r="G99" s="9" t="n">
        <v>43893</v>
      </c>
      <c r="H99" s="9" t="n">
        <v>43894</v>
      </c>
      <c r="I99" s="9" t="n">
        <v>44015</v>
      </c>
      <c r="J99" s="10" t="s">
        <v>45</v>
      </c>
      <c r="K99" s="11" t="n">
        <v>19560000</v>
      </c>
      <c r="L99" s="11" t="n">
        <v>4890000</v>
      </c>
      <c r="M99" s="7" t="s">
        <v>79</v>
      </c>
      <c r="N99" s="11" t="n">
        <v>9780000</v>
      </c>
      <c r="O99" s="12" t="n">
        <v>43979</v>
      </c>
      <c r="P99" s="13" t="n">
        <v>60</v>
      </c>
      <c r="Q99" s="12" t="n">
        <v>43979</v>
      </c>
      <c r="R99" s="12"/>
      <c r="S99" s="12"/>
      <c r="T99" s="12"/>
      <c r="U99" s="7"/>
      <c r="V99" s="13"/>
      <c r="W99" s="13"/>
      <c r="X99" s="15" t="n">
        <v>44075</v>
      </c>
      <c r="Y99" s="16" t="n">
        <v>29340000</v>
      </c>
      <c r="Z99" s="10" t="s">
        <v>41</v>
      </c>
    </row>
    <row r="100" customFormat="false" ht="33.75" hidden="false" customHeight="false" outlineLevel="0" collapsed="false">
      <c r="A100" s="6" t="n">
        <v>2020</v>
      </c>
      <c r="B100" s="6" t="n">
        <v>99</v>
      </c>
      <c r="C100" s="7" t="s">
        <v>295</v>
      </c>
      <c r="D100" s="8" t="s">
        <v>296</v>
      </c>
      <c r="E100" s="6" t="n">
        <v>1030557810</v>
      </c>
      <c r="F100" s="7" t="s">
        <v>297</v>
      </c>
      <c r="G100" s="9" t="n">
        <v>43897</v>
      </c>
      <c r="H100" s="9" t="n">
        <v>43899</v>
      </c>
      <c r="I100" s="9" t="n">
        <v>44020</v>
      </c>
      <c r="J100" s="10" t="s">
        <v>45</v>
      </c>
      <c r="K100" s="11" t="n">
        <v>15016000</v>
      </c>
      <c r="L100" s="11" t="n">
        <v>3754000</v>
      </c>
      <c r="M100" s="7" t="s">
        <v>40</v>
      </c>
      <c r="N100" s="11" t="n">
        <v>7508000</v>
      </c>
      <c r="O100" s="12" t="n">
        <v>43981</v>
      </c>
      <c r="P100" s="13" t="n">
        <v>60</v>
      </c>
      <c r="Q100" s="12" t="n">
        <v>43981</v>
      </c>
      <c r="R100" s="12"/>
      <c r="S100" s="12"/>
      <c r="T100" s="12"/>
      <c r="U100" s="7"/>
      <c r="V100" s="13"/>
      <c r="W100" s="13"/>
      <c r="X100" s="15" t="n">
        <v>44082</v>
      </c>
      <c r="Y100" s="16" t="n">
        <v>22524000</v>
      </c>
      <c r="Z100" s="10" t="s">
        <v>41</v>
      </c>
    </row>
    <row r="101" customFormat="false" ht="45" hidden="false" customHeight="false" outlineLevel="0" collapsed="false">
      <c r="A101" s="6" t="n">
        <v>2020</v>
      </c>
      <c r="B101" s="6" t="n">
        <v>100</v>
      </c>
      <c r="C101" s="7" t="s">
        <v>298</v>
      </c>
      <c r="D101" s="8" t="s">
        <v>299</v>
      </c>
      <c r="E101" s="6" t="n">
        <v>1032401540</v>
      </c>
      <c r="F101" s="7" t="s">
        <v>300</v>
      </c>
      <c r="G101" s="9" t="n">
        <v>43897</v>
      </c>
      <c r="H101" s="9" t="n">
        <v>43899</v>
      </c>
      <c r="I101" s="9" t="n">
        <v>44020</v>
      </c>
      <c r="J101" s="10" t="s">
        <v>45</v>
      </c>
      <c r="K101" s="11" t="n">
        <v>15016000</v>
      </c>
      <c r="L101" s="11" t="n">
        <v>3754000</v>
      </c>
      <c r="M101" s="7" t="s">
        <v>187</v>
      </c>
      <c r="N101" s="11" t="n">
        <v>7508000</v>
      </c>
      <c r="O101" s="12" t="n">
        <v>43978</v>
      </c>
      <c r="P101" s="13" t="n">
        <v>60</v>
      </c>
      <c r="Q101" s="12" t="n">
        <v>43978</v>
      </c>
      <c r="R101" s="12"/>
      <c r="S101" s="12"/>
      <c r="T101" s="12"/>
      <c r="U101" s="7"/>
      <c r="V101" s="13"/>
      <c r="W101" s="13"/>
      <c r="X101" s="15" t="n">
        <v>44082</v>
      </c>
      <c r="Y101" s="16" t="n">
        <v>22524000</v>
      </c>
      <c r="Z101" s="10" t="s">
        <v>41</v>
      </c>
    </row>
    <row r="102" customFormat="false" ht="22.5" hidden="false" customHeight="false" outlineLevel="0" collapsed="false">
      <c r="A102" s="6" t="n">
        <v>2020</v>
      </c>
      <c r="B102" s="6" t="n">
        <v>101</v>
      </c>
      <c r="C102" s="7" t="s">
        <v>301</v>
      </c>
      <c r="D102" s="8" t="s">
        <v>302</v>
      </c>
      <c r="E102" s="25" t="n">
        <v>1018492289</v>
      </c>
      <c r="F102" s="7" t="s">
        <v>124</v>
      </c>
      <c r="G102" s="9" t="n">
        <v>43893</v>
      </c>
      <c r="H102" s="9" t="n">
        <v>43899</v>
      </c>
      <c r="I102" s="9" t="n">
        <v>44035</v>
      </c>
      <c r="J102" s="10" t="s">
        <v>52</v>
      </c>
      <c r="K102" s="11" t="n">
        <v>10575000</v>
      </c>
      <c r="L102" s="11" t="n">
        <v>2350000</v>
      </c>
      <c r="M102" s="7" t="s">
        <v>40</v>
      </c>
      <c r="N102" s="11" t="n">
        <v>4700000</v>
      </c>
      <c r="O102" s="12" t="n">
        <v>43981</v>
      </c>
      <c r="P102" s="13" t="n">
        <v>60</v>
      </c>
      <c r="Q102" s="12" t="n">
        <v>43981</v>
      </c>
      <c r="R102" s="12"/>
      <c r="S102" s="12"/>
      <c r="T102" s="12"/>
      <c r="U102" s="7"/>
      <c r="V102" s="13"/>
      <c r="W102" s="13"/>
      <c r="X102" s="15" t="n">
        <v>44095</v>
      </c>
      <c r="Y102" s="16" t="n">
        <v>15275000</v>
      </c>
      <c r="Z102" s="10" t="s">
        <v>41</v>
      </c>
    </row>
    <row r="103" customFormat="false" ht="22.5" hidden="false" customHeight="false" outlineLevel="0" collapsed="false">
      <c r="A103" s="6" t="n">
        <v>2020</v>
      </c>
      <c r="B103" s="6" t="n">
        <v>102</v>
      </c>
      <c r="C103" s="7" t="s">
        <v>303</v>
      </c>
      <c r="D103" s="8" t="s">
        <v>304</v>
      </c>
      <c r="E103" s="6" t="n">
        <v>51741190</v>
      </c>
      <c r="F103" s="7" t="s">
        <v>124</v>
      </c>
      <c r="G103" s="9" t="n">
        <v>43893</v>
      </c>
      <c r="H103" s="9" t="n">
        <v>43899</v>
      </c>
      <c r="I103" s="9" t="n">
        <v>44035</v>
      </c>
      <c r="J103" s="10" t="s">
        <v>52</v>
      </c>
      <c r="K103" s="11" t="n">
        <v>10575000</v>
      </c>
      <c r="L103" s="11" t="n">
        <v>2350000</v>
      </c>
      <c r="M103" s="7" t="s">
        <v>40</v>
      </c>
      <c r="N103" s="11" t="n">
        <v>4700000</v>
      </c>
      <c r="O103" s="12" t="n">
        <v>43981</v>
      </c>
      <c r="P103" s="13" t="n">
        <v>60</v>
      </c>
      <c r="Q103" s="12" t="n">
        <v>43981</v>
      </c>
      <c r="R103" s="12"/>
      <c r="S103" s="12"/>
      <c r="T103" s="12"/>
      <c r="U103" s="7"/>
      <c r="V103" s="13"/>
      <c r="W103" s="13"/>
      <c r="X103" s="15" t="n">
        <v>44095</v>
      </c>
      <c r="Y103" s="16" t="n">
        <v>15275000</v>
      </c>
      <c r="Z103" s="10" t="s">
        <v>41</v>
      </c>
    </row>
    <row r="104" customFormat="false" ht="33.75" hidden="false" customHeight="false" outlineLevel="0" collapsed="false">
      <c r="A104" s="6" t="n">
        <v>2020</v>
      </c>
      <c r="B104" s="6" t="n">
        <v>103</v>
      </c>
      <c r="C104" s="7" t="s">
        <v>305</v>
      </c>
      <c r="D104" s="8" t="s">
        <v>306</v>
      </c>
      <c r="E104" s="6" t="n">
        <v>79744265</v>
      </c>
      <c r="F104" s="7" t="s">
        <v>202</v>
      </c>
      <c r="G104" s="9" t="n">
        <v>43893</v>
      </c>
      <c r="H104" s="9" t="n">
        <v>43895</v>
      </c>
      <c r="I104" s="9" t="n">
        <v>44031</v>
      </c>
      <c r="J104" s="10" t="s">
        <v>52</v>
      </c>
      <c r="K104" s="11" t="n">
        <v>19449000</v>
      </c>
      <c r="L104" s="11" t="n">
        <v>4322000</v>
      </c>
      <c r="M104" s="7" t="s">
        <v>40</v>
      </c>
      <c r="N104" s="11"/>
      <c r="O104" s="12"/>
      <c r="P104" s="13"/>
      <c r="Q104" s="12"/>
      <c r="R104" s="12"/>
      <c r="S104" s="12"/>
      <c r="T104" s="12"/>
      <c r="U104" s="7" t="s">
        <v>307</v>
      </c>
      <c r="V104" s="13" t="n">
        <v>34</v>
      </c>
      <c r="W104" s="15" t="n">
        <v>44064</v>
      </c>
      <c r="X104" s="15" t="n">
        <v>44064</v>
      </c>
      <c r="Y104" s="16" t="n">
        <v>19449000</v>
      </c>
      <c r="Z104" s="10" t="s">
        <v>164</v>
      </c>
    </row>
    <row r="105" customFormat="false" ht="45" hidden="false" customHeight="false" outlineLevel="0" collapsed="false">
      <c r="A105" s="6" t="n">
        <v>2020</v>
      </c>
      <c r="B105" s="6" t="n">
        <v>104</v>
      </c>
      <c r="C105" s="7" t="s">
        <v>308</v>
      </c>
      <c r="D105" s="8" t="s">
        <v>309</v>
      </c>
      <c r="E105" s="6" t="n">
        <v>1136886379</v>
      </c>
      <c r="F105" s="7" t="s">
        <v>310</v>
      </c>
      <c r="G105" s="9" t="n">
        <v>43896</v>
      </c>
      <c r="H105" s="9" t="n">
        <v>43900</v>
      </c>
      <c r="I105" s="9" t="n">
        <v>44021</v>
      </c>
      <c r="J105" s="10" t="s">
        <v>45</v>
      </c>
      <c r="K105" s="11" t="n">
        <v>10204000</v>
      </c>
      <c r="L105" s="11" t="n">
        <v>2551000</v>
      </c>
      <c r="M105" s="7" t="s">
        <v>187</v>
      </c>
      <c r="N105" s="11" t="n">
        <v>5102000</v>
      </c>
      <c r="O105" s="12" t="n">
        <v>43979</v>
      </c>
      <c r="P105" s="13" t="n">
        <v>60</v>
      </c>
      <c r="Q105" s="12" t="n">
        <v>43979</v>
      </c>
      <c r="R105" s="12"/>
      <c r="S105" s="12"/>
      <c r="T105" s="12"/>
      <c r="U105" s="7"/>
      <c r="V105" s="13"/>
      <c r="W105" s="13"/>
      <c r="X105" s="15" t="n">
        <v>44083</v>
      </c>
      <c r="Y105" s="16" t="n">
        <v>15306000</v>
      </c>
      <c r="Z105" s="10" t="s">
        <v>41</v>
      </c>
    </row>
    <row r="106" customFormat="false" ht="45" hidden="false" customHeight="false" outlineLevel="0" collapsed="false">
      <c r="A106" s="6" t="n">
        <v>2020</v>
      </c>
      <c r="B106" s="6" t="n">
        <v>105</v>
      </c>
      <c r="C106" s="7" t="s">
        <v>311</v>
      </c>
      <c r="D106" s="8" t="s">
        <v>312</v>
      </c>
      <c r="E106" s="6" t="n">
        <v>1010167556</v>
      </c>
      <c r="F106" s="7" t="s">
        <v>313</v>
      </c>
      <c r="G106" s="9" t="n">
        <v>43892</v>
      </c>
      <c r="H106" s="9" t="n">
        <v>43893</v>
      </c>
      <c r="I106" s="9" t="n">
        <v>44014</v>
      </c>
      <c r="J106" s="10" t="s">
        <v>45</v>
      </c>
      <c r="K106" s="11" t="n">
        <v>33332000</v>
      </c>
      <c r="L106" s="11" t="n">
        <v>8333000</v>
      </c>
      <c r="M106" s="7" t="s">
        <v>79</v>
      </c>
      <c r="N106" s="11" t="n">
        <v>16666000</v>
      </c>
      <c r="O106" s="12" t="n">
        <v>43978</v>
      </c>
      <c r="P106" s="13" t="n">
        <v>60</v>
      </c>
      <c r="Q106" s="12" t="n">
        <v>43978</v>
      </c>
      <c r="R106" s="12"/>
      <c r="S106" s="12"/>
      <c r="T106" s="12"/>
      <c r="U106" s="7"/>
      <c r="V106" s="13"/>
      <c r="W106" s="15" t="n">
        <v>44063</v>
      </c>
      <c r="X106" s="15" t="n">
        <v>44063</v>
      </c>
      <c r="Y106" s="16" t="n">
        <v>49998000</v>
      </c>
      <c r="Z106" s="10" t="s">
        <v>164</v>
      </c>
    </row>
    <row r="107" customFormat="false" ht="33.75" hidden="false" customHeight="false" outlineLevel="0" collapsed="false">
      <c r="A107" s="6" t="n">
        <v>2020</v>
      </c>
      <c r="B107" s="6" t="n">
        <v>106</v>
      </c>
      <c r="C107" s="7" t="s">
        <v>314</v>
      </c>
      <c r="D107" s="8" t="s">
        <v>315</v>
      </c>
      <c r="E107" s="6" t="n">
        <v>80213480</v>
      </c>
      <c r="F107" s="7" t="s">
        <v>316</v>
      </c>
      <c r="G107" s="9" t="n">
        <v>43893</v>
      </c>
      <c r="H107" s="9" t="n">
        <v>43895</v>
      </c>
      <c r="I107" s="9" t="n">
        <v>44016</v>
      </c>
      <c r="J107" s="10" t="s">
        <v>45</v>
      </c>
      <c r="K107" s="11" t="n">
        <v>15016000</v>
      </c>
      <c r="L107" s="11" t="n">
        <v>3754000</v>
      </c>
      <c r="M107" s="7" t="s">
        <v>79</v>
      </c>
      <c r="N107" s="11" t="n">
        <v>7508000</v>
      </c>
      <c r="O107" s="12" t="n">
        <v>43978</v>
      </c>
      <c r="P107" s="13" t="n">
        <v>60</v>
      </c>
      <c r="Q107" s="12" t="n">
        <v>43978</v>
      </c>
      <c r="R107" s="12"/>
      <c r="S107" s="12"/>
      <c r="T107" s="12"/>
      <c r="U107" s="7"/>
      <c r="V107" s="13"/>
      <c r="W107" s="13"/>
      <c r="X107" s="15" t="n">
        <v>44076</v>
      </c>
      <c r="Y107" s="16" t="n">
        <v>22524000</v>
      </c>
      <c r="Z107" s="10" t="s">
        <v>41</v>
      </c>
    </row>
    <row r="108" customFormat="false" ht="22.5" hidden="false" customHeight="false" outlineLevel="0" collapsed="false">
      <c r="A108" s="6" t="n">
        <v>2020</v>
      </c>
      <c r="B108" s="6" t="n">
        <v>107</v>
      </c>
      <c r="C108" s="7" t="s">
        <v>317</v>
      </c>
      <c r="D108" s="8" t="s">
        <v>318</v>
      </c>
      <c r="E108" s="6" t="n">
        <v>1015432546</v>
      </c>
      <c r="F108" s="7" t="s">
        <v>117</v>
      </c>
      <c r="G108" s="9" t="n">
        <v>43893</v>
      </c>
      <c r="H108" s="9" t="n">
        <v>43908</v>
      </c>
      <c r="I108" s="9" t="n">
        <v>44044</v>
      </c>
      <c r="J108" s="10" t="s">
        <v>52</v>
      </c>
      <c r="K108" s="11" t="n">
        <v>13432500</v>
      </c>
      <c r="L108" s="11" t="n">
        <v>2985000</v>
      </c>
      <c r="M108" s="7" t="s">
        <v>40</v>
      </c>
      <c r="N108" s="11"/>
      <c r="O108" s="12"/>
      <c r="P108" s="13"/>
      <c r="Q108" s="12"/>
      <c r="R108" s="12"/>
      <c r="S108" s="12"/>
      <c r="T108" s="12"/>
      <c r="U108" s="7"/>
      <c r="V108" s="13"/>
      <c r="W108" s="13"/>
      <c r="X108" s="15" t="n">
        <v>44044</v>
      </c>
      <c r="Y108" s="16" t="n">
        <v>13432500</v>
      </c>
      <c r="Z108" s="10" t="s">
        <v>41</v>
      </c>
    </row>
    <row r="109" customFormat="false" ht="33.75" hidden="false" customHeight="false" outlineLevel="0" collapsed="false">
      <c r="A109" s="6" t="n">
        <v>2020</v>
      </c>
      <c r="B109" s="6" t="n">
        <v>108</v>
      </c>
      <c r="C109" s="7" t="s">
        <v>319</v>
      </c>
      <c r="D109" s="8" t="s">
        <v>320</v>
      </c>
      <c r="E109" s="6" t="n">
        <v>80083339</v>
      </c>
      <c r="F109" s="7" t="s">
        <v>321</v>
      </c>
      <c r="G109" s="9" t="n">
        <v>43893</v>
      </c>
      <c r="H109" s="9" t="n">
        <v>43895</v>
      </c>
      <c r="I109" s="9" t="n">
        <v>44016</v>
      </c>
      <c r="J109" s="10" t="s">
        <v>45</v>
      </c>
      <c r="K109" s="11" t="n">
        <v>17288000</v>
      </c>
      <c r="L109" s="11" t="n">
        <v>4322000</v>
      </c>
      <c r="M109" s="7" t="s">
        <v>79</v>
      </c>
      <c r="N109" s="11" t="n">
        <v>8644000</v>
      </c>
      <c r="O109" s="12" t="n">
        <v>43981</v>
      </c>
      <c r="P109" s="13" t="n">
        <v>60</v>
      </c>
      <c r="Q109" s="12" t="n">
        <v>43981</v>
      </c>
      <c r="R109" s="12"/>
      <c r="S109" s="12"/>
      <c r="T109" s="12"/>
      <c r="U109" s="7"/>
      <c r="V109" s="13"/>
      <c r="W109" s="13"/>
      <c r="X109" s="15" t="n">
        <v>44076</v>
      </c>
      <c r="Y109" s="16" t="n">
        <v>25932000</v>
      </c>
      <c r="Z109" s="10" t="s">
        <v>41</v>
      </c>
    </row>
    <row r="110" customFormat="false" ht="33.75" hidden="false" customHeight="false" outlineLevel="0" collapsed="false">
      <c r="A110" s="6" t="n">
        <v>2020</v>
      </c>
      <c r="B110" s="6" t="n">
        <v>109</v>
      </c>
      <c r="C110" s="7" t="s">
        <v>322</v>
      </c>
      <c r="D110" s="8" t="s">
        <v>323</v>
      </c>
      <c r="E110" s="6" t="n">
        <v>21148296</v>
      </c>
      <c r="F110" s="7" t="s">
        <v>95</v>
      </c>
      <c r="G110" s="9" t="n">
        <v>43893</v>
      </c>
      <c r="H110" s="9" t="n">
        <v>43899</v>
      </c>
      <c r="I110" s="9" t="n">
        <v>44035</v>
      </c>
      <c r="J110" s="10" t="s">
        <v>52</v>
      </c>
      <c r="K110" s="11" t="n">
        <v>14989500</v>
      </c>
      <c r="L110" s="11" t="n">
        <v>3331000</v>
      </c>
      <c r="M110" s="7" t="s">
        <v>40</v>
      </c>
      <c r="N110" s="11" t="n">
        <v>6662000</v>
      </c>
      <c r="O110" s="12" t="n">
        <v>43981</v>
      </c>
      <c r="P110" s="13" t="n">
        <v>60</v>
      </c>
      <c r="Q110" s="12" t="n">
        <v>43981</v>
      </c>
      <c r="R110" s="12"/>
      <c r="S110" s="12"/>
      <c r="T110" s="12"/>
      <c r="U110" s="7"/>
      <c r="V110" s="13"/>
      <c r="W110" s="13"/>
      <c r="X110" s="15" t="n">
        <v>44095</v>
      </c>
      <c r="Y110" s="16" t="n">
        <v>21651500</v>
      </c>
      <c r="Z110" s="10" t="s">
        <v>41</v>
      </c>
    </row>
    <row r="111" customFormat="false" ht="45" hidden="false" customHeight="false" outlineLevel="0" collapsed="false">
      <c r="A111" s="6" t="n">
        <v>2020</v>
      </c>
      <c r="B111" s="6" t="n">
        <v>110</v>
      </c>
      <c r="C111" s="7" t="s">
        <v>324</v>
      </c>
      <c r="D111" s="8" t="s">
        <v>325</v>
      </c>
      <c r="E111" s="6" t="n">
        <v>80175978</v>
      </c>
      <c r="F111" s="7" t="s">
        <v>326</v>
      </c>
      <c r="G111" s="9" t="n">
        <v>43894</v>
      </c>
      <c r="H111" s="9" t="n">
        <v>43895</v>
      </c>
      <c r="I111" s="9" t="n">
        <v>44016</v>
      </c>
      <c r="J111" s="10" t="s">
        <v>45</v>
      </c>
      <c r="K111" s="11" t="n">
        <v>6864000</v>
      </c>
      <c r="L111" s="11" t="n">
        <v>1716000</v>
      </c>
      <c r="M111" s="7" t="s">
        <v>79</v>
      </c>
      <c r="N111" s="11" t="n">
        <v>3432000</v>
      </c>
      <c r="O111" s="12" t="n">
        <v>43978</v>
      </c>
      <c r="P111" s="13" t="n">
        <v>60</v>
      </c>
      <c r="Q111" s="12" t="n">
        <v>43978</v>
      </c>
      <c r="R111" s="12"/>
      <c r="S111" s="12"/>
      <c r="T111" s="12"/>
      <c r="U111" s="7"/>
      <c r="V111" s="13"/>
      <c r="W111" s="13"/>
      <c r="X111" s="15" t="n">
        <v>44076</v>
      </c>
      <c r="Y111" s="16" t="n">
        <v>10296000</v>
      </c>
      <c r="Z111" s="10" t="s">
        <v>41</v>
      </c>
    </row>
    <row r="112" customFormat="false" ht="33.75" hidden="false" customHeight="false" outlineLevel="0" collapsed="false">
      <c r="A112" s="6" t="n">
        <v>2020</v>
      </c>
      <c r="B112" s="6" t="n">
        <v>111</v>
      </c>
      <c r="C112" s="7" t="s">
        <v>327</v>
      </c>
      <c r="D112" s="8" t="s">
        <v>328</v>
      </c>
      <c r="E112" s="6" t="n">
        <v>52283159</v>
      </c>
      <c r="F112" s="7" t="s">
        <v>329</v>
      </c>
      <c r="G112" s="9" t="n">
        <v>43894</v>
      </c>
      <c r="H112" s="9" t="n">
        <v>43895</v>
      </c>
      <c r="I112" s="9" t="n">
        <v>44001</v>
      </c>
      <c r="J112" s="10" t="s">
        <v>330</v>
      </c>
      <c r="K112" s="11" t="n">
        <v>21091000</v>
      </c>
      <c r="L112" s="11" t="n">
        <v>6026000</v>
      </c>
      <c r="M112" s="7" t="s">
        <v>40</v>
      </c>
      <c r="N112" s="11" t="n">
        <v>9039000</v>
      </c>
      <c r="O112" s="12" t="n">
        <v>43981</v>
      </c>
      <c r="P112" s="13" t="n">
        <v>45</v>
      </c>
      <c r="Q112" s="12" t="n">
        <v>43981</v>
      </c>
      <c r="R112" s="12"/>
      <c r="S112" s="12"/>
      <c r="T112" s="12"/>
      <c r="U112" s="7"/>
      <c r="V112" s="13"/>
      <c r="W112" s="13"/>
      <c r="X112" s="15" t="n">
        <v>44048</v>
      </c>
      <c r="Y112" s="16" t="n">
        <v>30130000</v>
      </c>
      <c r="Z112" s="10" t="s">
        <v>41</v>
      </c>
    </row>
    <row r="113" customFormat="false" ht="15" hidden="false" customHeight="false" outlineLevel="0" collapsed="false">
      <c r="A113" s="26" t="n">
        <v>2020</v>
      </c>
      <c r="B113" s="26" t="n">
        <v>112</v>
      </c>
      <c r="C113" s="27" t="s">
        <v>331</v>
      </c>
      <c r="D113" s="28" t="s">
        <v>332</v>
      </c>
      <c r="E113" s="26" t="s">
        <v>333</v>
      </c>
      <c r="F113" s="29" t="s">
        <v>333</v>
      </c>
      <c r="G113" s="26" t="s">
        <v>333</v>
      </c>
      <c r="H113" s="26" t="s">
        <v>333</v>
      </c>
      <c r="I113" s="26" t="s">
        <v>333</v>
      </c>
      <c r="J113" s="29" t="s">
        <v>333</v>
      </c>
      <c r="K113" s="26" t="s">
        <v>333</v>
      </c>
      <c r="L113" s="11" t="e">
        <f aca="false"/>
        <v>#VALUE!</v>
      </c>
      <c r="M113" s="29" t="s">
        <v>333</v>
      </c>
      <c r="N113" s="11"/>
      <c r="O113" s="12"/>
      <c r="P113" s="13"/>
      <c r="Q113" s="12"/>
      <c r="R113" s="12"/>
      <c r="S113" s="12"/>
      <c r="T113" s="12"/>
      <c r="U113" s="7"/>
      <c r="V113" s="13"/>
      <c r="W113" s="13"/>
      <c r="X113" s="15" t="s">
        <v>333</v>
      </c>
      <c r="Y113" s="15" t="s">
        <v>333</v>
      </c>
      <c r="Z113" s="30" t="s">
        <v>333</v>
      </c>
    </row>
    <row r="114" customFormat="false" ht="22.5" hidden="false" customHeight="false" outlineLevel="0" collapsed="false">
      <c r="A114" s="6" t="n">
        <v>2020</v>
      </c>
      <c r="B114" s="6" t="n">
        <v>113</v>
      </c>
      <c r="C114" s="7" t="s">
        <v>334</v>
      </c>
      <c r="D114" s="8" t="s">
        <v>335</v>
      </c>
      <c r="E114" s="25" t="n">
        <v>1019117445</v>
      </c>
      <c r="F114" s="7" t="s">
        <v>98</v>
      </c>
      <c r="G114" s="9" t="n">
        <v>43896</v>
      </c>
      <c r="H114" s="9" t="n">
        <v>43908</v>
      </c>
      <c r="I114" s="9" t="n">
        <v>44044</v>
      </c>
      <c r="J114" s="10" t="s">
        <v>52</v>
      </c>
      <c r="K114" s="11" t="n">
        <v>7722000</v>
      </c>
      <c r="L114" s="11" t="n">
        <v>1716000</v>
      </c>
      <c r="M114" s="7" t="s">
        <v>40</v>
      </c>
      <c r="N114" s="11"/>
      <c r="O114" s="12"/>
      <c r="P114" s="13"/>
      <c r="Q114" s="12"/>
      <c r="R114" s="12"/>
      <c r="S114" s="12"/>
      <c r="T114" s="12"/>
      <c r="U114" s="7"/>
      <c r="V114" s="13"/>
      <c r="W114" s="13"/>
      <c r="X114" s="15" t="n">
        <v>44044</v>
      </c>
      <c r="Y114" s="16" t="n">
        <v>7722000</v>
      </c>
      <c r="Z114" s="10" t="s">
        <v>41</v>
      </c>
    </row>
    <row r="115" customFormat="false" ht="22.5" hidden="false" customHeight="false" outlineLevel="0" collapsed="false">
      <c r="A115" s="6" t="n">
        <v>2020</v>
      </c>
      <c r="B115" s="6" t="n">
        <v>114</v>
      </c>
      <c r="C115" s="7" t="s">
        <v>336</v>
      </c>
      <c r="D115" s="8" t="s">
        <v>337</v>
      </c>
      <c r="E115" s="25" t="n">
        <v>35261900</v>
      </c>
      <c r="F115" s="7" t="s">
        <v>338</v>
      </c>
      <c r="G115" s="9" t="n">
        <v>43894</v>
      </c>
      <c r="H115" s="9" t="n">
        <v>43894</v>
      </c>
      <c r="I115" s="9" t="n">
        <v>44077</v>
      </c>
      <c r="J115" s="10" t="s">
        <v>35</v>
      </c>
      <c r="K115" s="11" t="n">
        <v>200000000</v>
      </c>
      <c r="L115" s="11" t="n">
        <v>33333333.3333333</v>
      </c>
      <c r="M115" s="7" t="s">
        <v>40</v>
      </c>
      <c r="N115" s="11" t="n">
        <v>40000000</v>
      </c>
      <c r="O115" s="12" t="n">
        <v>43980</v>
      </c>
      <c r="P115" s="13" t="n">
        <v>30</v>
      </c>
      <c r="Q115" s="12" t="n">
        <v>43980</v>
      </c>
      <c r="R115" s="12"/>
      <c r="S115" s="12"/>
      <c r="T115" s="12"/>
      <c r="U115" s="7"/>
      <c r="V115" s="13"/>
      <c r="W115" s="13"/>
      <c r="X115" s="15" t="n">
        <v>44107</v>
      </c>
      <c r="Y115" s="16" t="n">
        <v>240000000</v>
      </c>
      <c r="Z115" s="10" t="s">
        <v>41</v>
      </c>
    </row>
    <row r="116" customFormat="false" ht="22.5" hidden="false" customHeight="false" outlineLevel="0" collapsed="false">
      <c r="A116" s="6" t="n">
        <v>2020</v>
      </c>
      <c r="B116" s="6" t="n">
        <v>115</v>
      </c>
      <c r="C116" s="7" t="s">
        <v>339</v>
      </c>
      <c r="D116" s="8" t="s">
        <v>340</v>
      </c>
      <c r="E116" s="25" t="n">
        <v>1019123222</v>
      </c>
      <c r="F116" s="7" t="s">
        <v>98</v>
      </c>
      <c r="G116" s="9" t="n">
        <v>43896</v>
      </c>
      <c r="H116" s="9" t="n">
        <v>43908</v>
      </c>
      <c r="I116" s="9" t="n">
        <v>44043</v>
      </c>
      <c r="J116" s="10" t="s">
        <v>52</v>
      </c>
      <c r="K116" s="11" t="n">
        <v>7722000</v>
      </c>
      <c r="L116" s="11" t="n">
        <v>1716000</v>
      </c>
      <c r="M116" s="7" t="s">
        <v>40</v>
      </c>
      <c r="N116" s="11"/>
      <c r="O116" s="12"/>
      <c r="P116" s="13"/>
      <c r="Q116" s="12"/>
      <c r="R116" s="12"/>
      <c r="S116" s="12"/>
      <c r="T116" s="12"/>
      <c r="U116" s="7"/>
      <c r="V116" s="13"/>
      <c r="W116" s="13"/>
      <c r="X116" s="15" t="n">
        <v>44043</v>
      </c>
      <c r="Y116" s="16" t="n">
        <v>7722000</v>
      </c>
      <c r="Z116" s="10" t="s">
        <v>41</v>
      </c>
    </row>
    <row r="117" customFormat="false" ht="33.75" hidden="false" customHeight="false" outlineLevel="0" collapsed="false">
      <c r="A117" s="6" t="n">
        <v>2020</v>
      </c>
      <c r="B117" s="6" t="n">
        <v>116</v>
      </c>
      <c r="C117" s="7" t="s">
        <v>341</v>
      </c>
      <c r="D117" s="8" t="s">
        <v>342</v>
      </c>
      <c r="E117" s="6" t="n">
        <v>1033707916</v>
      </c>
      <c r="F117" s="7" t="s">
        <v>223</v>
      </c>
      <c r="G117" s="9" t="n">
        <v>43899</v>
      </c>
      <c r="H117" s="9" t="n">
        <v>43901</v>
      </c>
      <c r="I117" s="9" t="n">
        <v>44022</v>
      </c>
      <c r="J117" s="10" t="s">
        <v>45</v>
      </c>
      <c r="K117" s="11" t="n">
        <v>13324000</v>
      </c>
      <c r="L117" s="11" t="n">
        <v>3331000</v>
      </c>
      <c r="M117" s="7" t="s">
        <v>40</v>
      </c>
      <c r="N117" s="11" t="n">
        <v>6662000</v>
      </c>
      <c r="O117" s="12" t="n">
        <v>43981</v>
      </c>
      <c r="P117" s="13" t="n">
        <v>60</v>
      </c>
      <c r="Q117" s="12" t="n">
        <v>43981</v>
      </c>
      <c r="R117" s="12"/>
      <c r="S117" s="12"/>
      <c r="T117" s="12"/>
      <c r="U117" s="7"/>
      <c r="V117" s="13"/>
      <c r="W117" s="13"/>
      <c r="X117" s="15" t="n">
        <v>44084</v>
      </c>
      <c r="Y117" s="16" t="n">
        <v>19986000</v>
      </c>
      <c r="Z117" s="10" t="s">
        <v>41</v>
      </c>
    </row>
    <row r="118" customFormat="false" ht="22.5" hidden="false" customHeight="false" outlineLevel="0" collapsed="false">
      <c r="A118" s="6" t="n">
        <v>2020</v>
      </c>
      <c r="B118" s="6" t="n">
        <v>117</v>
      </c>
      <c r="C118" s="7" t="s">
        <v>343</v>
      </c>
      <c r="D118" s="8" t="s">
        <v>344</v>
      </c>
      <c r="E118" s="6" t="n">
        <v>1022971946</v>
      </c>
      <c r="F118" s="7" t="s">
        <v>345</v>
      </c>
      <c r="G118" s="9" t="n">
        <v>43895</v>
      </c>
      <c r="H118" s="9" t="n">
        <v>43896</v>
      </c>
      <c r="I118" s="9" t="n">
        <v>44017</v>
      </c>
      <c r="J118" s="10" t="s">
        <v>45</v>
      </c>
      <c r="K118" s="11" t="n">
        <v>9400000</v>
      </c>
      <c r="L118" s="11" t="n">
        <v>2350000</v>
      </c>
      <c r="M118" s="7" t="s">
        <v>79</v>
      </c>
      <c r="N118" s="11" t="n">
        <v>4700000</v>
      </c>
      <c r="O118" s="12" t="n">
        <v>43979</v>
      </c>
      <c r="P118" s="13" t="n">
        <v>60</v>
      </c>
      <c r="Q118" s="12" t="n">
        <v>43979</v>
      </c>
      <c r="R118" s="12"/>
      <c r="S118" s="12"/>
      <c r="T118" s="12"/>
      <c r="U118" s="7"/>
      <c r="V118" s="13"/>
      <c r="W118" s="13"/>
      <c r="X118" s="15" t="n">
        <v>44077</v>
      </c>
      <c r="Y118" s="16" t="n">
        <v>14100000</v>
      </c>
      <c r="Z118" s="10" t="s">
        <v>41</v>
      </c>
    </row>
    <row r="119" customFormat="false" ht="33.75" hidden="false" customHeight="false" outlineLevel="0" collapsed="false">
      <c r="A119" s="6" t="n">
        <v>2020</v>
      </c>
      <c r="B119" s="6" t="n">
        <v>118</v>
      </c>
      <c r="C119" s="7" t="s">
        <v>346</v>
      </c>
      <c r="D119" s="8" t="s">
        <v>347</v>
      </c>
      <c r="E119" s="6" t="n">
        <v>79886569</v>
      </c>
      <c r="F119" s="7" t="s">
        <v>95</v>
      </c>
      <c r="G119" s="9" t="n">
        <v>43896</v>
      </c>
      <c r="H119" s="9" t="n">
        <v>43908</v>
      </c>
      <c r="I119" s="9" t="n">
        <v>44044</v>
      </c>
      <c r="J119" s="10" t="s">
        <v>52</v>
      </c>
      <c r="K119" s="11" t="n">
        <v>14989500</v>
      </c>
      <c r="L119" s="11" t="n">
        <v>3331000</v>
      </c>
      <c r="M119" s="7" t="s">
        <v>40</v>
      </c>
      <c r="N119" s="11"/>
      <c r="O119" s="12"/>
      <c r="P119" s="13"/>
      <c r="Q119" s="12"/>
      <c r="R119" s="12"/>
      <c r="S119" s="12"/>
      <c r="T119" s="12"/>
      <c r="U119" s="7"/>
      <c r="V119" s="13"/>
      <c r="W119" s="13"/>
      <c r="X119" s="15" t="n">
        <v>44044</v>
      </c>
      <c r="Y119" s="16" t="n">
        <v>14989500</v>
      </c>
      <c r="Z119" s="10" t="s">
        <v>41</v>
      </c>
    </row>
    <row r="120" customFormat="false" ht="45" hidden="false" customHeight="false" outlineLevel="0" collapsed="false">
      <c r="A120" s="6" t="n">
        <v>2020</v>
      </c>
      <c r="B120" s="6" t="n">
        <v>119</v>
      </c>
      <c r="C120" s="7" t="s">
        <v>348</v>
      </c>
      <c r="D120" s="8" t="s">
        <v>349</v>
      </c>
      <c r="E120" s="6" t="n">
        <v>51947469</v>
      </c>
      <c r="F120" s="7" t="s">
        <v>350</v>
      </c>
      <c r="G120" s="9" t="n">
        <v>43899</v>
      </c>
      <c r="H120" s="9" t="n">
        <v>43900</v>
      </c>
      <c r="I120" s="9" t="n">
        <v>44021</v>
      </c>
      <c r="J120" s="10" t="s">
        <v>45</v>
      </c>
      <c r="K120" s="11" t="n">
        <v>22968000</v>
      </c>
      <c r="L120" s="11" t="n">
        <v>5742000</v>
      </c>
      <c r="M120" s="7" t="s">
        <v>58</v>
      </c>
      <c r="N120" s="11"/>
      <c r="O120" s="12"/>
      <c r="P120" s="13"/>
      <c r="Q120" s="12"/>
      <c r="R120" s="12"/>
      <c r="S120" s="12"/>
      <c r="T120" s="12"/>
      <c r="U120" s="7"/>
      <c r="V120" s="13"/>
      <c r="W120" s="13"/>
      <c r="X120" s="15" t="n">
        <v>44021</v>
      </c>
      <c r="Y120" s="16" t="n">
        <v>22968000</v>
      </c>
      <c r="Z120" s="10" t="s">
        <v>41</v>
      </c>
    </row>
    <row r="121" customFormat="false" ht="33.75" hidden="false" customHeight="false" outlineLevel="0" collapsed="false">
      <c r="A121" s="6" t="n">
        <v>2020</v>
      </c>
      <c r="B121" s="6" t="n">
        <v>120</v>
      </c>
      <c r="C121" s="7" t="s">
        <v>351</v>
      </c>
      <c r="D121" s="8" t="s">
        <v>352</v>
      </c>
      <c r="E121" s="25" t="n">
        <v>52910135</v>
      </c>
      <c r="F121" s="7" t="s">
        <v>353</v>
      </c>
      <c r="G121" s="9" t="n">
        <v>43896</v>
      </c>
      <c r="H121" s="9" t="n">
        <v>43902</v>
      </c>
      <c r="I121" s="9" t="n">
        <v>44023</v>
      </c>
      <c r="J121" s="10" t="s">
        <v>45</v>
      </c>
      <c r="K121" s="11" t="n">
        <v>15016000</v>
      </c>
      <c r="L121" s="11" t="n">
        <v>3754000</v>
      </c>
      <c r="M121" s="7" t="s">
        <v>40</v>
      </c>
      <c r="N121" s="11" t="n">
        <v>7508000</v>
      </c>
      <c r="O121" s="12" t="n">
        <v>43981</v>
      </c>
      <c r="P121" s="13" t="n">
        <v>60</v>
      </c>
      <c r="Q121" s="12" t="n">
        <v>43981</v>
      </c>
      <c r="R121" s="12"/>
      <c r="S121" s="12"/>
      <c r="T121" s="12"/>
      <c r="U121" s="7"/>
      <c r="V121" s="13"/>
      <c r="W121" s="13"/>
      <c r="X121" s="15" t="n">
        <v>44085</v>
      </c>
      <c r="Y121" s="16" t="n">
        <v>22524000</v>
      </c>
      <c r="Z121" s="10" t="s">
        <v>41</v>
      </c>
    </row>
    <row r="122" customFormat="false" ht="22.5" hidden="false" customHeight="false" outlineLevel="0" collapsed="false">
      <c r="A122" s="6" t="n">
        <v>2020</v>
      </c>
      <c r="B122" s="6" t="n">
        <v>121</v>
      </c>
      <c r="C122" s="7" t="s">
        <v>354</v>
      </c>
      <c r="D122" s="8" t="s">
        <v>355</v>
      </c>
      <c r="E122" s="6" t="n">
        <v>1032493766</v>
      </c>
      <c r="F122" s="7" t="s">
        <v>98</v>
      </c>
      <c r="G122" s="9" t="n">
        <v>43897</v>
      </c>
      <c r="H122" s="9" t="n">
        <v>43915</v>
      </c>
      <c r="I122" s="9" t="n">
        <v>44051</v>
      </c>
      <c r="J122" s="10" t="s">
        <v>52</v>
      </c>
      <c r="K122" s="11" t="n">
        <v>7722000</v>
      </c>
      <c r="L122" s="11" t="n">
        <v>1716000</v>
      </c>
      <c r="M122" s="7" t="s">
        <v>40</v>
      </c>
      <c r="N122" s="11"/>
      <c r="O122" s="12"/>
      <c r="P122" s="13"/>
      <c r="Q122" s="12"/>
      <c r="R122" s="12"/>
      <c r="S122" s="12"/>
      <c r="T122" s="12"/>
      <c r="U122" s="7"/>
      <c r="V122" s="13"/>
      <c r="W122" s="13"/>
      <c r="X122" s="15" t="n">
        <v>44051</v>
      </c>
      <c r="Y122" s="16" t="n">
        <v>7722000</v>
      </c>
      <c r="Z122" s="10" t="s">
        <v>41</v>
      </c>
    </row>
    <row r="123" customFormat="false" ht="33.75" hidden="false" customHeight="false" outlineLevel="0" collapsed="false">
      <c r="A123" s="6" t="n">
        <v>2020</v>
      </c>
      <c r="B123" s="6" t="n">
        <v>122</v>
      </c>
      <c r="C123" s="7" t="s">
        <v>356</v>
      </c>
      <c r="D123" s="8" t="s">
        <v>357</v>
      </c>
      <c r="E123" s="6" t="n">
        <v>1019030182</v>
      </c>
      <c r="F123" s="7" t="s">
        <v>202</v>
      </c>
      <c r="G123" s="9" t="n">
        <v>43896</v>
      </c>
      <c r="H123" s="9" t="n">
        <v>43900</v>
      </c>
      <c r="I123" s="9" t="n">
        <v>44036</v>
      </c>
      <c r="J123" s="10" t="s">
        <v>52</v>
      </c>
      <c r="K123" s="11" t="n">
        <v>19449000</v>
      </c>
      <c r="L123" s="11" t="n">
        <v>4322000</v>
      </c>
      <c r="M123" s="7" t="s">
        <v>40</v>
      </c>
      <c r="N123" s="11" t="n">
        <v>8644000</v>
      </c>
      <c r="O123" s="12" t="n">
        <v>43981</v>
      </c>
      <c r="P123" s="13" t="n">
        <v>60</v>
      </c>
      <c r="Q123" s="12" t="n">
        <v>43981</v>
      </c>
      <c r="R123" s="12"/>
      <c r="S123" s="12"/>
      <c r="T123" s="12"/>
      <c r="U123" s="7"/>
      <c r="V123" s="13"/>
      <c r="W123" s="13"/>
      <c r="X123" s="15" t="n">
        <v>44096</v>
      </c>
      <c r="Y123" s="16" t="n">
        <v>28093000</v>
      </c>
      <c r="Z123" s="10" t="s">
        <v>41</v>
      </c>
    </row>
    <row r="124" customFormat="false" ht="33.75" hidden="false" customHeight="false" outlineLevel="0" collapsed="false">
      <c r="A124" s="6" t="n">
        <v>2020</v>
      </c>
      <c r="B124" s="6" t="n">
        <v>123</v>
      </c>
      <c r="C124" s="7" t="s">
        <v>358</v>
      </c>
      <c r="D124" s="8" t="s">
        <v>359</v>
      </c>
      <c r="E124" s="6" t="n">
        <v>80427688</v>
      </c>
      <c r="F124" s="7" t="s">
        <v>360</v>
      </c>
      <c r="G124" s="9" t="n">
        <v>43896</v>
      </c>
      <c r="H124" s="9" t="n">
        <v>43900</v>
      </c>
      <c r="I124" s="9" t="n">
        <v>44021</v>
      </c>
      <c r="J124" s="10" t="s">
        <v>45</v>
      </c>
      <c r="K124" s="11" t="n">
        <v>9200000</v>
      </c>
      <c r="L124" s="11" t="n">
        <v>2300000</v>
      </c>
      <c r="M124" s="7" t="s">
        <v>40</v>
      </c>
      <c r="N124" s="11" t="n">
        <v>4850000</v>
      </c>
      <c r="O124" s="12" t="n">
        <v>43980</v>
      </c>
      <c r="P124" s="13" t="n">
        <v>60</v>
      </c>
      <c r="Q124" s="12" t="n">
        <v>43980</v>
      </c>
      <c r="R124" s="12"/>
      <c r="S124" s="12"/>
      <c r="T124" s="12"/>
      <c r="U124" s="7"/>
      <c r="V124" s="13"/>
      <c r="W124" s="13"/>
      <c r="X124" s="15" t="n">
        <v>44083</v>
      </c>
      <c r="Y124" s="16" t="n">
        <v>14050000</v>
      </c>
      <c r="Z124" s="10" t="s">
        <v>41</v>
      </c>
    </row>
    <row r="125" customFormat="false" ht="33.75" hidden="false" customHeight="false" outlineLevel="0" collapsed="false">
      <c r="A125" s="6" t="n">
        <v>2020</v>
      </c>
      <c r="B125" s="6" t="n">
        <v>124</v>
      </c>
      <c r="C125" s="7" t="s">
        <v>361</v>
      </c>
      <c r="D125" s="8" t="s">
        <v>362</v>
      </c>
      <c r="E125" s="6" t="n">
        <v>80513231</v>
      </c>
      <c r="F125" s="7" t="s">
        <v>360</v>
      </c>
      <c r="G125" s="9" t="n">
        <v>43896</v>
      </c>
      <c r="H125" s="9" t="n">
        <v>43902</v>
      </c>
      <c r="I125" s="9" t="n">
        <v>44023</v>
      </c>
      <c r="J125" s="10" t="s">
        <v>45</v>
      </c>
      <c r="K125" s="11" t="n">
        <v>9200000</v>
      </c>
      <c r="L125" s="11" t="n">
        <v>2300000</v>
      </c>
      <c r="M125" s="7" t="s">
        <v>40</v>
      </c>
      <c r="N125" s="11" t="n">
        <v>4850000</v>
      </c>
      <c r="O125" s="12" t="n">
        <v>43981</v>
      </c>
      <c r="P125" s="13" t="n">
        <v>60</v>
      </c>
      <c r="Q125" s="12" t="n">
        <v>43981</v>
      </c>
      <c r="R125" s="12"/>
      <c r="S125" s="12"/>
      <c r="T125" s="12"/>
      <c r="U125" s="7"/>
      <c r="V125" s="13"/>
      <c r="W125" s="13"/>
      <c r="X125" s="15" t="n">
        <v>44085</v>
      </c>
      <c r="Y125" s="16" t="n">
        <v>14050000</v>
      </c>
      <c r="Z125" s="10" t="s">
        <v>41</v>
      </c>
    </row>
    <row r="126" customFormat="false" ht="56.25" hidden="false" customHeight="false" outlineLevel="0" collapsed="false">
      <c r="A126" s="6" t="n">
        <v>2020</v>
      </c>
      <c r="B126" s="6" t="n">
        <v>125</v>
      </c>
      <c r="C126" s="7" t="s">
        <v>363</v>
      </c>
      <c r="D126" s="8" t="s">
        <v>364</v>
      </c>
      <c r="E126" s="6" t="n">
        <v>1075257322</v>
      </c>
      <c r="F126" s="7" t="s">
        <v>365</v>
      </c>
      <c r="G126" s="9" t="n">
        <v>43899</v>
      </c>
      <c r="H126" s="9" t="n">
        <v>43900</v>
      </c>
      <c r="I126" s="9" t="n">
        <v>44021</v>
      </c>
      <c r="J126" s="10" t="s">
        <v>45</v>
      </c>
      <c r="K126" s="11" t="n">
        <v>15016000</v>
      </c>
      <c r="L126" s="11" t="n">
        <v>3754000</v>
      </c>
      <c r="M126" s="7" t="s">
        <v>187</v>
      </c>
      <c r="N126" s="11" t="n">
        <v>7508000</v>
      </c>
      <c r="O126" s="12" t="n">
        <v>43978</v>
      </c>
      <c r="P126" s="13" t="n">
        <v>60</v>
      </c>
      <c r="Q126" s="12" t="n">
        <v>43978</v>
      </c>
      <c r="R126" s="12"/>
      <c r="S126" s="12"/>
      <c r="T126" s="12"/>
      <c r="U126" s="7"/>
      <c r="V126" s="13"/>
      <c r="W126" s="13"/>
      <c r="X126" s="15" t="n">
        <v>44083</v>
      </c>
      <c r="Y126" s="16" t="n">
        <v>22524000</v>
      </c>
      <c r="Z126" s="10" t="s">
        <v>41</v>
      </c>
    </row>
    <row r="127" customFormat="false" ht="33.75" hidden="false" customHeight="false" outlineLevel="0" collapsed="false">
      <c r="A127" s="6" t="n">
        <v>2020</v>
      </c>
      <c r="B127" s="6" t="n">
        <v>126</v>
      </c>
      <c r="C127" s="7" t="s">
        <v>366</v>
      </c>
      <c r="D127" s="8" t="s">
        <v>367</v>
      </c>
      <c r="E127" s="6" t="n">
        <v>53011556</v>
      </c>
      <c r="F127" s="7" t="s">
        <v>368</v>
      </c>
      <c r="G127" s="9" t="n">
        <v>43896</v>
      </c>
      <c r="H127" s="9" t="n">
        <v>43900</v>
      </c>
      <c r="I127" s="9" t="n">
        <v>44021</v>
      </c>
      <c r="J127" s="10" t="s">
        <v>45</v>
      </c>
      <c r="K127" s="11" t="n">
        <v>17288000</v>
      </c>
      <c r="L127" s="11" t="n">
        <v>4322000</v>
      </c>
      <c r="M127" s="7" t="s">
        <v>30</v>
      </c>
      <c r="N127" s="11" t="n">
        <v>8644000</v>
      </c>
      <c r="O127" s="12" t="n">
        <v>43981</v>
      </c>
      <c r="P127" s="13" t="n">
        <v>60</v>
      </c>
      <c r="Q127" s="12" t="n">
        <v>43981</v>
      </c>
      <c r="R127" s="12"/>
      <c r="S127" s="12"/>
      <c r="T127" s="12"/>
      <c r="U127" s="7"/>
      <c r="V127" s="13"/>
      <c r="W127" s="13"/>
      <c r="X127" s="15" t="n">
        <v>44083</v>
      </c>
      <c r="Y127" s="16" t="n">
        <v>25932000</v>
      </c>
      <c r="Z127" s="10" t="s">
        <v>41</v>
      </c>
    </row>
    <row r="128" customFormat="false" ht="33.75" hidden="false" customHeight="false" outlineLevel="0" collapsed="false">
      <c r="A128" s="6" t="n">
        <v>2020</v>
      </c>
      <c r="B128" s="6" t="n">
        <v>127</v>
      </c>
      <c r="C128" s="7" t="s">
        <v>369</v>
      </c>
      <c r="D128" s="8" t="s">
        <v>370</v>
      </c>
      <c r="E128" s="6" t="n">
        <v>1031161169</v>
      </c>
      <c r="F128" s="7" t="s">
        <v>371</v>
      </c>
      <c r="G128" s="9" t="n">
        <v>43895</v>
      </c>
      <c r="H128" s="9" t="n">
        <v>43901</v>
      </c>
      <c r="I128" s="9" t="n">
        <v>44022</v>
      </c>
      <c r="J128" s="10" t="s">
        <v>45</v>
      </c>
      <c r="K128" s="11" t="n">
        <v>6864000</v>
      </c>
      <c r="L128" s="11" t="n">
        <v>1716000</v>
      </c>
      <c r="M128" s="7" t="s">
        <v>62</v>
      </c>
      <c r="N128" s="11" t="n">
        <v>3432000</v>
      </c>
      <c r="O128" s="12" t="n">
        <v>43978</v>
      </c>
      <c r="P128" s="13" t="n">
        <v>60</v>
      </c>
      <c r="Q128" s="12" t="n">
        <v>43978</v>
      </c>
      <c r="R128" s="12"/>
      <c r="S128" s="12"/>
      <c r="T128" s="12"/>
      <c r="U128" s="7"/>
      <c r="V128" s="13"/>
      <c r="W128" s="13"/>
      <c r="X128" s="15" t="n">
        <v>44084</v>
      </c>
      <c r="Y128" s="16" t="n">
        <v>10296000</v>
      </c>
      <c r="Z128" s="10" t="s">
        <v>41</v>
      </c>
    </row>
    <row r="129" customFormat="false" ht="33.75" hidden="false" customHeight="false" outlineLevel="0" collapsed="false">
      <c r="A129" s="6" t="n">
        <v>2020</v>
      </c>
      <c r="B129" s="6" t="n">
        <v>128</v>
      </c>
      <c r="C129" s="7" t="s">
        <v>372</v>
      </c>
      <c r="D129" s="8" t="s">
        <v>373</v>
      </c>
      <c r="E129" s="6" t="n">
        <v>39788446</v>
      </c>
      <c r="F129" s="7" t="s">
        <v>374</v>
      </c>
      <c r="G129" s="9" t="n">
        <v>43895</v>
      </c>
      <c r="H129" s="9" t="n">
        <v>43896</v>
      </c>
      <c r="I129" s="9" t="n">
        <v>44017</v>
      </c>
      <c r="J129" s="10" t="s">
        <v>45</v>
      </c>
      <c r="K129" s="11" t="n">
        <v>9400000</v>
      </c>
      <c r="L129" s="11" t="n">
        <v>2350000</v>
      </c>
      <c r="M129" s="7" t="s">
        <v>79</v>
      </c>
      <c r="N129" s="11" t="n">
        <v>2350000</v>
      </c>
      <c r="O129" s="12" t="n">
        <v>43981</v>
      </c>
      <c r="P129" s="13" t="n">
        <v>30</v>
      </c>
      <c r="Q129" s="12" t="n">
        <v>43981</v>
      </c>
      <c r="R129" s="12"/>
      <c r="S129" s="12"/>
      <c r="T129" s="12"/>
      <c r="U129" s="7"/>
      <c r="V129" s="13"/>
      <c r="W129" s="13"/>
      <c r="X129" s="15" t="n">
        <v>44047</v>
      </c>
      <c r="Y129" s="16" t="n">
        <v>11750000</v>
      </c>
      <c r="Z129" s="10" t="s">
        <v>41</v>
      </c>
    </row>
    <row r="130" customFormat="false" ht="22.5" hidden="false" customHeight="false" outlineLevel="0" collapsed="false">
      <c r="A130" s="6" t="n">
        <v>2020</v>
      </c>
      <c r="B130" s="6" t="n">
        <v>129</v>
      </c>
      <c r="C130" s="7" t="s">
        <v>375</v>
      </c>
      <c r="D130" s="8" t="s">
        <v>376</v>
      </c>
      <c r="E130" s="6" t="n">
        <v>52272639</v>
      </c>
      <c r="F130" s="7" t="s">
        <v>377</v>
      </c>
      <c r="G130" s="9" t="n">
        <v>43897</v>
      </c>
      <c r="H130" s="9" t="n">
        <v>43899</v>
      </c>
      <c r="I130" s="9" t="n">
        <v>44020</v>
      </c>
      <c r="J130" s="10" t="s">
        <v>45</v>
      </c>
      <c r="K130" s="11" t="n">
        <v>10204000</v>
      </c>
      <c r="L130" s="11" t="n">
        <v>2551000</v>
      </c>
      <c r="M130" s="7" t="s">
        <v>40</v>
      </c>
      <c r="N130" s="11" t="n">
        <v>5102000</v>
      </c>
      <c r="O130" s="12" t="n">
        <v>43981</v>
      </c>
      <c r="P130" s="13" t="n">
        <v>60</v>
      </c>
      <c r="Q130" s="12" t="n">
        <v>43981</v>
      </c>
      <c r="R130" s="12"/>
      <c r="S130" s="12"/>
      <c r="T130" s="12"/>
      <c r="U130" s="7"/>
      <c r="V130" s="13"/>
      <c r="W130" s="13"/>
      <c r="X130" s="15" t="n">
        <v>44082</v>
      </c>
      <c r="Y130" s="16" t="n">
        <v>15306000</v>
      </c>
      <c r="Z130" s="10" t="s">
        <v>41</v>
      </c>
    </row>
    <row r="131" customFormat="false" ht="22.5" hidden="false" customHeight="false" outlineLevel="0" collapsed="false">
      <c r="A131" s="6" t="n">
        <v>2020</v>
      </c>
      <c r="B131" s="6" t="n">
        <v>130</v>
      </c>
      <c r="C131" s="7" t="s">
        <v>378</v>
      </c>
      <c r="D131" s="8" t="s">
        <v>379</v>
      </c>
      <c r="E131" s="6" t="n">
        <v>1026286670</v>
      </c>
      <c r="F131" s="7" t="s">
        <v>377</v>
      </c>
      <c r="G131" s="9" t="n">
        <v>43897</v>
      </c>
      <c r="H131" s="9" t="n">
        <v>43900</v>
      </c>
      <c r="I131" s="9" t="n">
        <v>44021</v>
      </c>
      <c r="J131" s="10" t="s">
        <v>45</v>
      </c>
      <c r="K131" s="11" t="n">
        <v>10204000</v>
      </c>
      <c r="L131" s="11" t="n">
        <v>2551000</v>
      </c>
      <c r="M131" s="7" t="s">
        <v>40</v>
      </c>
      <c r="N131" s="11" t="n">
        <v>5102000</v>
      </c>
      <c r="O131" s="12" t="n">
        <v>43981</v>
      </c>
      <c r="P131" s="13" t="n">
        <v>60</v>
      </c>
      <c r="Q131" s="12" t="n">
        <v>43981</v>
      </c>
      <c r="R131" s="12"/>
      <c r="S131" s="12"/>
      <c r="T131" s="12"/>
      <c r="U131" s="7"/>
      <c r="V131" s="13"/>
      <c r="W131" s="13"/>
      <c r="X131" s="15" t="n">
        <v>44083</v>
      </c>
      <c r="Y131" s="16" t="n">
        <v>15306000</v>
      </c>
      <c r="Z131" s="10" t="s">
        <v>41</v>
      </c>
    </row>
    <row r="132" customFormat="false" ht="33.75" hidden="false" customHeight="false" outlineLevel="0" collapsed="false">
      <c r="A132" s="6" t="n">
        <v>2020</v>
      </c>
      <c r="B132" s="6" t="n">
        <v>131</v>
      </c>
      <c r="C132" s="7" t="s">
        <v>380</v>
      </c>
      <c r="D132" s="8" t="s">
        <v>381</v>
      </c>
      <c r="E132" s="6" t="n">
        <v>1012449006</v>
      </c>
      <c r="F132" s="7" t="s">
        <v>382</v>
      </c>
      <c r="G132" s="9" t="n">
        <v>43897</v>
      </c>
      <c r="H132" s="9" t="n">
        <v>43900</v>
      </c>
      <c r="I132" s="9" t="n">
        <v>44021</v>
      </c>
      <c r="J132" s="10" t="s">
        <v>45</v>
      </c>
      <c r="K132" s="11" t="n">
        <v>6864000</v>
      </c>
      <c r="L132" s="11" t="n">
        <v>1716000</v>
      </c>
      <c r="M132" s="7" t="s">
        <v>40</v>
      </c>
      <c r="N132" s="11" t="n">
        <v>3432000</v>
      </c>
      <c r="O132" s="12" t="n">
        <v>43981</v>
      </c>
      <c r="P132" s="13" t="n">
        <v>60</v>
      </c>
      <c r="Q132" s="12" t="n">
        <v>43981</v>
      </c>
      <c r="R132" s="12"/>
      <c r="S132" s="12"/>
      <c r="T132" s="12"/>
      <c r="U132" s="7"/>
      <c r="V132" s="13"/>
      <c r="W132" s="13"/>
      <c r="X132" s="15" t="n">
        <v>44083</v>
      </c>
      <c r="Y132" s="16" t="n">
        <v>10296000</v>
      </c>
      <c r="Z132" s="10" t="s">
        <v>41</v>
      </c>
    </row>
    <row r="133" customFormat="false" ht="33.75" hidden="false" customHeight="false" outlineLevel="0" collapsed="false">
      <c r="A133" s="6" t="n">
        <v>2020</v>
      </c>
      <c r="B133" s="6" t="n">
        <v>132</v>
      </c>
      <c r="C133" s="7" t="s">
        <v>383</v>
      </c>
      <c r="D133" s="8" t="s">
        <v>384</v>
      </c>
      <c r="E133" s="6" t="n">
        <v>1016015427</v>
      </c>
      <c r="F133" s="7" t="s">
        <v>382</v>
      </c>
      <c r="G133" s="9" t="n">
        <v>43897</v>
      </c>
      <c r="H133" s="9" t="n">
        <v>43915</v>
      </c>
      <c r="I133" s="9" t="n">
        <v>44036</v>
      </c>
      <c r="J133" s="10" t="s">
        <v>45</v>
      </c>
      <c r="K133" s="11" t="n">
        <v>6864000</v>
      </c>
      <c r="L133" s="11" t="n">
        <v>1716000</v>
      </c>
      <c r="M133" s="7" t="s">
        <v>40</v>
      </c>
      <c r="N133" s="11" t="n">
        <v>3432000</v>
      </c>
      <c r="O133" s="12" t="n">
        <v>43981</v>
      </c>
      <c r="P133" s="13" t="n">
        <v>60</v>
      </c>
      <c r="Q133" s="12" t="n">
        <v>43981</v>
      </c>
      <c r="R133" s="12"/>
      <c r="S133" s="12"/>
      <c r="T133" s="12"/>
      <c r="U133" s="7"/>
      <c r="V133" s="13"/>
      <c r="W133" s="13"/>
      <c r="X133" s="15" t="n">
        <v>44096</v>
      </c>
      <c r="Y133" s="16" t="n">
        <v>10296000</v>
      </c>
      <c r="Z133" s="10" t="s">
        <v>41</v>
      </c>
    </row>
    <row r="134" customFormat="false" ht="33.75" hidden="false" customHeight="false" outlineLevel="0" collapsed="false">
      <c r="A134" s="6" t="n">
        <v>2020</v>
      </c>
      <c r="B134" s="6" t="n">
        <v>133</v>
      </c>
      <c r="C134" s="7" t="s">
        <v>385</v>
      </c>
      <c r="D134" s="8" t="s">
        <v>386</v>
      </c>
      <c r="E134" s="25" t="n">
        <v>1013643471</v>
      </c>
      <c r="F134" s="7" t="s">
        <v>382</v>
      </c>
      <c r="G134" s="9" t="n">
        <v>43897</v>
      </c>
      <c r="H134" s="9" t="n">
        <v>43909</v>
      </c>
      <c r="I134" s="9" t="n">
        <v>44030</v>
      </c>
      <c r="J134" s="10" t="s">
        <v>45</v>
      </c>
      <c r="K134" s="11" t="n">
        <v>6864000</v>
      </c>
      <c r="L134" s="11" t="n">
        <v>1716000</v>
      </c>
      <c r="M134" s="7" t="s">
        <v>40</v>
      </c>
      <c r="N134" s="11" t="n">
        <v>3432000</v>
      </c>
      <c r="O134" s="12" t="n">
        <v>43981</v>
      </c>
      <c r="P134" s="13" t="n">
        <v>60</v>
      </c>
      <c r="Q134" s="12" t="n">
        <v>43981</v>
      </c>
      <c r="R134" s="12"/>
      <c r="S134" s="12"/>
      <c r="T134" s="12"/>
      <c r="U134" s="7"/>
      <c r="V134" s="13"/>
      <c r="W134" s="13"/>
      <c r="X134" s="15" t="n">
        <v>44090</v>
      </c>
      <c r="Y134" s="16" t="n">
        <v>10296000</v>
      </c>
      <c r="Z134" s="10" t="s">
        <v>41</v>
      </c>
    </row>
    <row r="135" customFormat="false" ht="33.75" hidden="false" customHeight="false" outlineLevel="0" collapsed="false">
      <c r="A135" s="6" t="n">
        <v>2020</v>
      </c>
      <c r="B135" s="6" t="n">
        <v>134</v>
      </c>
      <c r="C135" s="7" t="s">
        <v>387</v>
      </c>
      <c r="D135" s="8" t="s">
        <v>388</v>
      </c>
      <c r="E135" s="6" t="n">
        <v>64748269</v>
      </c>
      <c r="F135" s="7" t="s">
        <v>389</v>
      </c>
      <c r="G135" s="9" t="n">
        <v>43895</v>
      </c>
      <c r="H135" s="9" t="n">
        <v>43896</v>
      </c>
      <c r="I135" s="9" t="n">
        <v>44017</v>
      </c>
      <c r="J135" s="10" t="s">
        <v>45</v>
      </c>
      <c r="K135" s="11" t="n">
        <v>25240000</v>
      </c>
      <c r="L135" s="11" t="n">
        <v>6310000</v>
      </c>
      <c r="M135" s="7" t="s">
        <v>79</v>
      </c>
      <c r="N135" s="11" t="n">
        <v>12620000</v>
      </c>
      <c r="O135" s="12" t="n">
        <v>43981</v>
      </c>
      <c r="P135" s="13" t="n">
        <v>60</v>
      </c>
      <c r="Q135" s="12" t="n">
        <v>43981</v>
      </c>
      <c r="R135" s="12"/>
      <c r="S135" s="12"/>
      <c r="T135" s="12"/>
      <c r="U135" s="7"/>
      <c r="V135" s="13"/>
      <c r="W135" s="13"/>
      <c r="X135" s="15" t="n">
        <v>44077</v>
      </c>
      <c r="Y135" s="16" t="n">
        <v>37860000</v>
      </c>
      <c r="Z135" s="10" t="s">
        <v>41</v>
      </c>
    </row>
    <row r="136" customFormat="false" ht="33.75" hidden="false" customHeight="false" outlineLevel="0" collapsed="false">
      <c r="A136" s="6" t="n">
        <v>2020</v>
      </c>
      <c r="B136" s="6" t="n">
        <v>135</v>
      </c>
      <c r="C136" s="7" t="s">
        <v>390</v>
      </c>
      <c r="D136" s="8" t="s">
        <v>391</v>
      </c>
      <c r="E136" s="6" t="n">
        <v>52704170</v>
      </c>
      <c r="F136" s="7" t="s">
        <v>392</v>
      </c>
      <c r="G136" s="9" t="n">
        <v>43895</v>
      </c>
      <c r="H136" s="9" t="n">
        <v>43900</v>
      </c>
      <c r="I136" s="9" t="n">
        <v>44021</v>
      </c>
      <c r="J136" s="10" t="s">
        <v>45</v>
      </c>
      <c r="K136" s="11" t="n">
        <v>6864000</v>
      </c>
      <c r="L136" s="11" t="n">
        <v>1716000</v>
      </c>
      <c r="M136" s="7" t="s">
        <v>79</v>
      </c>
      <c r="N136" s="11" t="n">
        <v>3432000</v>
      </c>
      <c r="O136" s="12" t="n">
        <v>43978</v>
      </c>
      <c r="P136" s="13" t="n">
        <v>60</v>
      </c>
      <c r="Q136" s="12" t="n">
        <v>43978</v>
      </c>
      <c r="R136" s="12"/>
      <c r="S136" s="12"/>
      <c r="T136" s="12"/>
      <c r="U136" s="7"/>
      <c r="V136" s="13"/>
      <c r="W136" s="13"/>
      <c r="X136" s="15" t="n">
        <v>44083</v>
      </c>
      <c r="Y136" s="16" t="n">
        <v>10296000</v>
      </c>
      <c r="Z136" s="10" t="s">
        <v>41</v>
      </c>
    </row>
    <row r="137" customFormat="false" ht="22.5" hidden="false" customHeight="false" outlineLevel="0" collapsed="false">
      <c r="A137" s="6" t="n">
        <v>2020</v>
      </c>
      <c r="B137" s="6" t="n">
        <v>136</v>
      </c>
      <c r="C137" s="7" t="s">
        <v>393</v>
      </c>
      <c r="D137" s="8" t="s">
        <v>394</v>
      </c>
      <c r="E137" s="25" t="n">
        <v>860002400</v>
      </c>
      <c r="F137" s="7" t="s">
        <v>395</v>
      </c>
      <c r="G137" s="9" t="n">
        <v>43896</v>
      </c>
      <c r="H137" s="9" t="n">
        <v>43896</v>
      </c>
      <c r="I137" s="9" t="n">
        <v>44260</v>
      </c>
      <c r="J137" s="10" t="s">
        <v>396</v>
      </c>
      <c r="K137" s="11" t="n">
        <v>1356700</v>
      </c>
      <c r="L137" s="11" t="n">
        <v>111509.589041096</v>
      </c>
      <c r="M137" s="7" t="s">
        <v>79</v>
      </c>
      <c r="N137" s="11"/>
      <c r="O137" s="12"/>
      <c r="P137" s="13"/>
      <c r="Q137" s="12"/>
      <c r="R137" s="12"/>
      <c r="S137" s="12"/>
      <c r="T137" s="12"/>
      <c r="U137" s="7"/>
      <c r="V137" s="13"/>
      <c r="W137" s="13"/>
      <c r="X137" s="15" t="n">
        <v>44260</v>
      </c>
      <c r="Y137" s="16" t="n">
        <v>1356700</v>
      </c>
      <c r="Z137" s="10" t="s">
        <v>31</v>
      </c>
    </row>
    <row r="138" customFormat="false" ht="33.75" hidden="false" customHeight="false" outlineLevel="0" collapsed="false">
      <c r="A138" s="6" t="n">
        <v>2020</v>
      </c>
      <c r="B138" s="6" t="n">
        <v>137</v>
      </c>
      <c r="C138" s="7" t="s">
        <v>397</v>
      </c>
      <c r="D138" s="8" t="s">
        <v>398</v>
      </c>
      <c r="E138" s="6" t="n">
        <v>52353165</v>
      </c>
      <c r="F138" s="7" t="s">
        <v>399</v>
      </c>
      <c r="G138" s="9" t="n">
        <v>43897</v>
      </c>
      <c r="H138" s="9" t="n">
        <v>43899</v>
      </c>
      <c r="I138" s="9" t="n">
        <v>44020</v>
      </c>
      <c r="J138" s="10" t="s">
        <v>45</v>
      </c>
      <c r="K138" s="11" t="n">
        <v>22968000</v>
      </c>
      <c r="L138" s="11" t="n">
        <v>5742000</v>
      </c>
      <c r="M138" s="7" t="s">
        <v>40</v>
      </c>
      <c r="N138" s="11" t="n">
        <v>11484000</v>
      </c>
      <c r="O138" s="12" t="n">
        <v>43981</v>
      </c>
      <c r="P138" s="13" t="n">
        <v>60</v>
      </c>
      <c r="Q138" s="12" t="n">
        <v>43981</v>
      </c>
      <c r="R138" s="12"/>
      <c r="S138" s="12"/>
      <c r="T138" s="12"/>
      <c r="U138" s="7"/>
      <c r="V138" s="13"/>
      <c r="W138" s="13"/>
      <c r="X138" s="15" t="n">
        <v>44082</v>
      </c>
      <c r="Y138" s="16" t="n">
        <v>34452000</v>
      </c>
      <c r="Z138" s="10" t="s">
        <v>41</v>
      </c>
    </row>
    <row r="139" customFormat="false" ht="22.5" hidden="false" customHeight="false" outlineLevel="0" collapsed="false">
      <c r="A139" s="6" t="n">
        <v>2020</v>
      </c>
      <c r="B139" s="6" t="n">
        <v>138</v>
      </c>
      <c r="C139" s="7" t="s">
        <v>400</v>
      </c>
      <c r="D139" s="8" t="s">
        <v>401</v>
      </c>
      <c r="E139" s="6" t="n">
        <v>80201080</v>
      </c>
      <c r="F139" s="7" t="s">
        <v>402</v>
      </c>
      <c r="G139" s="9" t="n">
        <v>43897</v>
      </c>
      <c r="H139" s="9" t="n">
        <v>43900</v>
      </c>
      <c r="I139" s="9" t="n">
        <v>44021</v>
      </c>
      <c r="J139" s="10" t="s">
        <v>45</v>
      </c>
      <c r="K139" s="11" t="n">
        <v>13324000</v>
      </c>
      <c r="L139" s="11" t="n">
        <v>3331000</v>
      </c>
      <c r="M139" s="7" t="s">
        <v>40</v>
      </c>
      <c r="N139" s="11" t="n">
        <v>6662000</v>
      </c>
      <c r="O139" s="12" t="n">
        <v>43981</v>
      </c>
      <c r="P139" s="13" t="n">
        <v>60</v>
      </c>
      <c r="Q139" s="12" t="n">
        <v>43981</v>
      </c>
      <c r="R139" s="12"/>
      <c r="S139" s="12"/>
      <c r="T139" s="12"/>
      <c r="U139" s="7"/>
      <c r="V139" s="13"/>
      <c r="W139" s="13"/>
      <c r="X139" s="15" t="n">
        <v>44083</v>
      </c>
      <c r="Y139" s="16" t="n">
        <v>19986000</v>
      </c>
      <c r="Z139" s="10" t="s">
        <v>41</v>
      </c>
    </row>
    <row r="140" customFormat="false" ht="45" hidden="false" customHeight="false" outlineLevel="0" collapsed="false">
      <c r="A140" s="6" t="n">
        <v>2020</v>
      </c>
      <c r="B140" s="6" t="n">
        <v>139</v>
      </c>
      <c r="C140" s="7" t="s">
        <v>403</v>
      </c>
      <c r="D140" s="8" t="s">
        <v>404</v>
      </c>
      <c r="E140" s="31" t="n">
        <v>1024497566</v>
      </c>
      <c r="F140" s="7" t="s">
        <v>405</v>
      </c>
      <c r="G140" s="9" t="n">
        <v>43899</v>
      </c>
      <c r="H140" s="9" t="n">
        <v>43902</v>
      </c>
      <c r="I140" s="9" t="n">
        <v>44023</v>
      </c>
      <c r="J140" s="10" t="s">
        <v>45</v>
      </c>
      <c r="K140" s="11" t="n">
        <v>11940000</v>
      </c>
      <c r="L140" s="11" t="n">
        <v>2985000</v>
      </c>
      <c r="M140" s="7" t="s">
        <v>187</v>
      </c>
      <c r="N140" s="11" t="n">
        <v>5970000</v>
      </c>
      <c r="O140" s="12" t="n">
        <v>43978</v>
      </c>
      <c r="P140" s="13" t="n">
        <v>60</v>
      </c>
      <c r="Q140" s="12" t="n">
        <v>43978</v>
      </c>
      <c r="R140" s="12"/>
      <c r="S140" s="12"/>
      <c r="T140" s="12"/>
      <c r="U140" s="7"/>
      <c r="V140" s="13"/>
      <c r="W140" s="13"/>
      <c r="X140" s="15" t="n">
        <v>44085</v>
      </c>
      <c r="Y140" s="16" t="n">
        <v>17910000</v>
      </c>
      <c r="Z140" s="10" t="s">
        <v>41</v>
      </c>
    </row>
    <row r="141" customFormat="false" ht="22.5" hidden="false" customHeight="false" outlineLevel="0" collapsed="false">
      <c r="A141" s="6" t="n">
        <v>2020</v>
      </c>
      <c r="B141" s="6" t="n">
        <v>140</v>
      </c>
      <c r="C141" s="7" t="s">
        <v>406</v>
      </c>
      <c r="D141" s="8" t="s">
        <v>407</v>
      </c>
      <c r="E141" s="8" t="s">
        <v>408</v>
      </c>
      <c r="F141" s="7" t="s">
        <v>409</v>
      </c>
      <c r="G141" s="9" t="n">
        <v>43900</v>
      </c>
      <c r="H141" s="9" t="n">
        <v>43908</v>
      </c>
      <c r="I141" s="9" t="n">
        <v>44029</v>
      </c>
      <c r="J141" s="10" t="s">
        <v>45</v>
      </c>
      <c r="K141" s="11" t="n">
        <v>24104000</v>
      </c>
      <c r="L141" s="11" t="n">
        <v>6026000</v>
      </c>
      <c r="M141" s="7" t="s">
        <v>40</v>
      </c>
      <c r="N141" s="11" t="n">
        <v>12052000</v>
      </c>
      <c r="O141" s="12" t="n">
        <v>43980</v>
      </c>
      <c r="P141" s="13" t="n">
        <v>60</v>
      </c>
      <c r="Q141" s="12" t="n">
        <v>43980</v>
      </c>
      <c r="R141" s="12"/>
      <c r="S141" s="12"/>
      <c r="T141" s="12"/>
      <c r="U141" s="7"/>
      <c r="V141" s="13"/>
      <c r="W141" s="13"/>
      <c r="X141" s="15" t="n">
        <v>44089</v>
      </c>
      <c r="Y141" s="16" t="n">
        <v>36156000</v>
      </c>
      <c r="Z141" s="10" t="s">
        <v>41</v>
      </c>
    </row>
    <row r="142" customFormat="false" ht="56.25" hidden="false" customHeight="false" outlineLevel="0" collapsed="false">
      <c r="A142" s="6" t="n">
        <v>2020</v>
      </c>
      <c r="B142" s="6" t="n">
        <v>141</v>
      </c>
      <c r="C142" s="7" t="s">
        <v>410</v>
      </c>
      <c r="D142" s="8" t="s">
        <v>411</v>
      </c>
      <c r="E142" s="6" t="n">
        <v>52428245</v>
      </c>
      <c r="F142" s="7" t="s">
        <v>412</v>
      </c>
      <c r="G142" s="9" t="n">
        <v>43899</v>
      </c>
      <c r="H142" s="9" t="n">
        <v>43900</v>
      </c>
      <c r="I142" s="9" t="n">
        <v>44021</v>
      </c>
      <c r="J142" s="10" t="s">
        <v>45</v>
      </c>
      <c r="K142" s="11" t="n">
        <v>19560000</v>
      </c>
      <c r="L142" s="11" t="n">
        <v>4890000</v>
      </c>
      <c r="M142" s="7" t="s">
        <v>79</v>
      </c>
      <c r="N142" s="11" t="n">
        <v>9780000</v>
      </c>
      <c r="O142" s="12" t="n">
        <v>43979</v>
      </c>
      <c r="P142" s="13" t="n">
        <v>60</v>
      </c>
      <c r="Q142" s="12" t="n">
        <v>43979</v>
      </c>
      <c r="R142" s="12"/>
      <c r="S142" s="12"/>
      <c r="T142" s="12"/>
      <c r="U142" s="7"/>
      <c r="V142" s="13"/>
      <c r="W142" s="13"/>
      <c r="X142" s="15" t="n">
        <v>44083</v>
      </c>
      <c r="Y142" s="16" t="n">
        <v>29340000</v>
      </c>
      <c r="Z142" s="10" t="s">
        <v>41</v>
      </c>
    </row>
    <row r="143" customFormat="false" ht="45" hidden="false" customHeight="false" outlineLevel="0" collapsed="false">
      <c r="A143" s="6" t="n">
        <v>2020</v>
      </c>
      <c r="B143" s="6" t="n">
        <v>142</v>
      </c>
      <c r="C143" s="7" t="s">
        <v>413</v>
      </c>
      <c r="D143" s="8" t="s">
        <v>414</v>
      </c>
      <c r="E143" s="6" t="n">
        <v>1016035069</v>
      </c>
      <c r="F143" s="7" t="s">
        <v>415</v>
      </c>
      <c r="G143" s="9" t="n">
        <v>43899</v>
      </c>
      <c r="H143" s="9" t="n">
        <v>43900</v>
      </c>
      <c r="I143" s="9" t="n">
        <v>44021</v>
      </c>
      <c r="J143" s="10" t="s">
        <v>45</v>
      </c>
      <c r="K143" s="11" t="n">
        <v>19560000</v>
      </c>
      <c r="L143" s="11" t="n">
        <v>4890000</v>
      </c>
      <c r="M143" s="7" t="s">
        <v>79</v>
      </c>
      <c r="N143" s="11" t="n">
        <v>9780000</v>
      </c>
      <c r="O143" s="12" t="n">
        <v>43978</v>
      </c>
      <c r="P143" s="13" t="n">
        <v>60</v>
      </c>
      <c r="Q143" s="12" t="n">
        <v>43978</v>
      </c>
      <c r="R143" s="12"/>
      <c r="S143" s="12"/>
      <c r="T143" s="12"/>
      <c r="U143" s="7"/>
      <c r="V143" s="13"/>
      <c r="W143" s="13"/>
      <c r="X143" s="15" t="n">
        <v>44083</v>
      </c>
      <c r="Y143" s="16" t="n">
        <v>29340000</v>
      </c>
      <c r="Z143" s="10" t="s">
        <v>41</v>
      </c>
    </row>
    <row r="144" customFormat="false" ht="33.75" hidden="false" customHeight="false" outlineLevel="0" collapsed="false">
      <c r="A144" s="6" t="n">
        <v>2020</v>
      </c>
      <c r="B144" s="6" t="n">
        <v>143</v>
      </c>
      <c r="C144" s="7" t="s">
        <v>416</v>
      </c>
      <c r="D144" s="32" t="s">
        <v>417</v>
      </c>
      <c r="E144" s="33" t="s">
        <v>418</v>
      </c>
      <c r="F144" s="7" t="s">
        <v>419</v>
      </c>
      <c r="G144" s="9" t="n">
        <v>43901</v>
      </c>
      <c r="H144" s="9" t="n">
        <v>43902</v>
      </c>
      <c r="I144" s="9" t="n">
        <v>44023</v>
      </c>
      <c r="J144" s="10" t="s">
        <v>45</v>
      </c>
      <c r="K144" s="11" t="n">
        <v>9400000</v>
      </c>
      <c r="L144" s="11" t="n">
        <v>2350000</v>
      </c>
      <c r="M144" s="7" t="s">
        <v>79</v>
      </c>
      <c r="N144" s="11" t="n">
        <v>4700000</v>
      </c>
      <c r="O144" s="12" t="n">
        <v>43979</v>
      </c>
      <c r="P144" s="13" t="n">
        <v>60</v>
      </c>
      <c r="Q144" s="12" t="n">
        <v>43979</v>
      </c>
      <c r="R144" s="12"/>
      <c r="S144" s="12"/>
      <c r="T144" s="12"/>
      <c r="U144" s="7"/>
      <c r="V144" s="13"/>
      <c r="W144" s="13"/>
      <c r="X144" s="15" t="n">
        <v>44085</v>
      </c>
      <c r="Y144" s="16" t="n">
        <v>14100000</v>
      </c>
      <c r="Z144" s="10" t="s">
        <v>41</v>
      </c>
    </row>
    <row r="145" customFormat="false" ht="33.75" hidden="false" customHeight="false" outlineLevel="0" collapsed="false">
      <c r="A145" s="6" t="n">
        <v>2020</v>
      </c>
      <c r="B145" s="6" t="n">
        <v>144</v>
      </c>
      <c r="C145" s="7" t="s">
        <v>420</v>
      </c>
      <c r="D145" s="8" t="s">
        <v>421</v>
      </c>
      <c r="E145" s="6" t="n">
        <v>1030631256</v>
      </c>
      <c r="F145" s="7" t="s">
        <v>422</v>
      </c>
      <c r="G145" s="9" t="n">
        <v>43899</v>
      </c>
      <c r="H145" s="9" t="n">
        <v>43900</v>
      </c>
      <c r="I145" s="9" t="n">
        <v>44021</v>
      </c>
      <c r="J145" s="10" t="s">
        <v>45</v>
      </c>
      <c r="K145" s="11" t="n">
        <v>11940000</v>
      </c>
      <c r="L145" s="11" t="n">
        <v>2985000</v>
      </c>
      <c r="M145" s="7" t="s">
        <v>79</v>
      </c>
      <c r="N145" s="11" t="n">
        <v>2985000</v>
      </c>
      <c r="O145" s="12" t="n">
        <v>43979</v>
      </c>
      <c r="P145" s="13" t="n">
        <v>30</v>
      </c>
      <c r="Q145" s="12" t="n">
        <v>43979</v>
      </c>
      <c r="R145" s="12"/>
      <c r="S145" s="12"/>
      <c r="T145" s="12"/>
      <c r="U145" s="7"/>
      <c r="V145" s="13"/>
      <c r="W145" s="13"/>
      <c r="X145" s="15" t="n">
        <v>44051</v>
      </c>
      <c r="Y145" s="16" t="n">
        <v>14925000</v>
      </c>
      <c r="Z145" s="10" t="s">
        <v>41</v>
      </c>
    </row>
    <row r="146" customFormat="false" ht="34.5" hidden="false" customHeight="false" outlineLevel="0" collapsed="false">
      <c r="A146" s="6" t="n">
        <v>2020</v>
      </c>
      <c r="B146" s="6" t="n">
        <v>145</v>
      </c>
      <c r="C146" s="7" t="s">
        <v>423</v>
      </c>
      <c r="D146" s="8" t="s">
        <v>424</v>
      </c>
      <c r="E146" s="6" t="n">
        <v>80034998</v>
      </c>
      <c r="F146" s="34" t="s">
        <v>249</v>
      </c>
      <c r="G146" s="9" t="n">
        <v>43900</v>
      </c>
      <c r="H146" s="9" t="n">
        <v>43922</v>
      </c>
      <c r="I146" s="9" t="n">
        <v>44043</v>
      </c>
      <c r="J146" s="10" t="s">
        <v>45</v>
      </c>
      <c r="K146" s="11" t="n">
        <v>10204000</v>
      </c>
      <c r="L146" s="11" t="n">
        <v>2551000</v>
      </c>
      <c r="M146" s="7" t="s">
        <v>187</v>
      </c>
      <c r="N146" s="11" t="n">
        <v>5102000</v>
      </c>
      <c r="O146" s="12" t="n">
        <v>43981</v>
      </c>
      <c r="P146" s="13" t="n">
        <v>60</v>
      </c>
      <c r="Q146" s="12" t="n">
        <v>43981</v>
      </c>
      <c r="R146" s="12"/>
      <c r="S146" s="12"/>
      <c r="T146" s="12"/>
      <c r="U146" s="7"/>
      <c r="V146" s="13"/>
      <c r="W146" s="13"/>
      <c r="X146" s="15" t="n">
        <v>44103</v>
      </c>
      <c r="Y146" s="16" t="n">
        <v>15306000</v>
      </c>
      <c r="Z146" s="10" t="s">
        <v>41</v>
      </c>
    </row>
    <row r="147" customFormat="false" ht="45.75" hidden="false" customHeight="false" outlineLevel="0" collapsed="false">
      <c r="A147" s="6" t="n">
        <v>2020</v>
      </c>
      <c r="B147" s="6" t="n">
        <v>146</v>
      </c>
      <c r="C147" s="7" t="s">
        <v>425</v>
      </c>
      <c r="D147" s="8" t="s">
        <v>426</v>
      </c>
      <c r="E147" s="6" t="n">
        <v>1075276987</v>
      </c>
      <c r="F147" s="34" t="s">
        <v>427</v>
      </c>
      <c r="G147" s="35" t="n">
        <v>43900</v>
      </c>
      <c r="H147" s="9" t="n">
        <v>43901</v>
      </c>
      <c r="I147" s="9" t="n">
        <v>44022</v>
      </c>
      <c r="J147" s="10" t="s">
        <v>45</v>
      </c>
      <c r="K147" s="11" t="n">
        <v>9400000</v>
      </c>
      <c r="L147" s="11" t="n">
        <v>2350000</v>
      </c>
      <c r="M147" s="7" t="s">
        <v>79</v>
      </c>
      <c r="N147" s="11" t="n">
        <v>4700000</v>
      </c>
      <c r="O147" s="12" t="n">
        <v>43978</v>
      </c>
      <c r="P147" s="13" t="n">
        <v>60</v>
      </c>
      <c r="Q147" s="12" t="n">
        <v>43978</v>
      </c>
      <c r="R147" s="12"/>
      <c r="S147" s="12"/>
      <c r="T147" s="12"/>
      <c r="U147" s="7"/>
      <c r="V147" s="13"/>
      <c r="W147" s="13"/>
      <c r="X147" s="15" t="n">
        <v>44084</v>
      </c>
      <c r="Y147" s="16" t="n">
        <v>14100000</v>
      </c>
      <c r="Z147" s="10" t="s">
        <v>41</v>
      </c>
    </row>
    <row r="148" customFormat="false" ht="33.75" hidden="false" customHeight="false" outlineLevel="0" collapsed="false">
      <c r="A148" s="6" t="n">
        <v>2020</v>
      </c>
      <c r="B148" s="6" t="n">
        <v>147</v>
      </c>
      <c r="C148" s="7" t="s">
        <v>428</v>
      </c>
      <c r="D148" s="8" t="s">
        <v>429</v>
      </c>
      <c r="E148" s="25" t="n">
        <v>35456732</v>
      </c>
      <c r="F148" s="7" t="s">
        <v>430</v>
      </c>
      <c r="G148" s="9" t="n">
        <v>43900</v>
      </c>
      <c r="H148" s="9" t="n">
        <v>43907</v>
      </c>
      <c r="I148" s="9" t="n">
        <v>44028</v>
      </c>
      <c r="J148" s="10" t="s">
        <v>45</v>
      </c>
      <c r="K148" s="11" t="n">
        <v>28428000</v>
      </c>
      <c r="L148" s="11" t="n">
        <v>7107000</v>
      </c>
      <c r="M148" s="7" t="s">
        <v>187</v>
      </c>
      <c r="N148" s="11" t="n">
        <v>14214000</v>
      </c>
      <c r="O148" s="12" t="n">
        <v>43978</v>
      </c>
      <c r="P148" s="13" t="n">
        <v>60</v>
      </c>
      <c r="Q148" s="12" t="n">
        <v>43978</v>
      </c>
      <c r="R148" s="12"/>
      <c r="S148" s="12"/>
      <c r="T148" s="12"/>
      <c r="U148" s="7"/>
      <c r="V148" s="13"/>
      <c r="W148" s="13"/>
      <c r="X148" s="15" t="n">
        <v>44088</v>
      </c>
      <c r="Y148" s="16" t="n">
        <v>42642000</v>
      </c>
      <c r="Z148" s="10" t="s">
        <v>41</v>
      </c>
    </row>
    <row r="149" customFormat="false" ht="33.75" hidden="false" customHeight="false" outlineLevel="0" collapsed="false">
      <c r="A149" s="6" t="n">
        <v>2020</v>
      </c>
      <c r="B149" s="6" t="n">
        <v>148</v>
      </c>
      <c r="C149" s="7" t="s">
        <v>431</v>
      </c>
      <c r="D149" s="8" t="s">
        <v>432</v>
      </c>
      <c r="E149" s="8" t="s">
        <v>433</v>
      </c>
      <c r="F149" s="7" t="s">
        <v>353</v>
      </c>
      <c r="G149" s="9" t="n">
        <v>43900</v>
      </c>
      <c r="H149" s="9" t="n">
        <v>43902</v>
      </c>
      <c r="I149" s="9" t="n">
        <v>44023</v>
      </c>
      <c r="J149" s="10" t="s">
        <v>45</v>
      </c>
      <c r="K149" s="11" t="n">
        <v>28428000</v>
      </c>
      <c r="L149" s="11" t="n">
        <v>7107000</v>
      </c>
      <c r="M149" s="7" t="s">
        <v>40</v>
      </c>
      <c r="N149" s="11" t="n">
        <v>14214000</v>
      </c>
      <c r="O149" s="12" t="n">
        <v>43981</v>
      </c>
      <c r="P149" s="13" t="n">
        <v>60</v>
      </c>
      <c r="Q149" s="12" t="n">
        <v>43981</v>
      </c>
      <c r="R149" s="12"/>
      <c r="S149" s="12"/>
      <c r="T149" s="12"/>
      <c r="U149" s="7"/>
      <c r="V149" s="13"/>
      <c r="W149" s="13"/>
      <c r="X149" s="15" t="n">
        <v>44085</v>
      </c>
      <c r="Y149" s="16" t="n">
        <v>42642000</v>
      </c>
      <c r="Z149" s="10" t="s">
        <v>41</v>
      </c>
    </row>
    <row r="150" customFormat="false" ht="33.75" hidden="false" customHeight="false" outlineLevel="0" collapsed="false">
      <c r="A150" s="6" t="n">
        <v>2020</v>
      </c>
      <c r="B150" s="6" t="n">
        <v>149</v>
      </c>
      <c r="C150" s="7" t="s">
        <v>434</v>
      </c>
      <c r="D150" s="8" t="s">
        <v>435</v>
      </c>
      <c r="E150" s="6" t="n">
        <v>1020838994</v>
      </c>
      <c r="F150" s="7" t="s">
        <v>382</v>
      </c>
      <c r="G150" s="9" t="n">
        <v>43900</v>
      </c>
      <c r="H150" s="9" t="n">
        <v>43906</v>
      </c>
      <c r="I150" s="9" t="n">
        <v>44027</v>
      </c>
      <c r="J150" s="10" t="s">
        <v>45</v>
      </c>
      <c r="K150" s="11" t="n">
        <v>6864000</v>
      </c>
      <c r="L150" s="11" t="n">
        <v>1716000</v>
      </c>
      <c r="M150" s="7" t="s">
        <v>40</v>
      </c>
      <c r="N150" s="11" t="n">
        <v>3432000</v>
      </c>
      <c r="O150" s="12" t="n">
        <v>43981</v>
      </c>
      <c r="P150" s="13" t="n">
        <v>60</v>
      </c>
      <c r="Q150" s="12" t="n">
        <v>43981</v>
      </c>
      <c r="R150" s="12"/>
      <c r="S150" s="12"/>
      <c r="T150" s="12"/>
      <c r="U150" s="7"/>
      <c r="V150" s="13"/>
      <c r="W150" s="13"/>
      <c r="X150" s="15" t="n">
        <v>44087</v>
      </c>
      <c r="Y150" s="16" t="n">
        <v>10296000</v>
      </c>
      <c r="Z150" s="10" t="s">
        <v>41</v>
      </c>
    </row>
    <row r="151" customFormat="false" ht="34.5" hidden="false" customHeight="false" outlineLevel="0" collapsed="false">
      <c r="A151" s="6" t="n">
        <v>2020</v>
      </c>
      <c r="B151" s="6" t="n">
        <v>150</v>
      </c>
      <c r="C151" s="7" t="s">
        <v>436</v>
      </c>
      <c r="D151" s="18" t="s">
        <v>437</v>
      </c>
      <c r="E151" s="25" t="n">
        <v>1070590441</v>
      </c>
      <c r="F151" s="34" t="s">
        <v>438</v>
      </c>
      <c r="G151" s="9" t="n">
        <v>43903</v>
      </c>
      <c r="H151" s="9" t="n">
        <v>43915</v>
      </c>
      <c r="I151" s="9" t="n">
        <v>44036</v>
      </c>
      <c r="J151" s="10" t="s">
        <v>45</v>
      </c>
      <c r="K151" s="11" t="n">
        <v>6864000</v>
      </c>
      <c r="L151" s="11" t="n">
        <v>1716000</v>
      </c>
      <c r="M151" s="7" t="s">
        <v>40</v>
      </c>
      <c r="N151" s="11"/>
      <c r="O151" s="12"/>
      <c r="P151" s="13"/>
      <c r="Q151" s="12"/>
      <c r="R151" s="12"/>
      <c r="S151" s="12"/>
      <c r="T151" s="12"/>
      <c r="U151" s="7"/>
      <c r="V151" s="13"/>
      <c r="W151" s="15" t="n">
        <v>44012</v>
      </c>
      <c r="X151" s="15" t="n">
        <v>44012</v>
      </c>
      <c r="Y151" s="16" t="n">
        <v>6864000</v>
      </c>
      <c r="Z151" s="10" t="s">
        <v>164</v>
      </c>
    </row>
    <row r="152" customFormat="false" ht="34.5" hidden="false" customHeight="false" outlineLevel="0" collapsed="false">
      <c r="A152" s="6" t="n">
        <v>2020</v>
      </c>
      <c r="B152" s="6" t="n">
        <v>151</v>
      </c>
      <c r="C152" s="7" t="s">
        <v>439</v>
      </c>
      <c r="D152" s="8" t="s">
        <v>440</v>
      </c>
      <c r="E152" s="6" t="n">
        <v>53160314</v>
      </c>
      <c r="F152" s="34" t="s">
        <v>438</v>
      </c>
      <c r="G152" s="35" t="n">
        <v>43903</v>
      </c>
      <c r="H152" s="9" t="n">
        <v>43906</v>
      </c>
      <c r="I152" s="9" t="n">
        <v>44027</v>
      </c>
      <c r="J152" s="10" t="s">
        <v>45</v>
      </c>
      <c r="K152" s="11" t="n">
        <v>6864000</v>
      </c>
      <c r="L152" s="11" t="n">
        <v>1716000</v>
      </c>
      <c r="M152" s="7" t="s">
        <v>40</v>
      </c>
      <c r="N152" s="11" t="n">
        <v>3432000</v>
      </c>
      <c r="O152" s="12" t="n">
        <v>43981</v>
      </c>
      <c r="P152" s="13" t="n">
        <v>60</v>
      </c>
      <c r="Q152" s="12" t="n">
        <v>43981</v>
      </c>
      <c r="R152" s="12"/>
      <c r="S152" s="12"/>
      <c r="T152" s="12"/>
      <c r="U152" s="7"/>
      <c r="V152" s="13"/>
      <c r="W152" s="13"/>
      <c r="X152" s="15" t="n">
        <v>44087</v>
      </c>
      <c r="Y152" s="16" t="n">
        <v>10296000</v>
      </c>
      <c r="Z152" s="10" t="s">
        <v>41</v>
      </c>
    </row>
    <row r="153" customFormat="false" ht="22.5" hidden="false" customHeight="false" outlineLevel="0" collapsed="false">
      <c r="A153" s="6" t="n">
        <v>2020</v>
      </c>
      <c r="B153" s="6" t="n">
        <v>152</v>
      </c>
      <c r="C153" s="7" t="s">
        <v>441</v>
      </c>
      <c r="D153" s="8" t="s">
        <v>442</v>
      </c>
      <c r="E153" s="25" t="n">
        <v>52835811</v>
      </c>
      <c r="F153" s="36" t="s">
        <v>240</v>
      </c>
      <c r="G153" s="35" t="n">
        <v>43901</v>
      </c>
      <c r="H153" s="9" t="n">
        <v>43908</v>
      </c>
      <c r="I153" s="9" t="n">
        <v>44029</v>
      </c>
      <c r="J153" s="10" t="s">
        <v>45</v>
      </c>
      <c r="K153" s="11" t="n">
        <v>8732000</v>
      </c>
      <c r="L153" s="11" t="n">
        <v>2183000</v>
      </c>
      <c r="M153" s="7" t="s">
        <v>40</v>
      </c>
      <c r="N153" s="11" t="n">
        <v>4366000</v>
      </c>
      <c r="O153" s="12" t="n">
        <v>43981</v>
      </c>
      <c r="P153" s="13" t="n">
        <v>60</v>
      </c>
      <c r="Q153" s="12" t="n">
        <v>43981</v>
      </c>
      <c r="R153" s="12"/>
      <c r="S153" s="12"/>
      <c r="T153" s="12"/>
      <c r="U153" s="7"/>
      <c r="V153" s="13"/>
      <c r="W153" s="13"/>
      <c r="X153" s="15" t="n">
        <v>44089</v>
      </c>
      <c r="Y153" s="16" t="n">
        <v>13098000</v>
      </c>
      <c r="Z153" s="10" t="s">
        <v>41</v>
      </c>
    </row>
    <row r="154" customFormat="false" ht="57" hidden="false" customHeight="false" outlineLevel="0" collapsed="false">
      <c r="A154" s="6" t="n">
        <v>2020</v>
      </c>
      <c r="B154" s="6" t="n">
        <v>153</v>
      </c>
      <c r="C154" s="7" t="s">
        <v>443</v>
      </c>
      <c r="D154" s="8" t="s">
        <v>444</v>
      </c>
      <c r="E154" s="37" t="n">
        <v>1020751940</v>
      </c>
      <c r="F154" s="34" t="s">
        <v>445</v>
      </c>
      <c r="G154" s="21" t="n">
        <v>43900</v>
      </c>
      <c r="H154" s="9" t="n">
        <v>43903</v>
      </c>
      <c r="I154" s="20" t="n">
        <v>44024</v>
      </c>
      <c r="J154" s="10" t="s">
        <v>45</v>
      </c>
      <c r="K154" s="11" t="n">
        <v>10204000</v>
      </c>
      <c r="L154" s="11" t="n">
        <v>2551000</v>
      </c>
      <c r="M154" s="38" t="s">
        <v>187</v>
      </c>
      <c r="N154" s="11" t="n">
        <v>5102000</v>
      </c>
      <c r="O154" s="12" t="n">
        <v>43978</v>
      </c>
      <c r="P154" s="13" t="n">
        <v>60</v>
      </c>
      <c r="Q154" s="12" t="n">
        <v>43978</v>
      </c>
      <c r="R154" s="12"/>
      <c r="S154" s="12"/>
      <c r="T154" s="12"/>
      <c r="U154" s="7"/>
      <c r="V154" s="13"/>
      <c r="W154" s="13"/>
      <c r="X154" s="15" t="n">
        <v>44084</v>
      </c>
      <c r="Y154" s="16" t="n">
        <v>15306000</v>
      </c>
      <c r="Z154" s="10" t="s">
        <v>41</v>
      </c>
    </row>
    <row r="155" customFormat="false" ht="23.25" hidden="false" customHeight="false" outlineLevel="0" collapsed="false">
      <c r="A155" s="6" t="n">
        <v>2020</v>
      </c>
      <c r="B155" s="6" t="n">
        <v>154</v>
      </c>
      <c r="C155" s="7" t="s">
        <v>446</v>
      </c>
      <c r="D155" s="8" t="s">
        <v>447</v>
      </c>
      <c r="E155" s="37" t="n">
        <v>52821642</v>
      </c>
      <c r="F155" s="34" t="s">
        <v>448</v>
      </c>
      <c r="G155" s="35" t="n">
        <v>43901</v>
      </c>
      <c r="H155" s="9" t="n">
        <v>43928</v>
      </c>
      <c r="I155" s="9" t="n">
        <v>44064</v>
      </c>
      <c r="J155" s="10" t="s">
        <v>52</v>
      </c>
      <c r="K155" s="11" t="n">
        <v>7722000</v>
      </c>
      <c r="L155" s="11" t="n">
        <v>1716000</v>
      </c>
      <c r="M155" s="38" t="s">
        <v>40</v>
      </c>
      <c r="N155" s="11"/>
      <c r="O155" s="12"/>
      <c r="P155" s="13"/>
      <c r="Q155" s="12"/>
      <c r="R155" s="12"/>
      <c r="S155" s="12"/>
      <c r="T155" s="12"/>
      <c r="U155" s="7"/>
      <c r="V155" s="13"/>
      <c r="W155" s="15" t="n">
        <v>44064</v>
      </c>
      <c r="X155" s="15" t="n">
        <v>44064</v>
      </c>
      <c r="Y155" s="16" t="n">
        <v>7722000</v>
      </c>
      <c r="Z155" s="10" t="s">
        <v>164</v>
      </c>
    </row>
    <row r="156" customFormat="false" ht="34.5" hidden="false" customHeight="false" outlineLevel="0" collapsed="false">
      <c r="A156" s="6" t="n">
        <v>2020</v>
      </c>
      <c r="B156" s="6" t="n">
        <v>155</v>
      </c>
      <c r="C156" s="7" t="s">
        <v>449</v>
      </c>
      <c r="D156" s="8" t="s">
        <v>450</v>
      </c>
      <c r="E156" s="25" t="n">
        <v>52882560</v>
      </c>
      <c r="F156" s="34" t="s">
        <v>451</v>
      </c>
      <c r="G156" s="35" t="n">
        <v>43901</v>
      </c>
      <c r="H156" s="9" t="n">
        <v>43906</v>
      </c>
      <c r="I156" s="9" t="n">
        <v>44027</v>
      </c>
      <c r="J156" s="10" t="s">
        <v>45</v>
      </c>
      <c r="K156" s="11" t="n">
        <v>6864000</v>
      </c>
      <c r="L156" s="11" t="n">
        <v>1716000</v>
      </c>
      <c r="M156" s="7" t="s">
        <v>79</v>
      </c>
      <c r="N156" s="11" t="n">
        <v>3432000</v>
      </c>
      <c r="O156" s="12" t="n">
        <v>43979</v>
      </c>
      <c r="P156" s="13" t="n">
        <v>60</v>
      </c>
      <c r="Q156" s="12" t="n">
        <v>43979</v>
      </c>
      <c r="R156" s="12"/>
      <c r="S156" s="12"/>
      <c r="T156" s="12"/>
      <c r="U156" s="7"/>
      <c r="V156" s="13"/>
      <c r="W156" s="15"/>
      <c r="X156" s="15" t="n">
        <v>44087</v>
      </c>
      <c r="Y156" s="16" t="n">
        <v>10296000</v>
      </c>
      <c r="Z156" s="10" t="s">
        <v>41</v>
      </c>
    </row>
    <row r="157" customFormat="false" ht="34.5" hidden="false" customHeight="false" outlineLevel="0" collapsed="false">
      <c r="A157" s="6" t="n">
        <v>2020</v>
      </c>
      <c r="B157" s="6" t="n">
        <v>156</v>
      </c>
      <c r="C157" s="7" t="s">
        <v>452</v>
      </c>
      <c r="D157" s="8" t="s">
        <v>453</v>
      </c>
      <c r="E157" s="6" t="n">
        <v>52644820</v>
      </c>
      <c r="F157" s="34" t="s">
        <v>454</v>
      </c>
      <c r="G157" s="35" t="n">
        <v>43901</v>
      </c>
      <c r="H157" s="9" t="n">
        <v>43902</v>
      </c>
      <c r="I157" s="9" t="n">
        <v>44023</v>
      </c>
      <c r="J157" s="10" t="s">
        <v>45</v>
      </c>
      <c r="K157" s="11" t="n">
        <v>9400000</v>
      </c>
      <c r="L157" s="11" t="n">
        <v>2350000</v>
      </c>
      <c r="M157" s="7" t="s">
        <v>40</v>
      </c>
      <c r="N157" s="11" t="n">
        <v>4700000</v>
      </c>
      <c r="O157" s="12" t="n">
        <v>43981</v>
      </c>
      <c r="P157" s="13" t="n">
        <v>60</v>
      </c>
      <c r="Q157" s="12" t="n">
        <v>43981</v>
      </c>
      <c r="R157" s="12"/>
      <c r="S157" s="12"/>
      <c r="T157" s="12"/>
      <c r="U157" s="7"/>
      <c r="V157" s="13"/>
      <c r="W157" s="15"/>
      <c r="X157" s="15" t="n">
        <v>44085</v>
      </c>
      <c r="Y157" s="16" t="n">
        <v>14100000</v>
      </c>
      <c r="Z157" s="10" t="s">
        <v>41</v>
      </c>
    </row>
    <row r="158" customFormat="false" ht="68.25" hidden="false" customHeight="false" outlineLevel="0" collapsed="false">
      <c r="A158" s="6" t="n">
        <v>2020</v>
      </c>
      <c r="B158" s="6" t="n">
        <v>157</v>
      </c>
      <c r="C158" s="7" t="s">
        <v>455</v>
      </c>
      <c r="D158" s="8" t="s">
        <v>456</v>
      </c>
      <c r="E158" s="25" t="n">
        <v>80020296</v>
      </c>
      <c r="F158" s="34" t="s">
        <v>457</v>
      </c>
      <c r="G158" s="35" t="n">
        <v>43901</v>
      </c>
      <c r="H158" s="9" t="n">
        <v>43903</v>
      </c>
      <c r="I158" s="9" t="n">
        <v>44024</v>
      </c>
      <c r="J158" s="10" t="s">
        <v>45</v>
      </c>
      <c r="K158" s="11" t="n">
        <v>13324000</v>
      </c>
      <c r="L158" s="11" t="n">
        <v>3331000</v>
      </c>
      <c r="M158" s="7" t="s">
        <v>187</v>
      </c>
      <c r="N158" s="11" t="n">
        <v>6662000</v>
      </c>
      <c r="O158" s="12" t="n">
        <v>43978</v>
      </c>
      <c r="P158" s="13" t="n">
        <v>60</v>
      </c>
      <c r="Q158" s="12" t="n">
        <v>43978</v>
      </c>
      <c r="R158" s="12"/>
      <c r="S158" s="12"/>
      <c r="T158" s="12"/>
      <c r="U158" s="7"/>
      <c r="V158" s="13"/>
      <c r="W158" s="15"/>
      <c r="X158" s="15" t="n">
        <v>44084</v>
      </c>
      <c r="Y158" s="16" t="n">
        <v>19986000</v>
      </c>
      <c r="Z158" s="10" t="s">
        <v>41</v>
      </c>
    </row>
    <row r="159" customFormat="false" ht="45.75" hidden="false" customHeight="false" outlineLevel="0" collapsed="false">
      <c r="A159" s="6" t="n">
        <v>2020</v>
      </c>
      <c r="B159" s="6" t="n">
        <v>158</v>
      </c>
      <c r="C159" s="7" t="s">
        <v>458</v>
      </c>
      <c r="D159" s="8" t="s">
        <v>459</v>
      </c>
      <c r="E159" s="6" t="n">
        <v>52827342</v>
      </c>
      <c r="F159" s="34" t="s">
        <v>460</v>
      </c>
      <c r="G159" s="35" t="n">
        <v>43901</v>
      </c>
      <c r="H159" s="9" t="n">
        <v>43902</v>
      </c>
      <c r="I159" s="9" t="n">
        <v>44023</v>
      </c>
      <c r="J159" s="10" t="s">
        <v>45</v>
      </c>
      <c r="K159" s="11" t="n">
        <v>24104000</v>
      </c>
      <c r="L159" s="11" t="n">
        <v>6026000</v>
      </c>
      <c r="M159" s="7" t="s">
        <v>79</v>
      </c>
      <c r="N159" s="11" t="n">
        <v>12052000</v>
      </c>
      <c r="O159" s="12" t="n">
        <v>43978</v>
      </c>
      <c r="P159" s="13" t="n">
        <v>60</v>
      </c>
      <c r="Q159" s="12" t="n">
        <v>43978</v>
      </c>
      <c r="R159" s="12"/>
      <c r="S159" s="12"/>
      <c r="T159" s="12"/>
      <c r="U159" s="7"/>
      <c r="V159" s="13"/>
      <c r="W159" s="15"/>
      <c r="X159" s="15" t="n">
        <v>44085</v>
      </c>
      <c r="Y159" s="16" t="n">
        <v>36156000</v>
      </c>
      <c r="Z159" s="10" t="s">
        <v>41</v>
      </c>
    </row>
    <row r="160" customFormat="false" ht="45.75" hidden="false" customHeight="false" outlineLevel="0" collapsed="false">
      <c r="A160" s="6" t="n">
        <v>2020</v>
      </c>
      <c r="B160" s="6" t="n">
        <v>159</v>
      </c>
      <c r="C160" s="7" t="s">
        <v>461</v>
      </c>
      <c r="D160" s="8" t="s">
        <v>462</v>
      </c>
      <c r="E160" s="6" t="n">
        <v>1014247154</v>
      </c>
      <c r="F160" s="34" t="s">
        <v>287</v>
      </c>
      <c r="G160" s="35" t="n">
        <v>43901</v>
      </c>
      <c r="H160" s="9" t="n">
        <v>43914</v>
      </c>
      <c r="I160" s="9" t="n">
        <v>44035</v>
      </c>
      <c r="J160" s="10" t="s">
        <v>45</v>
      </c>
      <c r="K160" s="11" t="n">
        <v>9400000</v>
      </c>
      <c r="L160" s="11" t="n">
        <v>2350000</v>
      </c>
      <c r="M160" s="7" t="s">
        <v>40</v>
      </c>
      <c r="N160" s="11" t="n">
        <v>4700000</v>
      </c>
      <c r="O160" s="12" t="n">
        <v>43981</v>
      </c>
      <c r="P160" s="13" t="n">
        <v>60</v>
      </c>
      <c r="Q160" s="12" t="n">
        <v>43981</v>
      </c>
      <c r="R160" s="12"/>
      <c r="S160" s="12"/>
      <c r="T160" s="12"/>
      <c r="U160" s="7"/>
      <c r="V160" s="13"/>
      <c r="W160" s="15"/>
      <c r="X160" s="15" t="n">
        <v>44095</v>
      </c>
      <c r="Y160" s="16" t="n">
        <v>14100000</v>
      </c>
      <c r="Z160" s="10" t="s">
        <v>41</v>
      </c>
    </row>
    <row r="161" customFormat="false" ht="45.75" hidden="false" customHeight="false" outlineLevel="0" collapsed="false">
      <c r="A161" s="6" t="n">
        <v>2020</v>
      </c>
      <c r="B161" s="6" t="n">
        <v>160</v>
      </c>
      <c r="C161" s="7" t="s">
        <v>463</v>
      </c>
      <c r="D161" s="8" t="s">
        <v>464</v>
      </c>
      <c r="E161" s="6" t="n">
        <v>12181714</v>
      </c>
      <c r="F161" s="34" t="s">
        <v>287</v>
      </c>
      <c r="G161" s="35" t="n">
        <v>43901</v>
      </c>
      <c r="H161" s="9" t="n">
        <v>43914</v>
      </c>
      <c r="I161" s="9" t="n">
        <v>44035</v>
      </c>
      <c r="J161" s="10" t="s">
        <v>45</v>
      </c>
      <c r="K161" s="11" t="n">
        <v>9400000</v>
      </c>
      <c r="L161" s="11" t="n">
        <v>2350000</v>
      </c>
      <c r="M161" s="7" t="s">
        <v>40</v>
      </c>
      <c r="N161" s="11" t="n">
        <v>4700000</v>
      </c>
      <c r="O161" s="12" t="n">
        <v>43981</v>
      </c>
      <c r="P161" s="13" t="n">
        <v>60</v>
      </c>
      <c r="Q161" s="12" t="n">
        <v>43981</v>
      </c>
      <c r="R161" s="12"/>
      <c r="S161" s="12"/>
      <c r="T161" s="12"/>
      <c r="U161" s="7"/>
      <c r="V161" s="13"/>
      <c r="W161" s="15"/>
      <c r="X161" s="15" t="n">
        <v>44095</v>
      </c>
      <c r="Y161" s="16" t="n">
        <v>14100000</v>
      </c>
      <c r="Z161" s="10" t="s">
        <v>41</v>
      </c>
    </row>
    <row r="162" customFormat="false" ht="79.5" hidden="false" customHeight="false" outlineLevel="0" collapsed="false">
      <c r="A162" s="6" t="n">
        <v>2020</v>
      </c>
      <c r="B162" s="6" t="n">
        <v>161</v>
      </c>
      <c r="C162" s="7" t="s">
        <v>465</v>
      </c>
      <c r="D162" s="8" t="s">
        <v>466</v>
      </c>
      <c r="E162" s="6" t="n">
        <v>79694150</v>
      </c>
      <c r="F162" s="34" t="s">
        <v>467</v>
      </c>
      <c r="G162" s="9" t="n">
        <v>43903</v>
      </c>
      <c r="H162" s="9" t="n">
        <v>43906</v>
      </c>
      <c r="I162" s="9" t="n">
        <v>44027</v>
      </c>
      <c r="J162" s="10" t="s">
        <v>45</v>
      </c>
      <c r="K162" s="11" t="n">
        <v>28428000</v>
      </c>
      <c r="L162" s="11" t="n">
        <v>7107000</v>
      </c>
      <c r="M162" s="38" t="s">
        <v>187</v>
      </c>
      <c r="N162" s="11" t="n">
        <v>14214000</v>
      </c>
      <c r="O162" s="12" t="n">
        <v>43981</v>
      </c>
      <c r="P162" s="13" t="n">
        <v>60</v>
      </c>
      <c r="Q162" s="12" t="n">
        <v>43981</v>
      </c>
      <c r="R162" s="12"/>
      <c r="S162" s="12"/>
      <c r="T162" s="12"/>
      <c r="U162" s="7"/>
      <c r="V162" s="13"/>
      <c r="W162" s="15"/>
      <c r="X162" s="15" t="n">
        <v>44087</v>
      </c>
      <c r="Y162" s="16" t="n">
        <v>42642000</v>
      </c>
      <c r="Z162" s="10" t="s">
        <v>41</v>
      </c>
    </row>
    <row r="163" customFormat="false" ht="45.75" hidden="false" customHeight="false" outlineLevel="0" collapsed="false">
      <c r="A163" s="6" t="n">
        <v>2020</v>
      </c>
      <c r="B163" s="6" t="n">
        <v>162</v>
      </c>
      <c r="C163" s="7" t="s">
        <v>468</v>
      </c>
      <c r="D163" s="8" t="s">
        <v>469</v>
      </c>
      <c r="E163" s="6" t="n">
        <v>1090372377</v>
      </c>
      <c r="F163" s="34" t="s">
        <v>470</v>
      </c>
      <c r="G163" s="35" t="n">
        <v>43901</v>
      </c>
      <c r="H163" s="9" t="n">
        <v>43903</v>
      </c>
      <c r="I163" s="9" t="n">
        <v>44024</v>
      </c>
      <c r="J163" s="10" t="s">
        <v>45</v>
      </c>
      <c r="K163" s="11" t="n">
        <v>28428000</v>
      </c>
      <c r="L163" s="11" t="n">
        <v>7107000</v>
      </c>
      <c r="M163" s="7" t="s">
        <v>40</v>
      </c>
      <c r="N163" s="11" t="n">
        <v>14214000</v>
      </c>
      <c r="O163" s="12" t="n">
        <v>43979</v>
      </c>
      <c r="P163" s="13" t="n">
        <v>60</v>
      </c>
      <c r="Q163" s="12" t="n">
        <v>43979</v>
      </c>
      <c r="R163" s="12"/>
      <c r="S163" s="12"/>
      <c r="T163" s="12"/>
      <c r="U163" s="7"/>
      <c r="V163" s="13"/>
      <c r="W163" s="15"/>
      <c r="X163" s="15" t="n">
        <v>44084</v>
      </c>
      <c r="Y163" s="16" t="n">
        <v>42642000</v>
      </c>
      <c r="Z163" s="10" t="s">
        <v>41</v>
      </c>
    </row>
    <row r="164" customFormat="false" ht="68.25" hidden="false" customHeight="false" outlineLevel="0" collapsed="false">
      <c r="A164" s="6" t="n">
        <v>2020</v>
      </c>
      <c r="B164" s="6" t="n">
        <v>163</v>
      </c>
      <c r="C164" s="7" t="s">
        <v>471</v>
      </c>
      <c r="D164" s="8" t="s">
        <v>472</v>
      </c>
      <c r="E164" s="6" t="n">
        <v>53084113</v>
      </c>
      <c r="F164" s="34" t="s">
        <v>473</v>
      </c>
      <c r="G164" s="9" t="n">
        <v>43903</v>
      </c>
      <c r="H164" s="9" t="n">
        <v>43906</v>
      </c>
      <c r="I164" s="9" t="n">
        <v>44027</v>
      </c>
      <c r="J164" s="10" t="s">
        <v>45</v>
      </c>
      <c r="K164" s="11" t="n">
        <v>10204000</v>
      </c>
      <c r="L164" s="11" t="n">
        <v>2551000</v>
      </c>
      <c r="M164" s="7" t="s">
        <v>187</v>
      </c>
      <c r="N164" s="11" t="n">
        <v>5102000</v>
      </c>
      <c r="O164" s="12" t="n">
        <v>43979</v>
      </c>
      <c r="P164" s="13" t="n">
        <v>60</v>
      </c>
      <c r="Q164" s="12" t="n">
        <v>43979</v>
      </c>
      <c r="R164" s="12"/>
      <c r="S164" s="12"/>
      <c r="T164" s="12"/>
      <c r="U164" s="7"/>
      <c r="V164" s="13"/>
      <c r="W164" s="15"/>
      <c r="X164" s="15" t="n">
        <v>44087</v>
      </c>
      <c r="Y164" s="16" t="n">
        <v>15306000</v>
      </c>
      <c r="Z164" s="10" t="s">
        <v>41</v>
      </c>
    </row>
    <row r="165" customFormat="false" ht="68.25" hidden="false" customHeight="false" outlineLevel="0" collapsed="false">
      <c r="A165" s="6" t="n">
        <v>2020</v>
      </c>
      <c r="B165" s="6" t="n">
        <v>164</v>
      </c>
      <c r="C165" s="7" t="s">
        <v>474</v>
      </c>
      <c r="D165" s="8" t="s">
        <v>475</v>
      </c>
      <c r="E165" s="6" t="n">
        <v>52360228</v>
      </c>
      <c r="F165" s="34" t="s">
        <v>473</v>
      </c>
      <c r="G165" s="35" t="n">
        <v>43902</v>
      </c>
      <c r="H165" s="9" t="n">
        <v>43908</v>
      </c>
      <c r="I165" s="9" t="n">
        <v>44029</v>
      </c>
      <c r="J165" s="10" t="s">
        <v>45</v>
      </c>
      <c r="K165" s="11" t="n">
        <v>10204000</v>
      </c>
      <c r="L165" s="11" t="n">
        <v>2551000</v>
      </c>
      <c r="M165" s="7" t="s">
        <v>187</v>
      </c>
      <c r="N165" s="11" t="n">
        <v>5102000</v>
      </c>
      <c r="O165" s="12" t="n">
        <v>43978</v>
      </c>
      <c r="P165" s="13" t="n">
        <v>60</v>
      </c>
      <c r="Q165" s="12" t="n">
        <v>43978</v>
      </c>
      <c r="R165" s="12"/>
      <c r="S165" s="12"/>
      <c r="T165" s="12"/>
      <c r="U165" s="7"/>
      <c r="V165" s="13"/>
      <c r="W165" s="15"/>
      <c r="X165" s="15" t="n">
        <v>44089</v>
      </c>
      <c r="Y165" s="16" t="n">
        <v>15306000</v>
      </c>
      <c r="Z165" s="10" t="s">
        <v>41</v>
      </c>
    </row>
    <row r="166" customFormat="false" ht="57" hidden="false" customHeight="false" outlineLevel="0" collapsed="false">
      <c r="A166" s="6" t="n">
        <v>2020</v>
      </c>
      <c r="B166" s="6" t="n">
        <v>165</v>
      </c>
      <c r="C166" s="7" t="s">
        <v>476</v>
      </c>
      <c r="D166" s="8" t="s">
        <v>477</v>
      </c>
      <c r="E166" s="6" t="n">
        <v>1019018596</v>
      </c>
      <c r="F166" s="34" t="s">
        <v>478</v>
      </c>
      <c r="G166" s="9" t="n">
        <v>43903</v>
      </c>
      <c r="H166" s="9" t="n">
        <v>43906</v>
      </c>
      <c r="I166" s="9" t="n">
        <v>44027</v>
      </c>
      <c r="J166" s="10" t="s">
        <v>45</v>
      </c>
      <c r="K166" s="11" t="n">
        <v>13324000</v>
      </c>
      <c r="L166" s="11" t="n">
        <v>3331000</v>
      </c>
      <c r="M166" s="7" t="s">
        <v>187</v>
      </c>
      <c r="N166" s="11" t="n">
        <v>6662000</v>
      </c>
      <c r="O166" s="12" t="n">
        <v>43979</v>
      </c>
      <c r="P166" s="13" t="n">
        <v>60</v>
      </c>
      <c r="Q166" s="12" t="n">
        <v>43979</v>
      </c>
      <c r="R166" s="12"/>
      <c r="S166" s="12"/>
      <c r="T166" s="12"/>
      <c r="U166" s="7"/>
      <c r="V166" s="13"/>
      <c r="W166" s="15"/>
      <c r="X166" s="15" t="n">
        <v>44087</v>
      </c>
      <c r="Y166" s="16" t="n">
        <v>19986000</v>
      </c>
      <c r="Z166" s="10" t="s">
        <v>41</v>
      </c>
    </row>
    <row r="167" customFormat="false" ht="45.75" hidden="false" customHeight="false" outlineLevel="0" collapsed="false">
      <c r="A167" s="6" t="n">
        <v>2020</v>
      </c>
      <c r="B167" s="6" t="n">
        <v>166</v>
      </c>
      <c r="C167" s="7" t="s">
        <v>479</v>
      </c>
      <c r="D167" s="8" t="s">
        <v>480</v>
      </c>
      <c r="E167" s="6" t="n">
        <v>53893014</v>
      </c>
      <c r="F167" s="34" t="s">
        <v>481</v>
      </c>
      <c r="G167" s="9" t="n">
        <v>43906</v>
      </c>
      <c r="H167" s="9" t="n">
        <v>43914</v>
      </c>
      <c r="I167" s="9" t="n">
        <v>44035</v>
      </c>
      <c r="J167" s="10" t="s">
        <v>45</v>
      </c>
      <c r="K167" s="11" t="n">
        <v>9400000</v>
      </c>
      <c r="L167" s="11" t="n">
        <v>2350000</v>
      </c>
      <c r="M167" s="7" t="s">
        <v>187</v>
      </c>
      <c r="N167" s="11" t="n">
        <v>4700000</v>
      </c>
      <c r="O167" s="12" t="n">
        <v>43978</v>
      </c>
      <c r="P167" s="13" t="n">
        <v>60</v>
      </c>
      <c r="Q167" s="12" t="n">
        <v>43978</v>
      </c>
      <c r="R167" s="12"/>
      <c r="S167" s="12"/>
      <c r="T167" s="12"/>
      <c r="U167" s="7"/>
      <c r="V167" s="13"/>
      <c r="W167" s="15"/>
      <c r="X167" s="15" t="n">
        <v>44095</v>
      </c>
      <c r="Y167" s="16" t="n">
        <v>14100000</v>
      </c>
      <c r="Z167" s="10" t="s">
        <v>41</v>
      </c>
    </row>
    <row r="168" customFormat="false" ht="68.25" hidden="false" customHeight="false" outlineLevel="0" collapsed="false">
      <c r="A168" s="6" t="n">
        <v>2020</v>
      </c>
      <c r="B168" s="6" t="n">
        <v>167</v>
      </c>
      <c r="C168" s="7" t="s">
        <v>482</v>
      </c>
      <c r="D168" s="8" t="s">
        <v>483</v>
      </c>
      <c r="E168" s="6" t="n">
        <v>1057576876</v>
      </c>
      <c r="F168" s="34" t="s">
        <v>484</v>
      </c>
      <c r="G168" s="35" t="n">
        <v>43903</v>
      </c>
      <c r="H168" s="9" t="n">
        <v>43906</v>
      </c>
      <c r="I168" s="9" t="n">
        <v>44027</v>
      </c>
      <c r="J168" s="10" t="s">
        <v>45</v>
      </c>
      <c r="K168" s="11" t="n">
        <v>22968000</v>
      </c>
      <c r="L168" s="11" t="n">
        <v>5742000</v>
      </c>
      <c r="M168" s="7" t="s">
        <v>187</v>
      </c>
      <c r="N168" s="11" t="n">
        <v>11484000</v>
      </c>
      <c r="O168" s="12" t="n">
        <v>43978</v>
      </c>
      <c r="P168" s="13" t="n">
        <v>60</v>
      </c>
      <c r="Q168" s="12" t="n">
        <v>43978</v>
      </c>
      <c r="R168" s="12"/>
      <c r="S168" s="12"/>
      <c r="T168" s="12"/>
      <c r="U168" s="7"/>
      <c r="V168" s="13"/>
      <c r="W168" s="15"/>
      <c r="X168" s="15" t="n">
        <v>44087</v>
      </c>
      <c r="Y168" s="16" t="n">
        <v>34452000</v>
      </c>
      <c r="Z168" s="10" t="s">
        <v>41</v>
      </c>
    </row>
    <row r="169" customFormat="false" ht="23.25" hidden="false" customHeight="false" outlineLevel="0" collapsed="false">
      <c r="A169" s="6" t="n">
        <v>2020</v>
      </c>
      <c r="B169" s="6" t="n">
        <v>168</v>
      </c>
      <c r="C169" s="7" t="s">
        <v>485</v>
      </c>
      <c r="D169" s="8" t="s">
        <v>486</v>
      </c>
      <c r="E169" s="6" t="n">
        <v>79151401</v>
      </c>
      <c r="F169" s="34" t="s">
        <v>487</v>
      </c>
      <c r="G169" s="35" t="n">
        <v>43903</v>
      </c>
      <c r="H169" s="9" t="n">
        <v>43909</v>
      </c>
      <c r="I169" s="9" t="n">
        <v>44015</v>
      </c>
      <c r="J169" s="10" t="s">
        <v>330</v>
      </c>
      <c r="K169" s="11" t="n">
        <v>6006000</v>
      </c>
      <c r="L169" s="11" t="n">
        <v>1716000</v>
      </c>
      <c r="M169" s="7" t="s">
        <v>40</v>
      </c>
      <c r="N169" s="11" t="n">
        <v>2574000</v>
      </c>
      <c r="O169" s="12" t="n">
        <v>43981</v>
      </c>
      <c r="P169" s="13" t="n">
        <v>60</v>
      </c>
      <c r="Q169" s="12" t="n">
        <v>43981</v>
      </c>
      <c r="R169" s="12"/>
      <c r="S169" s="12"/>
      <c r="T169" s="12"/>
      <c r="U169" s="7"/>
      <c r="V169" s="13"/>
      <c r="W169" s="15"/>
      <c r="X169" s="15" t="n">
        <v>44075</v>
      </c>
      <c r="Y169" s="16" t="n">
        <v>8580000</v>
      </c>
      <c r="Z169" s="10" t="s">
        <v>41</v>
      </c>
    </row>
    <row r="170" customFormat="false" ht="34.5" hidden="false" customHeight="false" outlineLevel="0" collapsed="false">
      <c r="A170" s="6" t="n">
        <v>2020</v>
      </c>
      <c r="B170" s="6" t="n">
        <v>169</v>
      </c>
      <c r="C170" s="7" t="s">
        <v>488</v>
      </c>
      <c r="D170" s="8" t="s">
        <v>489</v>
      </c>
      <c r="E170" s="6" t="n">
        <v>52235092</v>
      </c>
      <c r="F170" s="34" t="s">
        <v>490</v>
      </c>
      <c r="G170" s="35" t="n">
        <v>43903</v>
      </c>
      <c r="H170" s="9" t="n">
        <v>43909</v>
      </c>
      <c r="I170" s="9" t="n">
        <v>44030</v>
      </c>
      <c r="J170" s="10" t="s">
        <v>45</v>
      </c>
      <c r="K170" s="11" t="n">
        <v>10204000</v>
      </c>
      <c r="L170" s="11" t="n">
        <v>2551000</v>
      </c>
      <c r="M170" s="7" t="s">
        <v>40</v>
      </c>
      <c r="N170" s="11" t="n">
        <v>5102000</v>
      </c>
      <c r="O170" s="12" t="n">
        <v>43981</v>
      </c>
      <c r="P170" s="13" t="n">
        <v>60</v>
      </c>
      <c r="Q170" s="12" t="n">
        <v>43981</v>
      </c>
      <c r="R170" s="12"/>
      <c r="S170" s="12"/>
      <c r="T170" s="12"/>
      <c r="U170" s="7"/>
      <c r="V170" s="13"/>
      <c r="W170" s="15"/>
      <c r="X170" s="15" t="n">
        <v>44090</v>
      </c>
      <c r="Y170" s="16" t="n">
        <v>15306000</v>
      </c>
      <c r="Z170" s="10" t="s">
        <v>41</v>
      </c>
    </row>
    <row r="171" customFormat="false" ht="45.75" hidden="false" customHeight="false" outlineLevel="0" collapsed="false">
      <c r="A171" s="6" t="n">
        <v>2020</v>
      </c>
      <c r="B171" s="6" t="n">
        <v>170</v>
      </c>
      <c r="C171" s="7" t="s">
        <v>491</v>
      </c>
      <c r="D171" s="8" t="s">
        <v>492</v>
      </c>
      <c r="E171" s="6" t="n">
        <v>1026289462</v>
      </c>
      <c r="F171" s="34" t="s">
        <v>493</v>
      </c>
      <c r="G171" s="35" t="n">
        <v>43903</v>
      </c>
      <c r="H171" s="9" t="n">
        <v>43909</v>
      </c>
      <c r="I171" s="9" t="n">
        <v>44030</v>
      </c>
      <c r="J171" s="10" t="s">
        <v>45</v>
      </c>
      <c r="K171" s="11" t="n">
        <v>15016000</v>
      </c>
      <c r="L171" s="11" t="n">
        <v>3754000</v>
      </c>
      <c r="M171" s="7" t="s">
        <v>40</v>
      </c>
      <c r="N171" s="11" t="n">
        <v>7508000</v>
      </c>
      <c r="O171" s="12" t="n">
        <v>43981</v>
      </c>
      <c r="P171" s="13" t="n">
        <v>60</v>
      </c>
      <c r="Q171" s="12" t="n">
        <v>43981</v>
      </c>
      <c r="R171" s="12"/>
      <c r="S171" s="12"/>
      <c r="T171" s="12"/>
      <c r="U171" s="7"/>
      <c r="V171" s="13"/>
      <c r="W171" s="15"/>
      <c r="X171" s="15" t="n">
        <v>44090</v>
      </c>
      <c r="Y171" s="16" t="n">
        <v>22524000</v>
      </c>
      <c r="Z171" s="10" t="s">
        <v>41</v>
      </c>
    </row>
    <row r="172" customFormat="false" ht="34.5" hidden="false" customHeight="false" outlineLevel="0" collapsed="false">
      <c r="A172" s="6" t="n">
        <v>2020</v>
      </c>
      <c r="B172" s="6" t="n">
        <v>171</v>
      </c>
      <c r="C172" s="7" t="s">
        <v>494</v>
      </c>
      <c r="D172" s="8" t="s">
        <v>495</v>
      </c>
      <c r="E172" s="8" t="s">
        <v>496</v>
      </c>
      <c r="F172" s="34" t="s">
        <v>438</v>
      </c>
      <c r="G172" s="35" t="n">
        <v>43903</v>
      </c>
      <c r="H172" s="9" t="n">
        <v>43906</v>
      </c>
      <c r="I172" s="9" t="n">
        <v>44027</v>
      </c>
      <c r="J172" s="10" t="s">
        <v>45</v>
      </c>
      <c r="K172" s="11" t="n">
        <v>6864000</v>
      </c>
      <c r="L172" s="11" t="n">
        <v>1716000</v>
      </c>
      <c r="M172" s="7" t="s">
        <v>40</v>
      </c>
      <c r="N172" s="11" t="n">
        <v>3432000</v>
      </c>
      <c r="O172" s="12" t="n">
        <v>43981</v>
      </c>
      <c r="P172" s="13" t="n">
        <v>60</v>
      </c>
      <c r="Q172" s="12" t="n">
        <v>43981</v>
      </c>
      <c r="R172" s="12"/>
      <c r="S172" s="12"/>
      <c r="T172" s="12"/>
      <c r="U172" s="7"/>
      <c r="V172" s="13"/>
      <c r="W172" s="15"/>
      <c r="X172" s="15" t="n">
        <v>44087</v>
      </c>
      <c r="Y172" s="16" t="n">
        <v>10296000</v>
      </c>
      <c r="Z172" s="10" t="s">
        <v>41</v>
      </c>
    </row>
    <row r="173" customFormat="false" ht="23.25" hidden="false" customHeight="false" outlineLevel="0" collapsed="false">
      <c r="A173" s="6" t="n">
        <v>2020</v>
      </c>
      <c r="B173" s="6" t="n">
        <v>172</v>
      </c>
      <c r="C173" s="7" t="s">
        <v>497</v>
      </c>
      <c r="D173" s="8" t="s">
        <v>498</v>
      </c>
      <c r="E173" s="6" t="n">
        <v>1014208456</v>
      </c>
      <c r="F173" s="34" t="s">
        <v>499</v>
      </c>
      <c r="G173" s="35" t="n">
        <v>43903</v>
      </c>
      <c r="H173" s="9" t="n">
        <v>43914</v>
      </c>
      <c r="I173" s="9" t="n">
        <v>44035</v>
      </c>
      <c r="J173" s="10" t="s">
        <v>45</v>
      </c>
      <c r="K173" s="11" t="n">
        <v>8732000</v>
      </c>
      <c r="L173" s="11" t="n">
        <v>2183000</v>
      </c>
      <c r="M173" s="7" t="s">
        <v>40</v>
      </c>
      <c r="N173" s="11" t="n">
        <v>4366000</v>
      </c>
      <c r="O173" s="12" t="n">
        <v>43981</v>
      </c>
      <c r="P173" s="13" t="n">
        <v>60</v>
      </c>
      <c r="Q173" s="12" t="n">
        <v>43981</v>
      </c>
      <c r="R173" s="12"/>
      <c r="S173" s="12"/>
      <c r="T173" s="12"/>
      <c r="U173" s="7"/>
      <c r="V173" s="13"/>
      <c r="W173" s="15"/>
      <c r="X173" s="15" t="n">
        <v>44095</v>
      </c>
      <c r="Y173" s="16" t="n">
        <v>13098000</v>
      </c>
      <c r="Z173" s="10" t="s">
        <v>41</v>
      </c>
    </row>
    <row r="174" customFormat="false" ht="34.5" hidden="false" customHeight="false" outlineLevel="0" collapsed="false">
      <c r="A174" s="6" t="n">
        <v>2020</v>
      </c>
      <c r="B174" s="6" t="n">
        <v>173</v>
      </c>
      <c r="C174" s="7" t="s">
        <v>500</v>
      </c>
      <c r="D174" s="8" t="s">
        <v>501</v>
      </c>
      <c r="E174" s="6" t="n">
        <v>1019053154</v>
      </c>
      <c r="F174" s="34" t="s">
        <v>502</v>
      </c>
      <c r="G174" s="35" t="n">
        <v>43903</v>
      </c>
      <c r="H174" s="9" t="n">
        <v>43909</v>
      </c>
      <c r="I174" s="9" t="n">
        <v>44030</v>
      </c>
      <c r="J174" s="10" t="s">
        <v>45</v>
      </c>
      <c r="K174" s="11" t="n">
        <v>6864000</v>
      </c>
      <c r="L174" s="11" t="n">
        <v>1716000</v>
      </c>
      <c r="M174" s="7" t="s">
        <v>40</v>
      </c>
      <c r="N174" s="11" t="n">
        <v>3432000</v>
      </c>
      <c r="O174" s="12" t="n">
        <v>43981</v>
      </c>
      <c r="P174" s="13" t="n">
        <v>60</v>
      </c>
      <c r="Q174" s="12" t="n">
        <v>43981</v>
      </c>
      <c r="R174" s="12"/>
      <c r="S174" s="12"/>
      <c r="T174" s="12"/>
      <c r="U174" s="7"/>
      <c r="V174" s="13"/>
      <c r="W174" s="15"/>
      <c r="X174" s="15" t="n">
        <v>44090</v>
      </c>
      <c r="Y174" s="16" t="n">
        <v>10296000</v>
      </c>
      <c r="Z174" s="10" t="s">
        <v>41</v>
      </c>
    </row>
    <row r="175" customFormat="false" ht="34.5" hidden="false" customHeight="false" outlineLevel="0" collapsed="false">
      <c r="A175" s="6" t="n">
        <v>2020</v>
      </c>
      <c r="B175" s="6" t="n">
        <v>174</v>
      </c>
      <c r="C175" s="7" t="s">
        <v>503</v>
      </c>
      <c r="D175" s="8" t="s">
        <v>504</v>
      </c>
      <c r="E175" s="6" t="n">
        <v>1024560852</v>
      </c>
      <c r="F175" s="34" t="s">
        <v>502</v>
      </c>
      <c r="G175" s="35" t="n">
        <v>43903</v>
      </c>
      <c r="H175" s="9" t="n">
        <v>43914</v>
      </c>
      <c r="I175" s="9" t="n">
        <v>44035</v>
      </c>
      <c r="J175" s="10" t="s">
        <v>45</v>
      </c>
      <c r="K175" s="11" t="n">
        <v>6864000</v>
      </c>
      <c r="L175" s="11" t="n">
        <v>1716000</v>
      </c>
      <c r="M175" s="7" t="s">
        <v>40</v>
      </c>
      <c r="N175" s="11" t="n">
        <v>3432000</v>
      </c>
      <c r="O175" s="12" t="n">
        <v>43981</v>
      </c>
      <c r="P175" s="13" t="n">
        <v>60</v>
      </c>
      <c r="Q175" s="12" t="n">
        <v>43981</v>
      </c>
      <c r="R175" s="12"/>
      <c r="S175" s="12"/>
      <c r="T175" s="12"/>
      <c r="U175" s="7"/>
      <c r="V175" s="13"/>
      <c r="W175" s="15"/>
      <c r="X175" s="15" t="n">
        <v>44095</v>
      </c>
      <c r="Y175" s="16" t="n">
        <v>10296000</v>
      </c>
      <c r="Z175" s="10" t="s">
        <v>41</v>
      </c>
    </row>
    <row r="176" customFormat="false" ht="68.25" hidden="false" customHeight="false" outlineLevel="0" collapsed="false">
      <c r="A176" s="6" t="n">
        <v>2020</v>
      </c>
      <c r="B176" s="6" t="n">
        <v>175</v>
      </c>
      <c r="C176" s="7" t="s">
        <v>505</v>
      </c>
      <c r="D176" s="8" t="s">
        <v>506</v>
      </c>
      <c r="E176" s="6" t="n">
        <v>52388486</v>
      </c>
      <c r="F176" s="34" t="s">
        <v>473</v>
      </c>
      <c r="G176" s="35" t="n">
        <v>43903</v>
      </c>
      <c r="H176" s="9" t="n">
        <v>43908</v>
      </c>
      <c r="I176" s="9" t="n">
        <v>44029</v>
      </c>
      <c r="J176" s="10" t="s">
        <v>45</v>
      </c>
      <c r="K176" s="11" t="n">
        <v>10204000</v>
      </c>
      <c r="L176" s="11" t="n">
        <v>2551000</v>
      </c>
      <c r="M176" s="7" t="s">
        <v>187</v>
      </c>
      <c r="N176" s="11" t="n">
        <v>5102000</v>
      </c>
      <c r="O176" s="12" t="n">
        <v>43978</v>
      </c>
      <c r="P176" s="13" t="n">
        <v>60</v>
      </c>
      <c r="Q176" s="12" t="n">
        <v>43978</v>
      </c>
      <c r="R176" s="12"/>
      <c r="S176" s="12"/>
      <c r="T176" s="12"/>
      <c r="U176" s="7"/>
      <c r="V176" s="13"/>
      <c r="W176" s="15"/>
      <c r="X176" s="15" t="n">
        <v>44089</v>
      </c>
      <c r="Y176" s="16" t="n">
        <v>15306000</v>
      </c>
      <c r="Z176" s="10" t="s">
        <v>41</v>
      </c>
    </row>
    <row r="177" customFormat="false" ht="57" hidden="false" customHeight="false" outlineLevel="0" collapsed="false">
      <c r="A177" s="6" t="n">
        <v>2020</v>
      </c>
      <c r="B177" s="6" t="n">
        <v>176</v>
      </c>
      <c r="C177" s="7" t="s">
        <v>507</v>
      </c>
      <c r="D177" s="8" t="s">
        <v>508</v>
      </c>
      <c r="E177" s="6" t="n">
        <v>80871601</v>
      </c>
      <c r="F177" s="34" t="s">
        <v>445</v>
      </c>
      <c r="G177" s="35" t="n">
        <v>43903</v>
      </c>
      <c r="H177" s="9" t="n">
        <v>43906</v>
      </c>
      <c r="I177" s="9" t="n">
        <v>44027</v>
      </c>
      <c r="J177" s="10" t="s">
        <v>45</v>
      </c>
      <c r="K177" s="11" t="n">
        <v>10204000</v>
      </c>
      <c r="L177" s="11" t="n">
        <v>2551000</v>
      </c>
      <c r="M177" s="7" t="s">
        <v>187</v>
      </c>
      <c r="N177" s="11" t="n">
        <v>5102000</v>
      </c>
      <c r="O177" s="12" t="n">
        <v>43978</v>
      </c>
      <c r="P177" s="13" t="n">
        <v>60</v>
      </c>
      <c r="Q177" s="12" t="n">
        <v>43978</v>
      </c>
      <c r="R177" s="12"/>
      <c r="S177" s="12"/>
      <c r="T177" s="12"/>
      <c r="U177" s="7"/>
      <c r="V177" s="13"/>
      <c r="W177" s="15"/>
      <c r="X177" s="15" t="n">
        <v>44087</v>
      </c>
      <c r="Y177" s="16" t="n">
        <v>15306000</v>
      </c>
      <c r="Z177" s="10" t="s">
        <v>41</v>
      </c>
    </row>
    <row r="178" customFormat="false" ht="57" hidden="false" customHeight="false" outlineLevel="0" collapsed="false">
      <c r="A178" s="6" t="n">
        <v>2020</v>
      </c>
      <c r="B178" s="6" t="n">
        <v>177</v>
      </c>
      <c r="C178" s="7" t="s">
        <v>509</v>
      </c>
      <c r="D178" s="8" t="s">
        <v>510</v>
      </c>
      <c r="E178" s="6" t="n">
        <v>1020810754</v>
      </c>
      <c r="F178" s="34" t="s">
        <v>445</v>
      </c>
      <c r="G178" s="35" t="n">
        <v>43903</v>
      </c>
      <c r="H178" s="9" t="n">
        <v>43914</v>
      </c>
      <c r="I178" s="9" t="n">
        <v>44035</v>
      </c>
      <c r="J178" s="10" t="s">
        <v>45</v>
      </c>
      <c r="K178" s="11" t="n">
        <v>10204000</v>
      </c>
      <c r="L178" s="11" t="n">
        <v>2551000</v>
      </c>
      <c r="M178" s="7" t="s">
        <v>187</v>
      </c>
      <c r="N178" s="11" t="n">
        <v>5102000</v>
      </c>
      <c r="O178" s="12" t="n">
        <v>43978</v>
      </c>
      <c r="P178" s="13" t="n">
        <v>60</v>
      </c>
      <c r="Q178" s="12" t="n">
        <v>43978</v>
      </c>
      <c r="R178" s="12"/>
      <c r="S178" s="12"/>
      <c r="T178" s="12"/>
      <c r="U178" s="7"/>
      <c r="V178" s="13"/>
      <c r="W178" s="15"/>
      <c r="X178" s="15" t="n">
        <v>44095</v>
      </c>
      <c r="Y178" s="16" t="n">
        <v>15306000</v>
      </c>
      <c r="Z178" s="10" t="s">
        <v>41</v>
      </c>
    </row>
    <row r="179" customFormat="false" ht="23.25" hidden="false" customHeight="false" outlineLevel="0" collapsed="false">
      <c r="A179" s="6" t="n">
        <v>2020</v>
      </c>
      <c r="B179" s="6" t="n">
        <v>178</v>
      </c>
      <c r="C179" s="7" t="s">
        <v>511</v>
      </c>
      <c r="D179" s="8" t="s">
        <v>512</v>
      </c>
      <c r="E179" s="6" t="n">
        <v>1026563864</v>
      </c>
      <c r="F179" s="34" t="s">
        <v>207</v>
      </c>
      <c r="G179" s="35" t="n">
        <v>43903</v>
      </c>
      <c r="H179" s="9" t="n">
        <v>43909</v>
      </c>
      <c r="I179" s="9" t="n">
        <v>44030</v>
      </c>
      <c r="J179" s="10" t="s">
        <v>45</v>
      </c>
      <c r="K179" s="11" t="n">
        <v>6864000</v>
      </c>
      <c r="L179" s="11" t="n">
        <v>1716000</v>
      </c>
      <c r="M179" s="7" t="s">
        <v>40</v>
      </c>
      <c r="N179" s="11" t="n">
        <v>3432000</v>
      </c>
      <c r="O179" s="12" t="n">
        <v>43981</v>
      </c>
      <c r="P179" s="13" t="n">
        <v>60</v>
      </c>
      <c r="Q179" s="12" t="n">
        <v>43981</v>
      </c>
      <c r="R179" s="12"/>
      <c r="S179" s="12"/>
      <c r="T179" s="12"/>
      <c r="U179" s="7"/>
      <c r="V179" s="13"/>
      <c r="W179" s="15"/>
      <c r="X179" s="15" t="n">
        <v>44090</v>
      </c>
      <c r="Y179" s="16" t="n">
        <v>10296000</v>
      </c>
      <c r="Z179" s="10" t="s">
        <v>41</v>
      </c>
    </row>
    <row r="180" customFormat="false" ht="45.75" hidden="false" customHeight="false" outlineLevel="0" collapsed="false">
      <c r="A180" s="6" t="n">
        <v>2020</v>
      </c>
      <c r="B180" s="6" t="n">
        <v>179</v>
      </c>
      <c r="C180" s="7" t="s">
        <v>513</v>
      </c>
      <c r="D180" s="8" t="s">
        <v>514</v>
      </c>
      <c r="E180" s="6" t="n">
        <v>1016032489</v>
      </c>
      <c r="F180" s="34" t="s">
        <v>515</v>
      </c>
      <c r="G180" s="35" t="n">
        <v>43903</v>
      </c>
      <c r="H180" s="9" t="n">
        <v>43907</v>
      </c>
      <c r="I180" s="9" t="n">
        <v>44028</v>
      </c>
      <c r="J180" s="10" t="s">
        <v>45</v>
      </c>
      <c r="K180" s="11" t="n">
        <v>28428000</v>
      </c>
      <c r="L180" s="11" t="n">
        <v>7107000</v>
      </c>
      <c r="M180" s="7" t="s">
        <v>79</v>
      </c>
      <c r="N180" s="11" t="n">
        <v>14214000</v>
      </c>
      <c r="O180" s="12" t="n">
        <v>43978</v>
      </c>
      <c r="P180" s="13" t="n">
        <v>60</v>
      </c>
      <c r="Q180" s="12" t="n">
        <v>43978</v>
      </c>
      <c r="R180" s="12"/>
      <c r="S180" s="12"/>
      <c r="T180" s="12"/>
      <c r="U180" s="7"/>
      <c r="V180" s="13"/>
      <c r="W180" s="15"/>
      <c r="X180" s="15" t="n">
        <v>44088</v>
      </c>
      <c r="Y180" s="16" t="n">
        <v>42642000</v>
      </c>
      <c r="Z180" s="10" t="s">
        <v>41</v>
      </c>
    </row>
    <row r="181" customFormat="false" ht="68.25" hidden="false" customHeight="false" outlineLevel="0" collapsed="false">
      <c r="A181" s="6" t="n">
        <v>2020</v>
      </c>
      <c r="B181" s="6" t="n">
        <v>180</v>
      </c>
      <c r="C181" s="7" t="s">
        <v>516</v>
      </c>
      <c r="D181" s="8" t="s">
        <v>517</v>
      </c>
      <c r="E181" s="6" t="n">
        <v>79406860</v>
      </c>
      <c r="F181" s="34" t="s">
        <v>518</v>
      </c>
      <c r="G181" s="35" t="n">
        <v>43903</v>
      </c>
      <c r="H181" s="9" t="n">
        <v>43907</v>
      </c>
      <c r="I181" s="9" t="n">
        <v>44028</v>
      </c>
      <c r="J181" s="10" t="s">
        <v>45</v>
      </c>
      <c r="K181" s="11" t="n">
        <v>8732000</v>
      </c>
      <c r="L181" s="11" t="n">
        <v>2183000</v>
      </c>
      <c r="M181" s="7" t="s">
        <v>187</v>
      </c>
      <c r="N181" s="11" t="n">
        <v>4366000</v>
      </c>
      <c r="O181" s="12" t="n">
        <v>43978</v>
      </c>
      <c r="P181" s="13" t="n">
        <v>60</v>
      </c>
      <c r="Q181" s="12" t="n">
        <v>43978</v>
      </c>
      <c r="R181" s="12"/>
      <c r="S181" s="12"/>
      <c r="T181" s="12"/>
      <c r="U181" s="7"/>
      <c r="V181" s="13"/>
      <c r="W181" s="15"/>
      <c r="X181" s="15" t="n">
        <v>44088</v>
      </c>
      <c r="Y181" s="16" t="n">
        <v>13098000</v>
      </c>
      <c r="Z181" s="10" t="s">
        <v>41</v>
      </c>
    </row>
    <row r="182" customFormat="false" ht="57" hidden="false" customHeight="false" outlineLevel="0" collapsed="false">
      <c r="A182" s="6" t="n">
        <v>2020</v>
      </c>
      <c r="B182" s="6" t="n">
        <v>181</v>
      </c>
      <c r="C182" s="7" t="s">
        <v>519</v>
      </c>
      <c r="D182" s="8" t="s">
        <v>520</v>
      </c>
      <c r="E182" s="6" t="n">
        <v>5829056</v>
      </c>
      <c r="F182" s="34" t="s">
        <v>521</v>
      </c>
      <c r="G182" s="35" t="n">
        <v>43903</v>
      </c>
      <c r="H182" s="9" t="n">
        <v>43906</v>
      </c>
      <c r="I182" s="9" t="n">
        <v>44027</v>
      </c>
      <c r="J182" s="10" t="s">
        <v>45</v>
      </c>
      <c r="K182" s="11" t="n">
        <v>13324000</v>
      </c>
      <c r="L182" s="11" t="n">
        <v>3331000</v>
      </c>
      <c r="M182" s="7" t="s">
        <v>187</v>
      </c>
      <c r="N182" s="11" t="n">
        <v>6662000</v>
      </c>
      <c r="O182" s="12" t="n">
        <v>43978</v>
      </c>
      <c r="P182" s="13" t="n">
        <v>60</v>
      </c>
      <c r="Q182" s="12" t="n">
        <v>43978</v>
      </c>
      <c r="R182" s="12"/>
      <c r="S182" s="12"/>
      <c r="T182" s="12"/>
      <c r="U182" s="7"/>
      <c r="V182" s="13"/>
      <c r="W182" s="15"/>
      <c r="X182" s="15" t="n">
        <v>44087</v>
      </c>
      <c r="Y182" s="16" t="n">
        <v>19986000</v>
      </c>
      <c r="Z182" s="10" t="s">
        <v>41</v>
      </c>
    </row>
    <row r="183" customFormat="false" ht="34.5" hidden="false" customHeight="false" outlineLevel="0" collapsed="false">
      <c r="A183" s="6" t="n">
        <v>2020</v>
      </c>
      <c r="B183" s="6" t="n">
        <v>182</v>
      </c>
      <c r="C183" s="7" t="s">
        <v>522</v>
      </c>
      <c r="D183" s="8" t="s">
        <v>523</v>
      </c>
      <c r="E183" s="6" t="n">
        <v>1022388371</v>
      </c>
      <c r="F183" s="34" t="s">
        <v>524</v>
      </c>
      <c r="G183" s="35" t="n">
        <v>43903</v>
      </c>
      <c r="H183" s="9" t="n">
        <v>43907</v>
      </c>
      <c r="I183" s="9" t="n">
        <v>44028</v>
      </c>
      <c r="J183" s="10" t="s">
        <v>45</v>
      </c>
      <c r="K183" s="11" t="n">
        <v>6864000</v>
      </c>
      <c r="L183" s="11" t="n">
        <v>1716000</v>
      </c>
      <c r="M183" s="7" t="s">
        <v>30</v>
      </c>
      <c r="N183" s="11" t="n">
        <v>1716000</v>
      </c>
      <c r="O183" s="12" t="n">
        <v>43981</v>
      </c>
      <c r="P183" s="13" t="n">
        <v>30</v>
      </c>
      <c r="Q183" s="12" t="n">
        <v>43981</v>
      </c>
      <c r="R183" s="12"/>
      <c r="S183" s="12"/>
      <c r="T183" s="12"/>
      <c r="U183" s="7"/>
      <c r="V183" s="13"/>
      <c r="W183" s="15"/>
      <c r="X183" s="15" t="n">
        <v>44058</v>
      </c>
      <c r="Y183" s="16" t="n">
        <v>8580000</v>
      </c>
      <c r="Z183" s="10" t="s">
        <v>41</v>
      </c>
    </row>
    <row r="184" customFormat="false" ht="34.5" hidden="false" customHeight="false" outlineLevel="0" collapsed="false">
      <c r="A184" s="6" t="n">
        <v>2020</v>
      </c>
      <c r="B184" s="6" t="n">
        <v>183</v>
      </c>
      <c r="C184" s="7" t="s">
        <v>525</v>
      </c>
      <c r="D184" s="8" t="s">
        <v>526</v>
      </c>
      <c r="E184" s="6" t="n">
        <v>79716755</v>
      </c>
      <c r="F184" s="34" t="s">
        <v>527</v>
      </c>
      <c r="G184" s="35" t="n">
        <v>43903</v>
      </c>
      <c r="H184" s="9" t="n">
        <v>43907</v>
      </c>
      <c r="I184" s="9" t="n">
        <v>44043</v>
      </c>
      <c r="J184" s="10" t="s">
        <v>52</v>
      </c>
      <c r="K184" s="11" t="n">
        <v>14989500</v>
      </c>
      <c r="L184" s="11" t="n">
        <v>3331000</v>
      </c>
      <c r="M184" s="7" t="s">
        <v>40</v>
      </c>
      <c r="N184" s="11"/>
      <c r="O184" s="12"/>
      <c r="P184" s="13"/>
      <c r="Q184" s="12"/>
      <c r="R184" s="12"/>
      <c r="S184" s="12"/>
      <c r="T184" s="12"/>
      <c r="U184" s="7"/>
      <c r="V184" s="13"/>
      <c r="W184" s="15"/>
      <c r="X184" s="15" t="n">
        <v>44043</v>
      </c>
      <c r="Y184" s="16" t="n">
        <v>14989500</v>
      </c>
      <c r="Z184" s="10" t="s">
        <v>41</v>
      </c>
    </row>
    <row r="185" customFormat="false" ht="34.5" hidden="false" customHeight="false" outlineLevel="0" collapsed="false">
      <c r="A185" s="6" t="n">
        <v>2020</v>
      </c>
      <c r="B185" s="6" t="n">
        <v>184</v>
      </c>
      <c r="C185" s="7" t="s">
        <v>528</v>
      </c>
      <c r="D185" s="8" t="s">
        <v>529</v>
      </c>
      <c r="E185" s="6" t="n">
        <v>1020717375</v>
      </c>
      <c r="F185" s="34" t="s">
        <v>353</v>
      </c>
      <c r="G185" s="35" t="n">
        <v>43903</v>
      </c>
      <c r="H185" s="9" t="n">
        <v>43907</v>
      </c>
      <c r="I185" s="9" t="n">
        <v>44028</v>
      </c>
      <c r="J185" s="10" t="s">
        <v>45</v>
      </c>
      <c r="K185" s="11" t="n">
        <v>28428000</v>
      </c>
      <c r="L185" s="11" t="n">
        <v>7107000</v>
      </c>
      <c r="M185" s="7" t="s">
        <v>40</v>
      </c>
      <c r="N185" s="11" t="n">
        <v>14214000</v>
      </c>
      <c r="O185" s="12" t="n">
        <v>43981</v>
      </c>
      <c r="P185" s="13" t="n">
        <v>60</v>
      </c>
      <c r="Q185" s="12" t="n">
        <v>43981</v>
      </c>
      <c r="R185" s="12"/>
      <c r="S185" s="12"/>
      <c r="T185" s="12"/>
      <c r="U185" s="7"/>
      <c r="V185" s="13"/>
      <c r="W185" s="15"/>
      <c r="X185" s="15" t="n">
        <v>44088</v>
      </c>
      <c r="Y185" s="16" t="n">
        <v>42642000</v>
      </c>
      <c r="Z185" s="10" t="s">
        <v>41</v>
      </c>
    </row>
    <row r="186" customFormat="false" ht="68.25" hidden="false" customHeight="false" outlineLevel="0" collapsed="false">
      <c r="A186" s="6" t="n">
        <v>2020</v>
      </c>
      <c r="B186" s="6" t="n">
        <v>185</v>
      </c>
      <c r="C186" s="7" t="s">
        <v>530</v>
      </c>
      <c r="D186" s="8" t="s">
        <v>531</v>
      </c>
      <c r="E186" s="25" t="n">
        <v>1097039791</v>
      </c>
      <c r="F186" s="34" t="s">
        <v>532</v>
      </c>
      <c r="G186" s="35" t="n">
        <v>43903</v>
      </c>
      <c r="H186" s="9" t="n">
        <v>43914</v>
      </c>
      <c r="I186" s="9" t="n">
        <v>44035</v>
      </c>
      <c r="J186" s="10" t="s">
        <v>45</v>
      </c>
      <c r="K186" s="11" t="n">
        <v>10204000</v>
      </c>
      <c r="L186" s="11" t="n">
        <v>2551000</v>
      </c>
      <c r="M186" s="7" t="s">
        <v>187</v>
      </c>
      <c r="N186" s="11" t="n">
        <v>5102000</v>
      </c>
      <c r="O186" s="12" t="n">
        <v>43978</v>
      </c>
      <c r="P186" s="13" t="n">
        <v>60</v>
      </c>
      <c r="Q186" s="12" t="n">
        <v>43978</v>
      </c>
      <c r="R186" s="12"/>
      <c r="S186" s="12"/>
      <c r="T186" s="12"/>
      <c r="U186" s="7"/>
      <c r="V186" s="13"/>
      <c r="W186" s="15"/>
      <c r="X186" s="15" t="n">
        <v>44095</v>
      </c>
      <c r="Y186" s="16" t="n">
        <v>15306000</v>
      </c>
      <c r="Z186" s="10" t="s">
        <v>41</v>
      </c>
    </row>
    <row r="187" customFormat="false" ht="23.25" hidden="false" customHeight="false" outlineLevel="0" collapsed="false">
      <c r="A187" s="6" t="n">
        <v>2020</v>
      </c>
      <c r="B187" s="6" t="n">
        <v>186</v>
      </c>
      <c r="C187" s="7" t="s">
        <v>533</v>
      </c>
      <c r="D187" s="8" t="s">
        <v>534</v>
      </c>
      <c r="E187" s="25" t="n">
        <v>1024478187</v>
      </c>
      <c r="F187" s="34" t="s">
        <v>535</v>
      </c>
      <c r="G187" s="35" t="n">
        <v>43906</v>
      </c>
      <c r="H187" s="9" t="n">
        <v>43915</v>
      </c>
      <c r="I187" s="9" t="n">
        <v>44036</v>
      </c>
      <c r="J187" s="10" t="s">
        <v>45</v>
      </c>
      <c r="K187" s="11" t="n">
        <v>7396000</v>
      </c>
      <c r="L187" s="11" t="n">
        <v>1849000</v>
      </c>
      <c r="M187" s="7" t="s">
        <v>40</v>
      </c>
      <c r="N187" s="11" t="n">
        <v>3698000</v>
      </c>
      <c r="O187" s="12" t="n">
        <v>43981</v>
      </c>
      <c r="P187" s="13" t="n">
        <v>60</v>
      </c>
      <c r="Q187" s="12" t="n">
        <v>43981</v>
      </c>
      <c r="R187" s="12"/>
      <c r="S187" s="12"/>
      <c r="T187" s="12"/>
      <c r="U187" s="7"/>
      <c r="V187" s="13"/>
      <c r="W187" s="15"/>
      <c r="X187" s="15" t="n">
        <v>44096</v>
      </c>
      <c r="Y187" s="16" t="n">
        <v>11094000</v>
      </c>
      <c r="Z187" s="10" t="s">
        <v>41</v>
      </c>
    </row>
    <row r="188" customFormat="false" ht="23.25" hidden="false" customHeight="false" outlineLevel="0" collapsed="false">
      <c r="A188" s="6" t="n">
        <v>2020</v>
      </c>
      <c r="B188" s="6" t="n">
        <v>187</v>
      </c>
      <c r="C188" s="7" t="s">
        <v>536</v>
      </c>
      <c r="D188" s="8" t="s">
        <v>537</v>
      </c>
      <c r="E188" s="37" t="n">
        <v>1023966938</v>
      </c>
      <c r="F188" s="34" t="s">
        <v>535</v>
      </c>
      <c r="G188" s="35" t="n">
        <v>43906</v>
      </c>
      <c r="H188" s="9" t="n">
        <v>43915</v>
      </c>
      <c r="I188" s="20" t="n">
        <v>44036</v>
      </c>
      <c r="J188" s="10" t="s">
        <v>45</v>
      </c>
      <c r="K188" s="11" t="n">
        <v>7396000</v>
      </c>
      <c r="L188" s="11" t="n">
        <v>1849000</v>
      </c>
      <c r="M188" s="38" t="s">
        <v>40</v>
      </c>
      <c r="N188" s="11" t="n">
        <v>3698000</v>
      </c>
      <c r="O188" s="12" t="n">
        <v>43981</v>
      </c>
      <c r="P188" s="13" t="n">
        <v>60</v>
      </c>
      <c r="Q188" s="12" t="n">
        <v>43981</v>
      </c>
      <c r="R188" s="12"/>
      <c r="S188" s="12"/>
      <c r="T188" s="12"/>
      <c r="U188" s="7"/>
      <c r="V188" s="13"/>
      <c r="W188" s="15"/>
      <c r="X188" s="15" t="n">
        <v>44096</v>
      </c>
      <c r="Y188" s="16" t="n">
        <v>11094000</v>
      </c>
      <c r="Z188" s="10" t="s">
        <v>41</v>
      </c>
    </row>
    <row r="189" customFormat="false" ht="23.25" hidden="false" customHeight="false" outlineLevel="0" collapsed="false">
      <c r="A189" s="6" t="n">
        <v>2020</v>
      </c>
      <c r="B189" s="6" t="n">
        <v>188</v>
      </c>
      <c r="C189" s="7" t="s">
        <v>538</v>
      </c>
      <c r="D189" s="8" t="s">
        <v>539</v>
      </c>
      <c r="E189" s="6" t="n">
        <v>1014216839</v>
      </c>
      <c r="F189" s="34" t="s">
        <v>535</v>
      </c>
      <c r="G189" s="35" t="n">
        <v>43906</v>
      </c>
      <c r="H189" s="9" t="n">
        <v>43914</v>
      </c>
      <c r="I189" s="9" t="n">
        <v>44035</v>
      </c>
      <c r="J189" s="10" t="s">
        <v>45</v>
      </c>
      <c r="K189" s="11" t="n">
        <v>7396000</v>
      </c>
      <c r="L189" s="11" t="n">
        <v>1849000</v>
      </c>
      <c r="M189" s="38" t="s">
        <v>40</v>
      </c>
      <c r="N189" s="11" t="n">
        <v>3698000</v>
      </c>
      <c r="O189" s="12" t="n">
        <v>43981</v>
      </c>
      <c r="P189" s="13" t="n">
        <v>60</v>
      </c>
      <c r="Q189" s="12" t="n">
        <v>43981</v>
      </c>
      <c r="R189" s="12"/>
      <c r="S189" s="12"/>
      <c r="T189" s="12"/>
      <c r="U189" s="7"/>
      <c r="V189" s="13"/>
      <c r="W189" s="15"/>
      <c r="X189" s="15" t="n">
        <v>44095</v>
      </c>
      <c r="Y189" s="16" t="n">
        <v>11094000</v>
      </c>
      <c r="Z189" s="10" t="s">
        <v>41</v>
      </c>
    </row>
    <row r="190" customFormat="false" ht="23.25" hidden="false" customHeight="false" outlineLevel="0" collapsed="false">
      <c r="A190" s="6" t="n">
        <v>2020</v>
      </c>
      <c r="B190" s="6" t="n">
        <v>189</v>
      </c>
      <c r="C190" s="7" t="s">
        <v>540</v>
      </c>
      <c r="D190" s="8" t="s">
        <v>541</v>
      </c>
      <c r="E190" s="6" t="n">
        <v>1030602966</v>
      </c>
      <c r="F190" s="34" t="s">
        <v>535</v>
      </c>
      <c r="G190" s="35" t="n">
        <v>43906</v>
      </c>
      <c r="H190" s="9" t="n">
        <v>43914</v>
      </c>
      <c r="I190" s="9" t="n">
        <v>44035</v>
      </c>
      <c r="J190" s="10" t="s">
        <v>45</v>
      </c>
      <c r="K190" s="11" t="n">
        <v>7396000</v>
      </c>
      <c r="L190" s="11" t="n">
        <v>1849000</v>
      </c>
      <c r="M190" s="38" t="s">
        <v>40</v>
      </c>
      <c r="N190" s="11" t="n">
        <v>3698000</v>
      </c>
      <c r="O190" s="12" t="n">
        <v>43981</v>
      </c>
      <c r="P190" s="13" t="n">
        <v>60</v>
      </c>
      <c r="Q190" s="12" t="n">
        <v>43981</v>
      </c>
      <c r="R190" s="12"/>
      <c r="S190" s="12"/>
      <c r="T190" s="12"/>
      <c r="U190" s="7"/>
      <c r="V190" s="13"/>
      <c r="W190" s="15"/>
      <c r="X190" s="15" t="n">
        <v>44095</v>
      </c>
      <c r="Y190" s="16" t="n">
        <v>11094000</v>
      </c>
      <c r="Z190" s="10" t="s">
        <v>41</v>
      </c>
    </row>
    <row r="191" customFormat="false" ht="23.25" hidden="false" customHeight="false" outlineLevel="0" collapsed="false">
      <c r="A191" s="6" t="n">
        <v>2020</v>
      </c>
      <c r="B191" s="6" t="n">
        <v>190</v>
      </c>
      <c r="C191" s="7" t="s">
        <v>542</v>
      </c>
      <c r="D191" s="8" t="s">
        <v>543</v>
      </c>
      <c r="E191" s="6" t="n">
        <v>1032465295</v>
      </c>
      <c r="F191" s="34" t="s">
        <v>535</v>
      </c>
      <c r="G191" s="35" t="n">
        <v>43906</v>
      </c>
      <c r="H191" s="9" t="n">
        <v>43914</v>
      </c>
      <c r="I191" s="9" t="n">
        <v>44035</v>
      </c>
      <c r="J191" s="10" t="s">
        <v>45</v>
      </c>
      <c r="K191" s="11" t="n">
        <v>7396000</v>
      </c>
      <c r="L191" s="11" t="n">
        <v>1849000</v>
      </c>
      <c r="M191" s="38" t="s">
        <v>40</v>
      </c>
      <c r="N191" s="11" t="n">
        <v>3698000</v>
      </c>
      <c r="O191" s="12" t="n">
        <v>43981</v>
      </c>
      <c r="P191" s="13" t="n">
        <v>60</v>
      </c>
      <c r="Q191" s="12" t="n">
        <v>43981</v>
      </c>
      <c r="R191" s="12"/>
      <c r="S191" s="12"/>
      <c r="T191" s="12"/>
      <c r="U191" s="7"/>
      <c r="V191" s="13"/>
      <c r="W191" s="15"/>
      <c r="X191" s="15" t="n">
        <v>44095</v>
      </c>
      <c r="Y191" s="16" t="n">
        <v>11094000</v>
      </c>
      <c r="Z191" s="10" t="s">
        <v>41</v>
      </c>
    </row>
    <row r="192" customFormat="false" ht="34.5" hidden="false" customHeight="false" outlineLevel="0" collapsed="false">
      <c r="A192" s="6" t="n">
        <v>2020</v>
      </c>
      <c r="B192" s="6" t="n">
        <v>191</v>
      </c>
      <c r="C192" s="7" t="s">
        <v>544</v>
      </c>
      <c r="D192" s="8" t="s">
        <v>545</v>
      </c>
      <c r="E192" s="6" t="n">
        <v>52229514</v>
      </c>
      <c r="F192" s="34" t="s">
        <v>438</v>
      </c>
      <c r="G192" s="35" t="n">
        <v>43906</v>
      </c>
      <c r="H192" s="9" t="n">
        <v>43915</v>
      </c>
      <c r="I192" s="9" t="n">
        <v>44036</v>
      </c>
      <c r="J192" s="10" t="s">
        <v>45</v>
      </c>
      <c r="K192" s="11" t="n">
        <v>6864000</v>
      </c>
      <c r="L192" s="11" t="n">
        <v>1716000</v>
      </c>
      <c r="M192" s="38" t="s">
        <v>40</v>
      </c>
      <c r="N192" s="11" t="n">
        <v>3432000</v>
      </c>
      <c r="O192" s="12" t="n">
        <v>43981</v>
      </c>
      <c r="P192" s="13" t="n">
        <v>60</v>
      </c>
      <c r="Q192" s="12" t="n">
        <v>43981</v>
      </c>
      <c r="R192" s="12"/>
      <c r="S192" s="12"/>
      <c r="T192" s="12"/>
      <c r="U192" s="7"/>
      <c r="V192" s="13"/>
      <c r="W192" s="15"/>
      <c r="X192" s="15" t="n">
        <v>44096</v>
      </c>
      <c r="Y192" s="16" t="n">
        <v>10296000</v>
      </c>
      <c r="Z192" s="10" t="s">
        <v>41</v>
      </c>
    </row>
    <row r="193" customFormat="false" ht="34.5" hidden="false" customHeight="false" outlineLevel="0" collapsed="false">
      <c r="A193" s="6" t="n">
        <v>2020</v>
      </c>
      <c r="B193" s="6" t="n">
        <v>192</v>
      </c>
      <c r="C193" s="7" t="s">
        <v>546</v>
      </c>
      <c r="D193" s="7" t="s">
        <v>547</v>
      </c>
      <c r="E193" s="6" t="n">
        <v>1032380138</v>
      </c>
      <c r="F193" s="34" t="s">
        <v>438</v>
      </c>
      <c r="G193" s="35" t="n">
        <v>43906</v>
      </c>
      <c r="H193" s="9" t="n">
        <v>43914</v>
      </c>
      <c r="I193" s="9" t="n">
        <v>44035</v>
      </c>
      <c r="J193" s="10" t="s">
        <v>45</v>
      </c>
      <c r="K193" s="11" t="n">
        <v>6864000</v>
      </c>
      <c r="L193" s="11" t="n">
        <v>1716000</v>
      </c>
      <c r="M193" s="7" t="s">
        <v>40</v>
      </c>
      <c r="N193" s="11"/>
      <c r="O193" s="12"/>
      <c r="P193" s="13"/>
      <c r="Q193" s="12"/>
      <c r="R193" s="12"/>
      <c r="S193" s="12"/>
      <c r="T193" s="12"/>
      <c r="U193" s="7"/>
      <c r="V193" s="13"/>
      <c r="W193" s="15" t="n">
        <v>44012</v>
      </c>
      <c r="X193" s="15" t="n">
        <v>44012</v>
      </c>
      <c r="Y193" s="16" t="n">
        <v>6864000</v>
      </c>
      <c r="Z193" s="10" t="s">
        <v>164</v>
      </c>
    </row>
    <row r="194" customFormat="false" ht="34.5" hidden="false" customHeight="false" outlineLevel="0" collapsed="false">
      <c r="A194" s="6" t="n">
        <v>2020</v>
      </c>
      <c r="B194" s="6" t="n">
        <v>193</v>
      </c>
      <c r="C194" s="7" t="s">
        <v>548</v>
      </c>
      <c r="D194" s="8" t="s">
        <v>549</v>
      </c>
      <c r="E194" s="37" t="n">
        <v>1032496490</v>
      </c>
      <c r="F194" s="34" t="s">
        <v>550</v>
      </c>
      <c r="G194" s="21" t="n">
        <v>43907</v>
      </c>
      <c r="H194" s="9" t="n">
        <v>43909</v>
      </c>
      <c r="I194" s="20" t="n">
        <v>44030</v>
      </c>
      <c r="J194" s="10" t="s">
        <v>45</v>
      </c>
      <c r="K194" s="11" t="n">
        <v>9400000</v>
      </c>
      <c r="L194" s="11" t="n">
        <v>2350000</v>
      </c>
      <c r="M194" s="7" t="s">
        <v>40</v>
      </c>
      <c r="N194" s="11" t="n">
        <v>4700000</v>
      </c>
      <c r="O194" s="12" t="n">
        <v>43981</v>
      </c>
      <c r="P194" s="13" t="n">
        <v>60</v>
      </c>
      <c r="Q194" s="12" t="n">
        <v>43981</v>
      </c>
      <c r="R194" s="12"/>
      <c r="S194" s="12"/>
      <c r="T194" s="12"/>
      <c r="U194" s="7"/>
      <c r="V194" s="13"/>
      <c r="W194" s="15"/>
      <c r="X194" s="15" t="n">
        <v>44090</v>
      </c>
      <c r="Y194" s="16" t="n">
        <v>14100000</v>
      </c>
      <c r="Z194" s="10" t="s">
        <v>41</v>
      </c>
    </row>
    <row r="195" customFormat="false" ht="34.5" hidden="false" customHeight="false" outlineLevel="0" collapsed="false">
      <c r="A195" s="6" t="n">
        <v>2020</v>
      </c>
      <c r="B195" s="6" t="n">
        <v>194</v>
      </c>
      <c r="C195" s="7" t="s">
        <v>551</v>
      </c>
      <c r="D195" s="8" t="s">
        <v>552</v>
      </c>
      <c r="E195" s="37" t="n">
        <v>1023961177</v>
      </c>
      <c r="F195" s="34" t="s">
        <v>553</v>
      </c>
      <c r="G195" s="21" t="n">
        <v>43907</v>
      </c>
      <c r="H195" s="9" t="n">
        <v>43909</v>
      </c>
      <c r="I195" s="20" t="n">
        <v>44030</v>
      </c>
      <c r="J195" s="10" t="s">
        <v>45</v>
      </c>
      <c r="K195" s="11" t="n">
        <v>9400000</v>
      </c>
      <c r="L195" s="11" t="n">
        <v>2350000</v>
      </c>
      <c r="M195" s="7" t="s">
        <v>40</v>
      </c>
      <c r="N195" s="11" t="n">
        <v>4700000</v>
      </c>
      <c r="O195" s="12" t="n">
        <v>43981</v>
      </c>
      <c r="P195" s="13" t="n">
        <v>60</v>
      </c>
      <c r="Q195" s="12" t="n">
        <v>43981</v>
      </c>
      <c r="R195" s="12"/>
      <c r="S195" s="12"/>
      <c r="T195" s="12"/>
      <c r="U195" s="7"/>
      <c r="V195" s="13"/>
      <c r="W195" s="15"/>
      <c r="X195" s="15" t="n">
        <v>44090</v>
      </c>
      <c r="Y195" s="16" t="n">
        <v>14100000</v>
      </c>
      <c r="Z195" s="10" t="s">
        <v>41</v>
      </c>
    </row>
    <row r="196" customFormat="false" ht="34.5" hidden="false" customHeight="false" outlineLevel="0" collapsed="false">
      <c r="A196" s="6" t="n">
        <v>2020</v>
      </c>
      <c r="B196" s="6" t="n">
        <v>195</v>
      </c>
      <c r="C196" s="7" t="s">
        <v>554</v>
      </c>
      <c r="D196" s="8" t="s">
        <v>555</v>
      </c>
      <c r="E196" s="37" t="n">
        <v>1073515113</v>
      </c>
      <c r="F196" s="34" t="s">
        <v>553</v>
      </c>
      <c r="G196" s="21" t="n">
        <v>43907</v>
      </c>
      <c r="H196" s="9" t="n">
        <v>43914</v>
      </c>
      <c r="I196" s="20" t="n">
        <v>44035</v>
      </c>
      <c r="J196" s="10" t="s">
        <v>45</v>
      </c>
      <c r="K196" s="11" t="n">
        <v>9400000</v>
      </c>
      <c r="L196" s="11" t="n">
        <v>2350000</v>
      </c>
      <c r="M196" s="7" t="s">
        <v>40</v>
      </c>
      <c r="N196" s="11" t="n">
        <v>3760000</v>
      </c>
      <c r="O196" s="12" t="n">
        <v>43981</v>
      </c>
      <c r="P196" s="13" t="n">
        <v>60</v>
      </c>
      <c r="Q196" s="12" t="n">
        <v>43981</v>
      </c>
      <c r="R196" s="12"/>
      <c r="S196" s="12"/>
      <c r="T196" s="12"/>
      <c r="U196" s="7"/>
      <c r="V196" s="13"/>
      <c r="W196" s="15"/>
      <c r="X196" s="15" t="n">
        <v>44095</v>
      </c>
      <c r="Y196" s="16" t="n">
        <v>13160000</v>
      </c>
      <c r="Z196" s="10" t="s">
        <v>41</v>
      </c>
    </row>
    <row r="197" customFormat="false" ht="34.5" hidden="false" customHeight="false" outlineLevel="0" collapsed="false">
      <c r="A197" s="6" t="n">
        <v>2020</v>
      </c>
      <c r="B197" s="6" t="n">
        <v>196</v>
      </c>
      <c r="C197" s="7" t="s">
        <v>556</v>
      </c>
      <c r="D197" s="8" t="s">
        <v>557</v>
      </c>
      <c r="E197" s="6" t="n">
        <v>1015420446</v>
      </c>
      <c r="F197" s="34" t="s">
        <v>558</v>
      </c>
      <c r="G197" s="35" t="n">
        <v>43903</v>
      </c>
      <c r="H197" s="35" t="n">
        <v>43908</v>
      </c>
      <c r="I197" s="20" t="n">
        <v>44029</v>
      </c>
      <c r="J197" s="10" t="s">
        <v>45</v>
      </c>
      <c r="K197" s="11" t="n">
        <v>24104000</v>
      </c>
      <c r="L197" s="11" t="n">
        <v>6026000</v>
      </c>
      <c r="M197" s="7" t="s">
        <v>40</v>
      </c>
      <c r="N197" s="11" t="n">
        <v>12052000</v>
      </c>
      <c r="O197" s="12" t="n">
        <v>43981</v>
      </c>
      <c r="P197" s="13" t="n">
        <v>60</v>
      </c>
      <c r="Q197" s="12" t="n">
        <v>43981</v>
      </c>
      <c r="R197" s="12"/>
      <c r="S197" s="12"/>
      <c r="T197" s="12"/>
      <c r="U197" s="7"/>
      <c r="V197" s="13"/>
      <c r="W197" s="15"/>
      <c r="X197" s="15" t="n">
        <v>44089</v>
      </c>
      <c r="Y197" s="16" t="n">
        <v>36156000</v>
      </c>
      <c r="Z197" s="10" t="s">
        <v>41</v>
      </c>
    </row>
    <row r="198" customFormat="false" ht="34.5" hidden="false" customHeight="false" outlineLevel="0" collapsed="false">
      <c r="A198" s="6" t="n">
        <v>2020</v>
      </c>
      <c r="B198" s="6" t="n">
        <v>197</v>
      </c>
      <c r="C198" s="7" t="s">
        <v>559</v>
      </c>
      <c r="D198" s="8" t="s">
        <v>560</v>
      </c>
      <c r="E198" s="6" t="n">
        <v>52264330</v>
      </c>
      <c r="F198" s="34" t="s">
        <v>438</v>
      </c>
      <c r="G198" s="21" t="n">
        <v>43907</v>
      </c>
      <c r="H198" s="9" t="n">
        <v>43914</v>
      </c>
      <c r="I198" s="9" t="n">
        <v>44035</v>
      </c>
      <c r="J198" s="10" t="s">
        <v>45</v>
      </c>
      <c r="K198" s="11" t="n">
        <v>6864000</v>
      </c>
      <c r="L198" s="11" t="n">
        <v>1716000</v>
      </c>
      <c r="M198" s="7" t="s">
        <v>40</v>
      </c>
      <c r="N198" s="11" t="n">
        <v>3432000</v>
      </c>
      <c r="O198" s="12" t="n">
        <v>43981</v>
      </c>
      <c r="P198" s="13" t="n">
        <v>60</v>
      </c>
      <c r="Q198" s="12" t="n">
        <v>43981</v>
      </c>
      <c r="R198" s="12"/>
      <c r="S198" s="12"/>
      <c r="T198" s="12"/>
      <c r="U198" s="7"/>
      <c r="V198" s="13"/>
      <c r="W198" s="15"/>
      <c r="X198" s="15" t="n">
        <v>44095</v>
      </c>
      <c r="Y198" s="16" t="n">
        <v>10296000</v>
      </c>
      <c r="Z198" s="10" t="s">
        <v>41</v>
      </c>
    </row>
    <row r="199" customFormat="false" ht="34.5" hidden="false" customHeight="false" outlineLevel="0" collapsed="false">
      <c r="A199" s="6" t="n">
        <v>2020</v>
      </c>
      <c r="B199" s="6" t="n">
        <v>198</v>
      </c>
      <c r="C199" s="7" t="s">
        <v>561</v>
      </c>
      <c r="D199" s="8" t="s">
        <v>562</v>
      </c>
      <c r="E199" s="6" t="n">
        <v>51801095</v>
      </c>
      <c r="F199" s="34" t="s">
        <v>563</v>
      </c>
      <c r="G199" s="9" t="n">
        <v>43908</v>
      </c>
      <c r="H199" s="9" t="n">
        <v>43908</v>
      </c>
      <c r="I199" s="9" t="n">
        <v>44029</v>
      </c>
      <c r="J199" s="10" t="s">
        <v>45</v>
      </c>
      <c r="K199" s="11" t="n">
        <v>9400000</v>
      </c>
      <c r="L199" s="11" t="n">
        <v>2350000</v>
      </c>
      <c r="M199" s="7" t="s">
        <v>40</v>
      </c>
      <c r="N199" s="11" t="n">
        <v>4700000</v>
      </c>
      <c r="O199" s="12" t="n">
        <v>43981</v>
      </c>
      <c r="P199" s="13" t="n">
        <v>60</v>
      </c>
      <c r="Q199" s="12" t="n">
        <v>43981</v>
      </c>
      <c r="R199" s="12"/>
      <c r="S199" s="12"/>
      <c r="T199" s="12"/>
      <c r="U199" s="7"/>
      <c r="V199" s="13"/>
      <c r="W199" s="15"/>
      <c r="X199" s="15" t="n">
        <v>44089</v>
      </c>
      <c r="Y199" s="16" t="n">
        <v>14100000</v>
      </c>
      <c r="Z199" s="10" t="s">
        <v>41</v>
      </c>
    </row>
    <row r="200" customFormat="false" ht="45.75" hidden="false" customHeight="false" outlineLevel="0" collapsed="false">
      <c r="A200" s="6" t="n">
        <v>2020</v>
      </c>
      <c r="B200" s="6" t="n">
        <v>199</v>
      </c>
      <c r="C200" s="7" t="s">
        <v>564</v>
      </c>
      <c r="D200" s="8" t="s">
        <v>565</v>
      </c>
      <c r="E200" s="6" t="n">
        <v>80725196</v>
      </c>
      <c r="F200" s="34" t="s">
        <v>566</v>
      </c>
      <c r="G200" s="35" t="n">
        <v>43907</v>
      </c>
      <c r="H200" s="9" t="n">
        <v>43909</v>
      </c>
      <c r="I200" s="9" t="n">
        <v>44030</v>
      </c>
      <c r="J200" s="10" t="s">
        <v>45</v>
      </c>
      <c r="K200" s="11" t="n">
        <v>9400000</v>
      </c>
      <c r="L200" s="11" t="n">
        <v>2350000</v>
      </c>
      <c r="M200" s="7" t="s">
        <v>79</v>
      </c>
      <c r="N200" s="11" t="n">
        <v>4700000</v>
      </c>
      <c r="O200" s="12" t="n">
        <v>43978</v>
      </c>
      <c r="P200" s="13" t="n">
        <v>60</v>
      </c>
      <c r="Q200" s="12" t="n">
        <v>43978</v>
      </c>
      <c r="R200" s="12"/>
      <c r="S200" s="12"/>
      <c r="T200" s="12"/>
      <c r="U200" s="7"/>
      <c r="V200" s="13"/>
      <c r="W200" s="15"/>
      <c r="X200" s="15" t="n">
        <v>44090</v>
      </c>
      <c r="Y200" s="16" t="n">
        <v>14100000</v>
      </c>
      <c r="Z200" s="10" t="s">
        <v>41</v>
      </c>
    </row>
    <row r="201" customFormat="false" ht="23.25" hidden="false" customHeight="false" outlineLevel="0" collapsed="false">
      <c r="A201" s="6" t="n">
        <v>2020</v>
      </c>
      <c r="B201" s="6" t="n">
        <v>200</v>
      </c>
      <c r="C201" s="7" t="s">
        <v>567</v>
      </c>
      <c r="D201" s="8" t="s">
        <v>568</v>
      </c>
      <c r="E201" s="6" t="n">
        <v>41515028</v>
      </c>
      <c r="F201" s="34" t="s">
        <v>569</v>
      </c>
      <c r="G201" s="9" t="n">
        <v>43903</v>
      </c>
      <c r="H201" s="9" t="n">
        <v>43908</v>
      </c>
      <c r="I201" s="9" t="n">
        <v>44029</v>
      </c>
      <c r="J201" s="10" t="s">
        <v>45</v>
      </c>
      <c r="K201" s="11" t="n">
        <v>5480000</v>
      </c>
      <c r="L201" s="11" t="n">
        <v>1370000</v>
      </c>
      <c r="M201" s="7" t="s">
        <v>40</v>
      </c>
      <c r="N201" s="11" t="n">
        <v>2740000</v>
      </c>
      <c r="O201" s="12" t="n">
        <v>43981</v>
      </c>
      <c r="P201" s="13" t="n">
        <v>60</v>
      </c>
      <c r="Q201" s="12" t="n">
        <v>43981</v>
      </c>
      <c r="R201" s="12"/>
      <c r="S201" s="12"/>
      <c r="T201" s="12"/>
      <c r="U201" s="7"/>
      <c r="V201" s="13"/>
      <c r="W201" s="15"/>
      <c r="X201" s="15" t="n">
        <v>44089</v>
      </c>
      <c r="Y201" s="16" t="n">
        <v>8220000</v>
      </c>
      <c r="Z201" s="10" t="s">
        <v>41</v>
      </c>
    </row>
    <row r="202" customFormat="false" ht="23.25" hidden="false" customHeight="false" outlineLevel="0" collapsed="false">
      <c r="A202" s="6" t="n">
        <v>2020</v>
      </c>
      <c r="B202" s="6" t="n">
        <v>201</v>
      </c>
      <c r="C202" s="7" t="s">
        <v>570</v>
      </c>
      <c r="D202" s="8" t="s">
        <v>571</v>
      </c>
      <c r="E202" s="6" t="n">
        <v>1012368783</v>
      </c>
      <c r="F202" s="34" t="s">
        <v>448</v>
      </c>
      <c r="G202" s="35" t="n">
        <v>43908</v>
      </c>
      <c r="H202" s="9" t="n">
        <v>43915</v>
      </c>
      <c r="I202" s="9" t="n">
        <v>44051</v>
      </c>
      <c r="J202" s="10" t="s">
        <v>52</v>
      </c>
      <c r="K202" s="11" t="n">
        <v>7722000</v>
      </c>
      <c r="L202" s="11" t="n">
        <v>1716000</v>
      </c>
      <c r="M202" s="7" t="s">
        <v>40</v>
      </c>
      <c r="N202" s="11"/>
      <c r="O202" s="12"/>
      <c r="P202" s="13"/>
      <c r="Q202" s="12"/>
      <c r="R202" s="12"/>
      <c r="S202" s="12"/>
      <c r="T202" s="12"/>
      <c r="U202" s="7"/>
      <c r="V202" s="13"/>
      <c r="W202" s="15"/>
      <c r="X202" s="15" t="n">
        <v>44051</v>
      </c>
      <c r="Y202" s="16" t="n">
        <v>7722000</v>
      </c>
      <c r="Z202" s="10" t="s">
        <v>41</v>
      </c>
    </row>
    <row r="203" customFormat="false" ht="34.5" hidden="false" customHeight="false" outlineLevel="0" collapsed="false">
      <c r="A203" s="6" t="n">
        <v>2020</v>
      </c>
      <c r="B203" s="6" t="n">
        <v>202</v>
      </c>
      <c r="C203" s="7" t="s">
        <v>572</v>
      </c>
      <c r="D203" s="8" t="s">
        <v>573</v>
      </c>
      <c r="E203" s="6" t="n">
        <v>52419719</v>
      </c>
      <c r="F203" s="34" t="s">
        <v>574</v>
      </c>
      <c r="G203" s="35" t="n">
        <v>43907</v>
      </c>
      <c r="H203" s="9" t="n">
        <v>43914</v>
      </c>
      <c r="I203" s="9" t="n">
        <v>44034</v>
      </c>
      <c r="J203" s="10" t="s">
        <v>45</v>
      </c>
      <c r="K203" s="11" t="n">
        <v>13324000</v>
      </c>
      <c r="L203" s="11" t="n">
        <v>3331000</v>
      </c>
      <c r="M203" s="7" t="s">
        <v>40</v>
      </c>
      <c r="N203" s="11" t="n">
        <v>6662000</v>
      </c>
      <c r="O203" s="12" t="n">
        <v>43981</v>
      </c>
      <c r="P203" s="13" t="n">
        <v>60</v>
      </c>
      <c r="Q203" s="12" t="n">
        <v>43981</v>
      </c>
      <c r="R203" s="12"/>
      <c r="S203" s="12"/>
      <c r="T203" s="12"/>
      <c r="U203" s="7"/>
      <c r="V203" s="13"/>
      <c r="W203" s="15"/>
      <c r="X203" s="15" t="n">
        <v>44094</v>
      </c>
      <c r="Y203" s="16" t="n">
        <v>19986000</v>
      </c>
      <c r="Z203" s="10" t="s">
        <v>41</v>
      </c>
    </row>
    <row r="204" customFormat="false" ht="34.5" hidden="false" customHeight="false" outlineLevel="0" collapsed="false">
      <c r="A204" s="6" t="n">
        <v>2020</v>
      </c>
      <c r="B204" s="6" t="n">
        <v>203</v>
      </c>
      <c r="C204" s="7" t="s">
        <v>575</v>
      </c>
      <c r="D204" s="8" t="s">
        <v>576</v>
      </c>
      <c r="E204" s="6" t="n">
        <v>1014242521</v>
      </c>
      <c r="F204" s="34" t="s">
        <v>577</v>
      </c>
      <c r="G204" s="35" t="n">
        <v>43907</v>
      </c>
      <c r="H204" s="9" t="n">
        <v>43916</v>
      </c>
      <c r="I204" s="9" t="n">
        <v>44037</v>
      </c>
      <c r="J204" s="10" t="s">
        <v>45</v>
      </c>
      <c r="K204" s="11" t="n">
        <v>13324000</v>
      </c>
      <c r="L204" s="11" t="n">
        <v>3331000</v>
      </c>
      <c r="M204" s="7" t="s">
        <v>40</v>
      </c>
      <c r="N204" s="11" t="n">
        <v>6662000</v>
      </c>
      <c r="O204" s="12" t="n">
        <v>43981</v>
      </c>
      <c r="P204" s="13" t="n">
        <v>60</v>
      </c>
      <c r="Q204" s="12" t="n">
        <v>43981</v>
      </c>
      <c r="R204" s="12"/>
      <c r="S204" s="12"/>
      <c r="T204" s="12"/>
      <c r="U204" s="7"/>
      <c r="V204" s="13"/>
      <c r="W204" s="15"/>
      <c r="X204" s="15" t="n">
        <v>44097</v>
      </c>
      <c r="Y204" s="16" t="n">
        <v>19986000</v>
      </c>
      <c r="Z204" s="10" t="s">
        <v>41</v>
      </c>
    </row>
    <row r="205" customFormat="false" ht="34.5" hidden="false" customHeight="false" outlineLevel="0" collapsed="false">
      <c r="A205" s="6" t="n">
        <v>2020</v>
      </c>
      <c r="B205" s="6" t="n">
        <v>204</v>
      </c>
      <c r="C205" s="7" t="s">
        <v>578</v>
      </c>
      <c r="D205" s="8" t="s">
        <v>579</v>
      </c>
      <c r="E205" s="6" t="n">
        <v>7183627</v>
      </c>
      <c r="F205" s="34" t="s">
        <v>580</v>
      </c>
      <c r="G205" s="35" t="n">
        <v>43907</v>
      </c>
      <c r="H205" s="9" t="n">
        <v>43922</v>
      </c>
      <c r="I205" s="9" t="n">
        <v>44058</v>
      </c>
      <c r="J205" s="10" t="s">
        <v>52</v>
      </c>
      <c r="K205" s="11" t="n">
        <v>19449000</v>
      </c>
      <c r="L205" s="11" t="n">
        <v>4322000</v>
      </c>
      <c r="M205" s="7" t="s">
        <v>40</v>
      </c>
      <c r="N205" s="11"/>
      <c r="O205" s="12"/>
      <c r="P205" s="13"/>
      <c r="Q205" s="12"/>
      <c r="R205" s="12"/>
      <c r="S205" s="12"/>
      <c r="T205" s="12"/>
      <c r="U205" s="7"/>
      <c r="V205" s="13"/>
      <c r="W205" s="15"/>
      <c r="X205" s="15" t="n">
        <v>44058</v>
      </c>
      <c r="Y205" s="16" t="n">
        <v>19449000</v>
      </c>
      <c r="Z205" s="10" t="s">
        <v>41</v>
      </c>
    </row>
    <row r="206" customFormat="false" ht="23.25" hidden="false" customHeight="false" outlineLevel="0" collapsed="false">
      <c r="A206" s="6" t="n">
        <v>2020</v>
      </c>
      <c r="B206" s="6" t="n">
        <v>205</v>
      </c>
      <c r="C206" s="7" t="s">
        <v>581</v>
      </c>
      <c r="D206" s="18" t="s">
        <v>582</v>
      </c>
      <c r="E206" s="37" t="n">
        <v>1015999812</v>
      </c>
      <c r="F206" s="34" t="s">
        <v>448</v>
      </c>
      <c r="G206" s="35" t="n">
        <v>43908</v>
      </c>
      <c r="H206" s="9" t="n">
        <v>43928</v>
      </c>
      <c r="I206" s="9" t="n">
        <v>44064</v>
      </c>
      <c r="J206" s="10" t="s">
        <v>52</v>
      </c>
      <c r="K206" s="11" t="n">
        <v>7722000</v>
      </c>
      <c r="L206" s="11" t="n">
        <v>1716000</v>
      </c>
      <c r="M206" s="7" t="s">
        <v>40</v>
      </c>
      <c r="N206" s="11"/>
      <c r="O206" s="12"/>
      <c r="P206" s="13"/>
      <c r="Q206" s="12"/>
      <c r="R206" s="12"/>
      <c r="S206" s="12"/>
      <c r="T206" s="12"/>
      <c r="U206" s="7"/>
      <c r="V206" s="13"/>
      <c r="W206" s="15" t="n">
        <v>44064</v>
      </c>
      <c r="X206" s="15" t="n">
        <v>44064</v>
      </c>
      <c r="Y206" s="16" t="n">
        <v>7722000</v>
      </c>
      <c r="Z206" s="10" t="s">
        <v>164</v>
      </c>
    </row>
    <row r="207" customFormat="false" ht="45.75" hidden="false" customHeight="false" outlineLevel="0" collapsed="false">
      <c r="A207" s="6" t="n">
        <v>2020</v>
      </c>
      <c r="B207" s="6" t="n">
        <v>206</v>
      </c>
      <c r="C207" s="7" t="s">
        <v>583</v>
      </c>
      <c r="D207" s="8" t="s">
        <v>584</v>
      </c>
      <c r="E207" s="6" t="n">
        <v>52186866</v>
      </c>
      <c r="F207" s="34" t="s">
        <v>585</v>
      </c>
      <c r="G207" s="35" t="n">
        <v>43907</v>
      </c>
      <c r="H207" s="9" t="n">
        <v>43909</v>
      </c>
      <c r="I207" s="9" t="n">
        <v>44030</v>
      </c>
      <c r="J207" s="10" t="s">
        <v>45</v>
      </c>
      <c r="K207" s="11" t="n">
        <v>6864000</v>
      </c>
      <c r="L207" s="11" t="n">
        <v>1716000</v>
      </c>
      <c r="M207" s="7" t="s">
        <v>79</v>
      </c>
      <c r="N207" s="11" t="n">
        <v>3432000</v>
      </c>
      <c r="O207" s="12" t="n">
        <v>43978</v>
      </c>
      <c r="P207" s="13" t="n">
        <v>60</v>
      </c>
      <c r="Q207" s="12" t="n">
        <v>43978</v>
      </c>
      <c r="R207" s="12"/>
      <c r="S207" s="12"/>
      <c r="T207" s="12"/>
      <c r="U207" s="7"/>
      <c r="V207" s="13"/>
      <c r="W207" s="15"/>
      <c r="X207" s="15" t="n">
        <v>44090</v>
      </c>
      <c r="Y207" s="16" t="n">
        <v>10296000</v>
      </c>
      <c r="Z207" s="10" t="s">
        <v>41</v>
      </c>
    </row>
    <row r="208" customFormat="false" ht="45.75" hidden="false" customHeight="false" outlineLevel="0" collapsed="false">
      <c r="A208" s="6" t="n">
        <v>2020</v>
      </c>
      <c r="B208" s="6" t="n">
        <v>207</v>
      </c>
      <c r="C208" s="7" t="s">
        <v>586</v>
      </c>
      <c r="D208" s="8" t="s">
        <v>587</v>
      </c>
      <c r="E208" s="6" t="n">
        <v>35493527</v>
      </c>
      <c r="F208" s="34" t="s">
        <v>585</v>
      </c>
      <c r="G208" s="35" t="n">
        <v>43907</v>
      </c>
      <c r="H208" s="9" t="n">
        <v>43909</v>
      </c>
      <c r="I208" s="9" t="n">
        <v>44030</v>
      </c>
      <c r="J208" s="10" t="s">
        <v>45</v>
      </c>
      <c r="K208" s="11" t="n">
        <v>6864000</v>
      </c>
      <c r="L208" s="11" t="n">
        <v>1716000</v>
      </c>
      <c r="M208" s="7" t="s">
        <v>79</v>
      </c>
      <c r="N208" s="11" t="n">
        <v>3432000</v>
      </c>
      <c r="O208" s="12" t="n">
        <v>43978</v>
      </c>
      <c r="P208" s="13" t="n">
        <v>60</v>
      </c>
      <c r="Q208" s="12" t="n">
        <v>43978</v>
      </c>
      <c r="R208" s="12"/>
      <c r="S208" s="12"/>
      <c r="T208" s="12"/>
      <c r="U208" s="7"/>
      <c r="V208" s="13"/>
      <c r="W208" s="15"/>
      <c r="X208" s="15" t="n">
        <v>44090</v>
      </c>
      <c r="Y208" s="16" t="n">
        <v>10296000</v>
      </c>
      <c r="Z208" s="10" t="s">
        <v>41</v>
      </c>
    </row>
    <row r="209" customFormat="false" ht="68.25" hidden="false" customHeight="false" outlineLevel="0" collapsed="false">
      <c r="A209" s="6" t="n">
        <v>2020</v>
      </c>
      <c r="B209" s="6" t="n">
        <v>208</v>
      </c>
      <c r="C209" s="7" t="s">
        <v>588</v>
      </c>
      <c r="D209" s="8" t="s">
        <v>589</v>
      </c>
      <c r="E209" s="6" t="n">
        <v>53073823</v>
      </c>
      <c r="F209" s="34" t="s">
        <v>590</v>
      </c>
      <c r="G209" s="35" t="n">
        <v>43907</v>
      </c>
      <c r="H209" s="9" t="n">
        <v>43914</v>
      </c>
      <c r="I209" s="9" t="n">
        <v>44035</v>
      </c>
      <c r="J209" s="10" t="s">
        <v>45</v>
      </c>
      <c r="K209" s="11" t="n">
        <v>13324000</v>
      </c>
      <c r="L209" s="11" t="n">
        <v>3331000</v>
      </c>
      <c r="M209" s="7" t="s">
        <v>187</v>
      </c>
      <c r="N209" s="11" t="n">
        <v>6662000</v>
      </c>
      <c r="O209" s="12" t="n">
        <v>43978</v>
      </c>
      <c r="P209" s="13" t="n">
        <v>60</v>
      </c>
      <c r="Q209" s="12" t="n">
        <v>43978</v>
      </c>
      <c r="R209" s="12"/>
      <c r="S209" s="12"/>
      <c r="T209" s="12"/>
      <c r="U209" s="7"/>
      <c r="V209" s="13"/>
      <c r="W209" s="15"/>
      <c r="X209" s="15" t="n">
        <v>44095</v>
      </c>
      <c r="Y209" s="16" t="n">
        <v>19986000</v>
      </c>
      <c r="Z209" s="10" t="s">
        <v>41</v>
      </c>
    </row>
    <row r="210" customFormat="false" ht="45.75" hidden="false" customHeight="false" outlineLevel="0" collapsed="false">
      <c r="A210" s="6" t="n">
        <v>2020</v>
      </c>
      <c r="B210" s="6" t="n">
        <v>209</v>
      </c>
      <c r="C210" s="7" t="s">
        <v>591</v>
      </c>
      <c r="D210" s="8" t="s">
        <v>592</v>
      </c>
      <c r="E210" s="6" t="n">
        <v>80778130</v>
      </c>
      <c r="F210" s="34" t="s">
        <v>593</v>
      </c>
      <c r="G210" s="35" t="n">
        <v>43908</v>
      </c>
      <c r="H210" s="9" t="n">
        <v>43914</v>
      </c>
      <c r="I210" s="9" t="n">
        <v>44035</v>
      </c>
      <c r="J210" s="10" t="s">
        <v>45</v>
      </c>
      <c r="K210" s="11" t="n">
        <v>6864000</v>
      </c>
      <c r="L210" s="11" t="n">
        <v>1716000</v>
      </c>
      <c r="M210" s="7" t="s">
        <v>187</v>
      </c>
      <c r="N210" s="11" t="n">
        <v>3432000</v>
      </c>
      <c r="O210" s="12" t="n">
        <v>43978</v>
      </c>
      <c r="P210" s="13" t="n">
        <v>60</v>
      </c>
      <c r="Q210" s="12" t="n">
        <v>43978</v>
      </c>
      <c r="R210" s="12"/>
      <c r="S210" s="12"/>
      <c r="T210" s="12"/>
      <c r="U210" s="7"/>
      <c r="V210" s="13"/>
      <c r="W210" s="15"/>
      <c r="X210" s="15" t="n">
        <v>44095</v>
      </c>
      <c r="Y210" s="16" t="n">
        <v>10296000</v>
      </c>
      <c r="Z210" s="10" t="s">
        <v>41</v>
      </c>
    </row>
    <row r="211" customFormat="false" ht="57" hidden="false" customHeight="false" outlineLevel="0" collapsed="false">
      <c r="A211" s="6" t="n">
        <v>2020</v>
      </c>
      <c r="B211" s="6" t="n">
        <v>210</v>
      </c>
      <c r="C211" s="7" t="s">
        <v>594</v>
      </c>
      <c r="D211" s="8" t="s">
        <v>595</v>
      </c>
      <c r="E211" s="6" t="n">
        <v>52903110</v>
      </c>
      <c r="F211" s="34" t="s">
        <v>596</v>
      </c>
      <c r="G211" s="35" t="n">
        <v>43908</v>
      </c>
      <c r="H211" s="9" t="n">
        <v>43914</v>
      </c>
      <c r="I211" s="9" t="n">
        <v>44035</v>
      </c>
      <c r="J211" s="10" t="s">
        <v>45</v>
      </c>
      <c r="K211" s="11" t="n">
        <v>25240000</v>
      </c>
      <c r="L211" s="11" t="n">
        <v>6310000</v>
      </c>
      <c r="M211" s="7" t="s">
        <v>187</v>
      </c>
      <c r="N211" s="11" t="n">
        <v>12620000</v>
      </c>
      <c r="O211" s="12" t="n">
        <v>43978</v>
      </c>
      <c r="P211" s="13" t="n">
        <v>60</v>
      </c>
      <c r="Q211" s="12" t="n">
        <v>43978</v>
      </c>
      <c r="R211" s="12"/>
      <c r="S211" s="12"/>
      <c r="T211" s="12"/>
      <c r="U211" s="7"/>
      <c r="V211" s="13"/>
      <c r="W211" s="15"/>
      <c r="X211" s="15" t="n">
        <v>44095</v>
      </c>
      <c r="Y211" s="16" t="n">
        <v>37860000</v>
      </c>
      <c r="Z211" s="10" t="s">
        <v>41</v>
      </c>
    </row>
    <row r="212" customFormat="false" ht="68.25" hidden="false" customHeight="false" outlineLevel="0" collapsed="false">
      <c r="A212" s="6" t="n">
        <v>2020</v>
      </c>
      <c r="B212" s="6" t="n">
        <v>211</v>
      </c>
      <c r="C212" s="7" t="s">
        <v>597</v>
      </c>
      <c r="D212" s="8" t="s">
        <v>598</v>
      </c>
      <c r="E212" s="6" t="n">
        <v>80157744</v>
      </c>
      <c r="F212" s="34" t="s">
        <v>599</v>
      </c>
      <c r="G212" s="35" t="n">
        <v>43908</v>
      </c>
      <c r="H212" s="9" t="n">
        <v>43922</v>
      </c>
      <c r="I212" s="9" t="n">
        <v>44043</v>
      </c>
      <c r="J212" s="10" t="s">
        <v>45</v>
      </c>
      <c r="K212" s="11" t="n">
        <v>9400000</v>
      </c>
      <c r="L212" s="11" t="n">
        <v>2350000</v>
      </c>
      <c r="M212" s="7" t="s">
        <v>187</v>
      </c>
      <c r="N212" s="11" t="n">
        <v>4700000</v>
      </c>
      <c r="O212" s="12" t="n">
        <v>43978</v>
      </c>
      <c r="P212" s="13" t="n">
        <v>60</v>
      </c>
      <c r="Q212" s="12" t="n">
        <v>43978</v>
      </c>
      <c r="R212" s="12"/>
      <c r="S212" s="12"/>
      <c r="T212" s="12"/>
      <c r="U212" s="7"/>
      <c r="V212" s="13"/>
      <c r="W212" s="15"/>
      <c r="X212" s="15" t="n">
        <v>44103</v>
      </c>
      <c r="Y212" s="16" t="n">
        <v>14100000</v>
      </c>
      <c r="Z212" s="10" t="s">
        <v>41</v>
      </c>
    </row>
    <row r="213" customFormat="false" ht="57" hidden="false" customHeight="false" outlineLevel="0" collapsed="false">
      <c r="A213" s="6" t="n">
        <v>2020</v>
      </c>
      <c r="B213" s="6" t="n">
        <v>212</v>
      </c>
      <c r="C213" s="7" t="s">
        <v>600</v>
      </c>
      <c r="D213" s="8" t="s">
        <v>601</v>
      </c>
      <c r="E213" s="6" t="n">
        <v>1049605467</v>
      </c>
      <c r="F213" s="34" t="s">
        <v>602</v>
      </c>
      <c r="G213" s="35" t="n">
        <v>43909</v>
      </c>
      <c r="H213" s="9" t="n">
        <v>43914</v>
      </c>
      <c r="I213" s="9" t="n">
        <v>44035</v>
      </c>
      <c r="J213" s="10" t="s">
        <v>45</v>
      </c>
      <c r="K213" s="11" t="n">
        <v>13324000</v>
      </c>
      <c r="L213" s="11" t="n">
        <v>3331000</v>
      </c>
      <c r="M213" s="7" t="s">
        <v>187</v>
      </c>
      <c r="N213" s="11" t="n">
        <v>6662000</v>
      </c>
      <c r="O213" s="12" t="n">
        <v>43978</v>
      </c>
      <c r="P213" s="13" t="n">
        <v>60</v>
      </c>
      <c r="Q213" s="12" t="n">
        <v>43978</v>
      </c>
      <c r="R213" s="12"/>
      <c r="S213" s="12"/>
      <c r="T213" s="12"/>
      <c r="U213" s="7"/>
      <c r="V213" s="13"/>
      <c r="W213" s="15"/>
      <c r="X213" s="15" t="n">
        <v>44095</v>
      </c>
      <c r="Y213" s="16" t="n">
        <v>19986000</v>
      </c>
      <c r="Z213" s="10" t="s">
        <v>41</v>
      </c>
    </row>
    <row r="214" customFormat="false" ht="45.75" hidden="false" customHeight="false" outlineLevel="0" collapsed="false">
      <c r="A214" s="6" t="n">
        <v>2020</v>
      </c>
      <c r="B214" s="6" t="n">
        <v>213</v>
      </c>
      <c r="C214" s="7" t="s">
        <v>603</v>
      </c>
      <c r="D214" s="18" t="s">
        <v>604</v>
      </c>
      <c r="E214" s="37" t="n">
        <v>80228902</v>
      </c>
      <c r="F214" s="34" t="s">
        <v>605</v>
      </c>
      <c r="G214" s="35" t="n">
        <v>43908</v>
      </c>
      <c r="H214" s="9" t="n">
        <v>43914</v>
      </c>
      <c r="I214" s="9" t="n">
        <v>44035</v>
      </c>
      <c r="J214" s="10" t="s">
        <v>45</v>
      </c>
      <c r="K214" s="11" t="n">
        <v>19560000</v>
      </c>
      <c r="L214" s="11" t="n">
        <v>4890000</v>
      </c>
      <c r="M214" s="7" t="s">
        <v>187</v>
      </c>
      <c r="N214" s="11" t="n">
        <v>9780000</v>
      </c>
      <c r="O214" s="12" t="n">
        <v>43978</v>
      </c>
      <c r="P214" s="13" t="n">
        <v>60</v>
      </c>
      <c r="Q214" s="12" t="n">
        <v>43978</v>
      </c>
      <c r="R214" s="12"/>
      <c r="S214" s="12"/>
      <c r="T214" s="12"/>
      <c r="U214" s="7"/>
      <c r="V214" s="13"/>
      <c r="W214" s="15"/>
      <c r="X214" s="15" t="n">
        <v>44095</v>
      </c>
      <c r="Y214" s="16" t="n">
        <v>29340000</v>
      </c>
      <c r="Z214" s="10" t="s">
        <v>41</v>
      </c>
    </row>
    <row r="215" customFormat="false" ht="23.25" hidden="false" customHeight="false" outlineLevel="0" collapsed="false">
      <c r="A215" s="6" t="n">
        <v>2020</v>
      </c>
      <c r="B215" s="6" t="n">
        <v>214</v>
      </c>
      <c r="C215" s="7" t="s">
        <v>606</v>
      </c>
      <c r="D215" s="8" t="s">
        <v>607</v>
      </c>
      <c r="E215" s="6" t="n">
        <v>19466585</v>
      </c>
      <c r="F215" s="34" t="s">
        <v>608</v>
      </c>
      <c r="G215" s="35" t="n">
        <v>43909</v>
      </c>
      <c r="H215" s="9" t="n">
        <v>43922</v>
      </c>
      <c r="I215" s="9" t="n">
        <v>44043</v>
      </c>
      <c r="J215" s="10" t="s">
        <v>45</v>
      </c>
      <c r="K215" s="11" t="n">
        <v>6864000</v>
      </c>
      <c r="L215" s="11" t="n">
        <v>1716000</v>
      </c>
      <c r="M215" s="7" t="s">
        <v>40</v>
      </c>
      <c r="N215" s="11" t="n">
        <v>3432000</v>
      </c>
      <c r="O215" s="12" t="n">
        <v>43981</v>
      </c>
      <c r="P215" s="13" t="n">
        <v>60</v>
      </c>
      <c r="Q215" s="12" t="n">
        <v>43981</v>
      </c>
      <c r="R215" s="12"/>
      <c r="S215" s="12"/>
      <c r="T215" s="12"/>
      <c r="U215" s="7"/>
      <c r="V215" s="13"/>
      <c r="W215" s="15"/>
      <c r="X215" s="15" t="n">
        <v>44103</v>
      </c>
      <c r="Y215" s="16" t="n">
        <v>10296000</v>
      </c>
      <c r="Z215" s="10" t="s">
        <v>41</v>
      </c>
    </row>
    <row r="216" customFormat="false" ht="68.25" hidden="false" customHeight="false" outlineLevel="0" collapsed="false">
      <c r="A216" s="6" t="n">
        <v>2020</v>
      </c>
      <c r="B216" s="6" t="n">
        <v>215</v>
      </c>
      <c r="C216" s="7" t="s">
        <v>609</v>
      </c>
      <c r="D216" s="8" t="s">
        <v>610</v>
      </c>
      <c r="E216" s="6" t="n">
        <v>52998015</v>
      </c>
      <c r="F216" s="34" t="s">
        <v>611</v>
      </c>
      <c r="G216" s="9" t="n">
        <v>43908</v>
      </c>
      <c r="H216" s="9" t="n">
        <v>43915</v>
      </c>
      <c r="I216" s="9" t="n">
        <v>44036</v>
      </c>
      <c r="J216" s="10" t="s">
        <v>45</v>
      </c>
      <c r="K216" s="11" t="n">
        <v>15016000</v>
      </c>
      <c r="L216" s="11" t="n">
        <v>3754000</v>
      </c>
      <c r="M216" s="7" t="s">
        <v>187</v>
      </c>
      <c r="N216" s="11" t="n">
        <v>7508000</v>
      </c>
      <c r="O216" s="12" t="n">
        <v>43978</v>
      </c>
      <c r="P216" s="13" t="n">
        <v>60</v>
      </c>
      <c r="Q216" s="12" t="n">
        <v>43978</v>
      </c>
      <c r="R216" s="12"/>
      <c r="S216" s="12"/>
      <c r="T216" s="12"/>
      <c r="U216" s="7"/>
      <c r="V216" s="13"/>
      <c r="W216" s="15"/>
      <c r="X216" s="15" t="n">
        <v>44096</v>
      </c>
      <c r="Y216" s="16" t="n">
        <v>22524000</v>
      </c>
      <c r="Z216" s="10" t="s">
        <v>41</v>
      </c>
    </row>
    <row r="217" customFormat="false" ht="15" hidden="false" customHeight="false" outlineLevel="0" collapsed="false">
      <c r="A217" s="26" t="n">
        <v>2020</v>
      </c>
      <c r="B217" s="26" t="n">
        <v>216</v>
      </c>
      <c r="C217" s="27" t="s">
        <v>612</v>
      </c>
      <c r="D217" s="28" t="s">
        <v>613</v>
      </c>
      <c r="E217" s="26" t="s">
        <v>333</v>
      </c>
      <c r="F217" s="29" t="s">
        <v>333</v>
      </c>
      <c r="G217" s="26" t="s">
        <v>333</v>
      </c>
      <c r="H217" s="26" t="s">
        <v>333</v>
      </c>
      <c r="I217" s="26" t="s">
        <v>333</v>
      </c>
      <c r="J217" s="29" t="s">
        <v>333</v>
      </c>
      <c r="K217" s="26" t="s">
        <v>333</v>
      </c>
      <c r="L217" s="11" t="e">
        <f aca="false"/>
        <v>#VALUE!</v>
      </c>
      <c r="M217" s="29" t="s">
        <v>333</v>
      </c>
      <c r="N217" s="11"/>
      <c r="O217" s="12"/>
      <c r="P217" s="13"/>
      <c r="Q217" s="12"/>
      <c r="R217" s="12"/>
      <c r="S217" s="12"/>
      <c r="T217" s="12"/>
      <c r="U217" s="7"/>
      <c r="V217" s="13"/>
      <c r="W217" s="15"/>
      <c r="X217" s="15" t="s">
        <v>333</v>
      </c>
      <c r="Y217" s="16" t="s">
        <v>333</v>
      </c>
      <c r="Z217" s="10" t="s">
        <v>333</v>
      </c>
    </row>
    <row r="218" customFormat="false" ht="45.75" hidden="false" customHeight="false" outlineLevel="0" collapsed="false">
      <c r="A218" s="6" t="n">
        <v>2020</v>
      </c>
      <c r="B218" s="6" t="n">
        <v>217</v>
      </c>
      <c r="C218" s="7" t="s">
        <v>614</v>
      </c>
      <c r="D218" s="8" t="s">
        <v>615</v>
      </c>
      <c r="E218" s="6" t="n">
        <v>1015419806</v>
      </c>
      <c r="F218" s="34" t="s">
        <v>616</v>
      </c>
      <c r="G218" s="9" t="n">
        <v>43909</v>
      </c>
      <c r="H218" s="9" t="n">
        <v>43914</v>
      </c>
      <c r="I218" s="9" t="n">
        <v>44035</v>
      </c>
      <c r="J218" s="10" t="s">
        <v>45</v>
      </c>
      <c r="K218" s="11" t="n">
        <v>9400000</v>
      </c>
      <c r="L218" s="11" t="n">
        <v>2350000</v>
      </c>
      <c r="M218" s="7" t="s">
        <v>617</v>
      </c>
      <c r="N218" s="11" t="n">
        <v>2350000</v>
      </c>
      <c r="O218" s="12" t="n">
        <v>43978</v>
      </c>
      <c r="P218" s="13" t="n">
        <v>30</v>
      </c>
      <c r="Q218" s="12" t="n">
        <v>43978</v>
      </c>
      <c r="R218" s="12"/>
      <c r="S218" s="12"/>
      <c r="T218" s="12"/>
      <c r="U218" s="7"/>
      <c r="V218" s="13"/>
      <c r="W218" s="15"/>
      <c r="X218" s="15" t="n">
        <v>44065</v>
      </c>
      <c r="Y218" s="16" t="n">
        <v>11750000</v>
      </c>
      <c r="Z218" s="10" t="s">
        <v>41</v>
      </c>
    </row>
    <row r="219" customFormat="false" ht="45.75" hidden="false" customHeight="false" outlineLevel="0" collapsed="false">
      <c r="A219" s="6" t="n">
        <v>2020</v>
      </c>
      <c r="B219" s="6" t="n">
        <v>218</v>
      </c>
      <c r="C219" s="7" t="s">
        <v>618</v>
      </c>
      <c r="D219" s="8" t="s">
        <v>619</v>
      </c>
      <c r="E219" s="6" t="n">
        <v>79524302</v>
      </c>
      <c r="F219" s="34" t="s">
        <v>620</v>
      </c>
      <c r="G219" s="9" t="n">
        <v>43909</v>
      </c>
      <c r="H219" s="9" t="n">
        <v>43920</v>
      </c>
      <c r="I219" s="9" t="n">
        <v>44041</v>
      </c>
      <c r="J219" s="10" t="s">
        <v>45</v>
      </c>
      <c r="K219" s="11" t="n">
        <v>11940000</v>
      </c>
      <c r="L219" s="11" t="n">
        <v>2985000</v>
      </c>
      <c r="M219" s="7" t="s">
        <v>40</v>
      </c>
      <c r="N219" s="11" t="n">
        <v>5970000</v>
      </c>
      <c r="O219" s="12" t="n">
        <v>43981</v>
      </c>
      <c r="P219" s="13" t="n">
        <v>60</v>
      </c>
      <c r="Q219" s="12" t="n">
        <v>43981</v>
      </c>
      <c r="R219" s="12"/>
      <c r="S219" s="12"/>
      <c r="T219" s="12"/>
      <c r="U219" s="7"/>
      <c r="V219" s="13"/>
      <c r="W219" s="15"/>
      <c r="X219" s="15" t="n">
        <v>44101</v>
      </c>
      <c r="Y219" s="16" t="n">
        <v>17910000</v>
      </c>
      <c r="Z219" s="10" t="s">
        <v>41</v>
      </c>
    </row>
    <row r="220" customFormat="false" ht="45.75" hidden="false" customHeight="false" outlineLevel="0" collapsed="false">
      <c r="A220" s="6" t="n">
        <v>2020</v>
      </c>
      <c r="B220" s="6" t="n">
        <v>219</v>
      </c>
      <c r="C220" s="7" t="s">
        <v>621</v>
      </c>
      <c r="D220" s="8" t="s">
        <v>622</v>
      </c>
      <c r="E220" s="6" t="n">
        <v>1022354295</v>
      </c>
      <c r="F220" s="34" t="s">
        <v>623</v>
      </c>
      <c r="G220" s="9" t="n">
        <v>43909</v>
      </c>
      <c r="H220" s="9" t="n">
        <v>43914</v>
      </c>
      <c r="I220" s="9" t="n">
        <v>44035</v>
      </c>
      <c r="J220" s="10" t="s">
        <v>45</v>
      </c>
      <c r="K220" s="11" t="n">
        <v>19560000</v>
      </c>
      <c r="L220" s="11" t="n">
        <v>4890000</v>
      </c>
      <c r="M220" s="7" t="s">
        <v>187</v>
      </c>
      <c r="N220" s="11" t="n">
        <v>9780000</v>
      </c>
      <c r="O220" s="12" t="n">
        <v>43979</v>
      </c>
      <c r="P220" s="13" t="n">
        <v>60</v>
      </c>
      <c r="Q220" s="12" t="n">
        <v>43979</v>
      </c>
      <c r="R220" s="12"/>
      <c r="S220" s="12"/>
      <c r="T220" s="12"/>
      <c r="U220" s="7"/>
      <c r="V220" s="13"/>
      <c r="W220" s="15"/>
      <c r="X220" s="15" t="n">
        <v>44095</v>
      </c>
      <c r="Y220" s="16" t="n">
        <v>29340000</v>
      </c>
      <c r="Z220" s="10" t="s">
        <v>41</v>
      </c>
    </row>
    <row r="221" customFormat="false" ht="34.5" hidden="false" customHeight="false" outlineLevel="0" collapsed="false">
      <c r="A221" s="6" t="n">
        <v>2020</v>
      </c>
      <c r="B221" s="6" t="n">
        <v>220</v>
      </c>
      <c r="C221" s="7" t="s">
        <v>624</v>
      </c>
      <c r="D221" s="8" t="s">
        <v>625</v>
      </c>
      <c r="E221" s="6" t="n">
        <v>1019106805</v>
      </c>
      <c r="F221" s="34" t="s">
        <v>626</v>
      </c>
      <c r="G221" s="9" t="n">
        <v>43909</v>
      </c>
      <c r="H221" s="9" t="n">
        <v>43917</v>
      </c>
      <c r="I221" s="9" t="n">
        <v>44053</v>
      </c>
      <c r="J221" s="10" t="s">
        <v>52</v>
      </c>
      <c r="K221" s="11" t="n">
        <v>13432500</v>
      </c>
      <c r="L221" s="11" t="n">
        <v>2985000</v>
      </c>
      <c r="M221" s="7" t="s">
        <v>40</v>
      </c>
      <c r="N221" s="11"/>
      <c r="O221" s="12"/>
      <c r="P221" s="13"/>
      <c r="Q221" s="12"/>
      <c r="R221" s="12"/>
      <c r="S221" s="12"/>
      <c r="T221" s="12"/>
      <c r="U221" s="7"/>
      <c r="V221" s="13"/>
      <c r="W221" s="15"/>
      <c r="X221" s="15" t="n">
        <v>44053</v>
      </c>
      <c r="Y221" s="16" t="n">
        <v>13432500</v>
      </c>
      <c r="Z221" s="10" t="s">
        <v>41</v>
      </c>
    </row>
    <row r="222" customFormat="false" ht="57" hidden="false" customHeight="false" outlineLevel="0" collapsed="false">
      <c r="A222" s="6" t="n">
        <v>2020</v>
      </c>
      <c r="B222" s="6" t="n">
        <v>221</v>
      </c>
      <c r="C222" s="7" t="s">
        <v>627</v>
      </c>
      <c r="D222" s="8" t="s">
        <v>628</v>
      </c>
      <c r="E222" s="6" t="n">
        <v>1061705786</v>
      </c>
      <c r="F222" s="34" t="s">
        <v>629</v>
      </c>
      <c r="G222" s="9" t="n">
        <v>43909</v>
      </c>
      <c r="H222" s="9" t="n">
        <v>43914</v>
      </c>
      <c r="I222" s="9" t="n">
        <v>44035</v>
      </c>
      <c r="J222" s="10" t="s">
        <v>45</v>
      </c>
      <c r="K222" s="11" t="n">
        <v>17288000</v>
      </c>
      <c r="L222" s="11" t="n">
        <v>4322000</v>
      </c>
      <c r="M222" s="7" t="s">
        <v>187</v>
      </c>
      <c r="N222" s="11" t="n">
        <v>8644000</v>
      </c>
      <c r="O222" s="12" t="n">
        <v>43978</v>
      </c>
      <c r="P222" s="13" t="n">
        <v>60</v>
      </c>
      <c r="Q222" s="12" t="n">
        <v>43978</v>
      </c>
      <c r="R222" s="12"/>
      <c r="S222" s="12"/>
      <c r="T222" s="12"/>
      <c r="U222" s="7"/>
      <c r="V222" s="13"/>
      <c r="W222" s="15" t="n">
        <v>44000</v>
      </c>
      <c r="X222" s="15" t="n">
        <v>44000</v>
      </c>
      <c r="Y222" s="16" t="n">
        <v>25932000</v>
      </c>
      <c r="Z222" s="10" t="s">
        <v>164</v>
      </c>
    </row>
    <row r="223" customFormat="false" ht="33.75" hidden="false" customHeight="false" outlineLevel="0" collapsed="false">
      <c r="A223" s="6" t="n">
        <v>2020</v>
      </c>
      <c r="B223" s="6" t="n">
        <v>222</v>
      </c>
      <c r="C223" s="7" t="s">
        <v>630</v>
      </c>
      <c r="D223" s="8" t="s">
        <v>631</v>
      </c>
      <c r="E223" s="6" t="n">
        <v>1032428996</v>
      </c>
      <c r="F223" s="7" t="s">
        <v>632</v>
      </c>
      <c r="G223" s="9" t="n">
        <v>43916</v>
      </c>
      <c r="H223" s="9" t="n">
        <v>43920</v>
      </c>
      <c r="I223" s="9" t="n">
        <v>44041</v>
      </c>
      <c r="J223" s="10" t="s">
        <v>45</v>
      </c>
      <c r="K223" s="11" t="n">
        <v>6864000</v>
      </c>
      <c r="L223" s="11" t="n">
        <v>1716000</v>
      </c>
      <c r="M223" s="7" t="s">
        <v>79</v>
      </c>
      <c r="N223" s="11" t="n">
        <v>3432000</v>
      </c>
      <c r="O223" s="12" t="n">
        <v>43978</v>
      </c>
      <c r="P223" s="13" t="n">
        <v>60</v>
      </c>
      <c r="Q223" s="12" t="n">
        <v>43978</v>
      </c>
      <c r="R223" s="12"/>
      <c r="S223" s="12"/>
      <c r="T223" s="12"/>
      <c r="U223" s="14"/>
      <c r="V223" s="13"/>
      <c r="W223" s="15"/>
      <c r="X223" s="15" t="n">
        <v>44101</v>
      </c>
      <c r="Y223" s="16" t="n">
        <v>10296000</v>
      </c>
      <c r="Z223" s="10" t="s">
        <v>41</v>
      </c>
    </row>
    <row r="224" customFormat="false" ht="22.5" hidden="false" customHeight="false" outlineLevel="0" collapsed="false">
      <c r="A224" s="6" t="n">
        <v>2020</v>
      </c>
      <c r="B224" s="6" t="n">
        <v>223</v>
      </c>
      <c r="C224" s="7" t="s">
        <v>633</v>
      </c>
      <c r="D224" s="8" t="s">
        <v>634</v>
      </c>
      <c r="E224" s="6" t="n">
        <v>79843742</v>
      </c>
      <c r="F224" s="7" t="s">
        <v>535</v>
      </c>
      <c r="G224" s="9" t="n">
        <v>43917</v>
      </c>
      <c r="H224" s="9" t="n">
        <v>43934</v>
      </c>
      <c r="I224" s="9" t="n">
        <v>44055</v>
      </c>
      <c r="J224" s="10" t="s">
        <v>45</v>
      </c>
      <c r="K224" s="11" t="n">
        <v>7396000</v>
      </c>
      <c r="L224" s="11" t="n">
        <v>1849000</v>
      </c>
      <c r="M224" s="7" t="s">
        <v>40</v>
      </c>
      <c r="N224" s="11"/>
      <c r="O224" s="12"/>
      <c r="P224" s="13"/>
      <c r="Q224" s="12"/>
      <c r="R224" s="12"/>
      <c r="S224" s="12"/>
      <c r="T224" s="12"/>
      <c r="U224" s="14"/>
      <c r="V224" s="13"/>
      <c r="W224" s="15"/>
      <c r="X224" s="15" t="n">
        <v>44055</v>
      </c>
      <c r="Y224" s="16" t="n">
        <v>7396000</v>
      </c>
      <c r="Z224" s="10" t="s">
        <v>41</v>
      </c>
    </row>
    <row r="225" customFormat="false" ht="56.25" hidden="false" customHeight="false" outlineLevel="0" collapsed="false">
      <c r="A225" s="6" t="n">
        <v>2020</v>
      </c>
      <c r="B225" s="6" t="n">
        <v>224</v>
      </c>
      <c r="C225" s="7" t="s">
        <v>635</v>
      </c>
      <c r="D225" s="8" t="s">
        <v>636</v>
      </c>
      <c r="E225" s="6" t="n">
        <v>52739392</v>
      </c>
      <c r="F225" s="7" t="s">
        <v>637</v>
      </c>
      <c r="G225" s="9" t="n">
        <v>43917</v>
      </c>
      <c r="H225" s="9" t="n">
        <v>43938</v>
      </c>
      <c r="I225" s="9" t="n">
        <v>44059</v>
      </c>
      <c r="J225" s="10" t="s">
        <v>45</v>
      </c>
      <c r="K225" s="11" t="n">
        <v>10204000</v>
      </c>
      <c r="L225" s="11" t="n">
        <v>2551000</v>
      </c>
      <c r="M225" s="7" t="s">
        <v>187</v>
      </c>
      <c r="N225" s="11"/>
      <c r="O225" s="12"/>
      <c r="P225" s="13"/>
      <c r="Q225" s="12"/>
      <c r="R225" s="12"/>
      <c r="S225" s="12"/>
      <c r="T225" s="12"/>
      <c r="U225" s="30"/>
      <c r="V225" s="15"/>
      <c r="W225" s="15"/>
      <c r="X225" s="15" t="n">
        <v>44059</v>
      </c>
      <c r="Y225" s="16" t="n">
        <v>10204000</v>
      </c>
      <c r="Z225" s="10" t="s">
        <v>41</v>
      </c>
    </row>
    <row r="226" customFormat="false" ht="33.75" hidden="false" customHeight="false" outlineLevel="0" collapsed="false">
      <c r="A226" s="6" t="n">
        <v>2020</v>
      </c>
      <c r="B226" s="6" t="n">
        <v>225</v>
      </c>
      <c r="C226" s="7" t="s">
        <v>638</v>
      </c>
      <c r="D226" s="8" t="s">
        <v>639</v>
      </c>
      <c r="E226" s="6" t="n">
        <v>1022418149</v>
      </c>
      <c r="F226" s="7" t="s">
        <v>640</v>
      </c>
      <c r="G226" s="9" t="n">
        <v>43917</v>
      </c>
      <c r="H226" s="9" t="n">
        <v>43922</v>
      </c>
      <c r="I226" s="9" t="n">
        <v>44043</v>
      </c>
      <c r="J226" s="10" t="s">
        <v>45</v>
      </c>
      <c r="K226" s="11" t="n">
        <v>8732000</v>
      </c>
      <c r="L226" s="11" t="n">
        <v>2183000</v>
      </c>
      <c r="M226" s="7" t="s">
        <v>187</v>
      </c>
      <c r="N226" s="11" t="n">
        <v>4366000</v>
      </c>
      <c r="O226" s="12" t="n">
        <v>43979</v>
      </c>
      <c r="P226" s="13" t="n">
        <v>60</v>
      </c>
      <c r="Q226" s="12" t="n">
        <v>43979</v>
      </c>
      <c r="R226" s="12"/>
      <c r="S226" s="12"/>
      <c r="T226" s="12"/>
      <c r="U226" s="30"/>
      <c r="V226" s="15"/>
      <c r="W226" s="15"/>
      <c r="X226" s="15" t="n">
        <v>44103</v>
      </c>
      <c r="Y226" s="16" t="n">
        <v>13098000</v>
      </c>
      <c r="Z226" s="10" t="s">
        <v>41</v>
      </c>
    </row>
    <row r="227" customFormat="false" ht="45" hidden="false" customHeight="false" outlineLevel="0" collapsed="false">
      <c r="A227" s="6" t="n">
        <v>2020</v>
      </c>
      <c r="B227" s="6" t="n">
        <v>226</v>
      </c>
      <c r="C227" s="7" t="s">
        <v>641</v>
      </c>
      <c r="D227" s="8" t="s">
        <v>642</v>
      </c>
      <c r="E227" s="6" t="n">
        <v>41741707</v>
      </c>
      <c r="F227" s="7" t="s">
        <v>643</v>
      </c>
      <c r="G227" s="35" t="n">
        <v>43916</v>
      </c>
      <c r="H227" s="9" t="n">
        <v>43922</v>
      </c>
      <c r="I227" s="9" t="n">
        <v>44058</v>
      </c>
      <c r="J227" s="10" t="s">
        <v>45</v>
      </c>
      <c r="K227" s="11" t="n">
        <v>5480000</v>
      </c>
      <c r="L227" s="11" t="n">
        <v>1370000</v>
      </c>
      <c r="M227" s="7" t="s">
        <v>187</v>
      </c>
      <c r="N227" s="11" t="n">
        <v>2740000</v>
      </c>
      <c r="O227" s="12" t="n">
        <v>43979</v>
      </c>
      <c r="P227" s="13" t="n">
        <v>60</v>
      </c>
      <c r="Q227" s="12" t="n">
        <v>43979</v>
      </c>
      <c r="R227" s="12"/>
      <c r="S227" s="12"/>
      <c r="T227" s="12"/>
      <c r="U227" s="7"/>
      <c r="V227" s="13"/>
      <c r="W227" s="15"/>
      <c r="X227" s="15" t="n">
        <v>44118</v>
      </c>
      <c r="Y227" s="16" t="n">
        <v>8220000</v>
      </c>
      <c r="Z227" s="10" t="s">
        <v>31</v>
      </c>
    </row>
    <row r="228" customFormat="false" ht="45" hidden="false" customHeight="false" outlineLevel="0" collapsed="false">
      <c r="A228" s="6" t="n">
        <v>2020</v>
      </c>
      <c r="B228" s="6" t="n">
        <v>227</v>
      </c>
      <c r="C228" s="7" t="s">
        <v>644</v>
      </c>
      <c r="D228" s="8" t="s">
        <v>645</v>
      </c>
      <c r="E228" s="6" t="n">
        <v>52377814</v>
      </c>
      <c r="F228" s="7" t="s">
        <v>646</v>
      </c>
      <c r="G228" s="35" t="n">
        <v>43916</v>
      </c>
      <c r="H228" s="9" t="n">
        <v>43922</v>
      </c>
      <c r="I228" s="9" t="n">
        <v>44043</v>
      </c>
      <c r="J228" s="10" t="s">
        <v>45</v>
      </c>
      <c r="K228" s="11" t="n">
        <v>10204000</v>
      </c>
      <c r="L228" s="11" t="n">
        <v>2551000</v>
      </c>
      <c r="M228" s="7" t="s">
        <v>187</v>
      </c>
      <c r="N228" s="11" t="n">
        <v>5102000</v>
      </c>
      <c r="O228" s="12" t="n">
        <v>43979</v>
      </c>
      <c r="P228" s="13" t="n">
        <v>60</v>
      </c>
      <c r="Q228" s="12" t="n">
        <v>43979</v>
      </c>
      <c r="R228" s="12"/>
      <c r="S228" s="12"/>
      <c r="T228" s="12"/>
      <c r="U228" s="7"/>
      <c r="V228" s="13"/>
      <c r="W228" s="15"/>
      <c r="X228" s="15" t="n">
        <v>44103</v>
      </c>
      <c r="Y228" s="16" t="n">
        <v>15306000</v>
      </c>
      <c r="Z228" s="10" t="s">
        <v>41</v>
      </c>
    </row>
    <row r="229" customFormat="false" ht="33.75" hidden="false" customHeight="false" outlineLevel="0" collapsed="false">
      <c r="A229" s="6" t="n">
        <v>2020</v>
      </c>
      <c r="B229" s="6" t="n">
        <v>228</v>
      </c>
      <c r="C229" s="7" t="s">
        <v>647</v>
      </c>
      <c r="D229" s="8" t="s">
        <v>648</v>
      </c>
      <c r="E229" s="6" t="n">
        <v>1015398653</v>
      </c>
      <c r="F229" s="7" t="s">
        <v>649</v>
      </c>
      <c r="G229" s="35" t="n">
        <v>43917</v>
      </c>
      <c r="H229" s="9" t="n">
        <v>43920</v>
      </c>
      <c r="I229" s="9" t="n">
        <v>44041</v>
      </c>
      <c r="J229" s="10" t="s">
        <v>45</v>
      </c>
      <c r="K229" s="11" t="n">
        <v>15016000</v>
      </c>
      <c r="L229" s="11" t="n">
        <v>3754000</v>
      </c>
      <c r="M229" s="38" t="s">
        <v>30</v>
      </c>
      <c r="N229" s="11" t="n">
        <v>3754000</v>
      </c>
      <c r="O229" s="12" t="n">
        <v>43981</v>
      </c>
      <c r="P229" s="13" t="n">
        <v>30</v>
      </c>
      <c r="Q229" s="12" t="n">
        <v>43981</v>
      </c>
      <c r="R229" s="12"/>
      <c r="S229" s="12"/>
      <c r="T229" s="12"/>
      <c r="U229" s="7"/>
      <c r="V229" s="13"/>
      <c r="W229" s="15"/>
      <c r="X229" s="15" t="n">
        <v>44071</v>
      </c>
      <c r="Y229" s="16" t="n">
        <v>18770000</v>
      </c>
      <c r="Z229" s="10" t="s">
        <v>41</v>
      </c>
    </row>
    <row r="230" customFormat="false" ht="33.75" hidden="false" customHeight="false" outlineLevel="0" collapsed="false">
      <c r="A230" s="6" t="n">
        <v>2020</v>
      </c>
      <c r="B230" s="6" t="n">
        <v>229</v>
      </c>
      <c r="C230" s="7" t="s">
        <v>650</v>
      </c>
      <c r="D230" s="8" t="s">
        <v>651</v>
      </c>
      <c r="E230" s="6" t="n">
        <v>1100955198</v>
      </c>
      <c r="F230" s="7" t="s">
        <v>652</v>
      </c>
      <c r="G230" s="35" t="n">
        <v>43917</v>
      </c>
      <c r="H230" s="9" t="n">
        <v>43922</v>
      </c>
      <c r="I230" s="9" t="n">
        <v>44043</v>
      </c>
      <c r="J230" s="10" t="s">
        <v>45</v>
      </c>
      <c r="K230" s="11" t="n">
        <v>19560000</v>
      </c>
      <c r="L230" s="11" t="n">
        <v>4890000</v>
      </c>
      <c r="M230" s="7" t="s">
        <v>79</v>
      </c>
      <c r="N230" s="11" t="n">
        <v>4890000</v>
      </c>
      <c r="O230" s="12" t="n">
        <v>43979</v>
      </c>
      <c r="P230" s="13" t="n">
        <v>30</v>
      </c>
      <c r="Q230" s="12" t="n">
        <v>43979</v>
      </c>
      <c r="R230" s="12"/>
      <c r="S230" s="12"/>
      <c r="T230" s="12"/>
      <c r="U230" s="7"/>
      <c r="V230" s="13"/>
      <c r="W230" s="15" t="n">
        <v>44062</v>
      </c>
      <c r="X230" s="15" t="n">
        <v>44062</v>
      </c>
      <c r="Y230" s="16" t="n">
        <v>24450000</v>
      </c>
      <c r="Z230" s="10" t="s">
        <v>164</v>
      </c>
    </row>
    <row r="231" customFormat="false" ht="33.75" hidden="false" customHeight="false" outlineLevel="0" collapsed="false">
      <c r="A231" s="6" t="n">
        <v>2020</v>
      </c>
      <c r="B231" s="6" t="n">
        <v>230</v>
      </c>
      <c r="C231" s="7" t="s">
        <v>653</v>
      </c>
      <c r="D231" s="8" t="s">
        <v>654</v>
      </c>
      <c r="E231" s="6" t="n">
        <v>52045834</v>
      </c>
      <c r="F231" s="7" t="s">
        <v>655</v>
      </c>
      <c r="G231" s="35" t="n">
        <v>43917</v>
      </c>
      <c r="H231" s="9" t="n">
        <v>43922</v>
      </c>
      <c r="I231" s="9" t="n">
        <v>44043</v>
      </c>
      <c r="J231" s="10" t="s">
        <v>45</v>
      </c>
      <c r="K231" s="11" t="n">
        <v>17288000</v>
      </c>
      <c r="L231" s="11" t="n">
        <v>4322000</v>
      </c>
      <c r="M231" s="7" t="s">
        <v>79</v>
      </c>
      <c r="N231" s="11" t="n">
        <v>8644000</v>
      </c>
      <c r="O231" s="12" t="n">
        <v>43979</v>
      </c>
      <c r="P231" s="13" t="n">
        <v>60</v>
      </c>
      <c r="Q231" s="12" t="n">
        <v>43979</v>
      </c>
      <c r="R231" s="12"/>
      <c r="S231" s="12"/>
      <c r="T231" s="12"/>
      <c r="U231" s="7"/>
      <c r="V231" s="13"/>
      <c r="W231" s="15"/>
      <c r="X231" s="15" t="n">
        <v>44103</v>
      </c>
      <c r="Y231" s="16" t="n">
        <v>25932000</v>
      </c>
      <c r="Z231" s="10" t="s">
        <v>41</v>
      </c>
    </row>
    <row r="232" customFormat="false" ht="56.25" hidden="false" customHeight="false" outlineLevel="0" collapsed="false">
      <c r="A232" s="6" t="n">
        <v>2020</v>
      </c>
      <c r="B232" s="6" t="n">
        <v>231</v>
      </c>
      <c r="C232" s="7" t="s">
        <v>656</v>
      </c>
      <c r="D232" s="8" t="s">
        <v>657</v>
      </c>
      <c r="E232" s="6" t="n">
        <v>1071162197</v>
      </c>
      <c r="F232" s="7" t="s">
        <v>658</v>
      </c>
      <c r="G232" s="35" t="n">
        <v>43920</v>
      </c>
      <c r="H232" s="9" t="n">
        <v>43938</v>
      </c>
      <c r="I232" s="9" t="n">
        <v>44059</v>
      </c>
      <c r="J232" s="10" t="s">
        <v>45</v>
      </c>
      <c r="K232" s="11" t="n">
        <v>22968000</v>
      </c>
      <c r="L232" s="11" t="n">
        <v>5742000</v>
      </c>
      <c r="M232" s="7" t="s">
        <v>187</v>
      </c>
      <c r="N232" s="11"/>
      <c r="O232" s="12"/>
      <c r="P232" s="13"/>
      <c r="Q232" s="12"/>
      <c r="R232" s="12"/>
      <c r="S232" s="12"/>
      <c r="T232" s="12"/>
      <c r="U232" s="7"/>
      <c r="V232" s="13"/>
      <c r="W232" s="15"/>
      <c r="X232" s="15" t="n">
        <v>44059</v>
      </c>
      <c r="Y232" s="16" t="n">
        <v>22968000</v>
      </c>
      <c r="Z232" s="10" t="s">
        <v>41</v>
      </c>
    </row>
    <row r="233" customFormat="false" ht="33.75" hidden="false" customHeight="false" outlineLevel="0" collapsed="false">
      <c r="A233" s="6" t="n">
        <v>2020</v>
      </c>
      <c r="B233" s="6" t="n">
        <v>232</v>
      </c>
      <c r="C233" s="7" t="s">
        <v>659</v>
      </c>
      <c r="D233" s="8" t="s">
        <v>660</v>
      </c>
      <c r="E233" s="39" t="n">
        <v>1015407652</v>
      </c>
      <c r="F233" s="7" t="s">
        <v>661</v>
      </c>
      <c r="G233" s="35" t="n">
        <v>43922</v>
      </c>
      <c r="H233" s="9" t="n">
        <v>43934</v>
      </c>
      <c r="I233" s="9" t="n">
        <v>44055</v>
      </c>
      <c r="J233" s="10" t="s">
        <v>45</v>
      </c>
      <c r="K233" s="11" t="n">
        <v>15016000</v>
      </c>
      <c r="L233" s="11" t="n">
        <v>3754000</v>
      </c>
      <c r="M233" s="7" t="s">
        <v>40</v>
      </c>
      <c r="N233" s="11"/>
      <c r="O233" s="12"/>
      <c r="P233" s="13"/>
      <c r="Q233" s="12"/>
      <c r="R233" s="12"/>
      <c r="S233" s="12"/>
      <c r="T233" s="12"/>
      <c r="U233" s="7"/>
      <c r="V233" s="13"/>
      <c r="W233" s="15"/>
      <c r="X233" s="15" t="n">
        <v>44055</v>
      </c>
      <c r="Y233" s="16" t="n">
        <v>15016000</v>
      </c>
      <c r="Z233" s="10" t="s">
        <v>41</v>
      </c>
    </row>
    <row r="234" customFormat="false" ht="33.75" hidden="false" customHeight="false" outlineLevel="0" collapsed="false">
      <c r="A234" s="6" t="n">
        <v>2020</v>
      </c>
      <c r="B234" s="6" t="n">
        <v>233</v>
      </c>
      <c r="C234" s="7" t="s">
        <v>662</v>
      </c>
      <c r="D234" s="8" t="s">
        <v>663</v>
      </c>
      <c r="E234" s="6" t="n">
        <v>1012319248</v>
      </c>
      <c r="F234" s="7" t="s">
        <v>664</v>
      </c>
      <c r="G234" s="35" t="n">
        <v>43921</v>
      </c>
      <c r="H234" s="9" t="n">
        <v>43928</v>
      </c>
      <c r="I234" s="9" t="n">
        <v>44049</v>
      </c>
      <c r="J234" s="10" t="s">
        <v>45</v>
      </c>
      <c r="K234" s="11" t="n">
        <v>10204000</v>
      </c>
      <c r="L234" s="11" t="n">
        <v>2551000</v>
      </c>
      <c r="M234" s="7" t="s">
        <v>40</v>
      </c>
      <c r="N234" s="11"/>
      <c r="O234" s="12"/>
      <c r="P234" s="13"/>
      <c r="Q234" s="12"/>
      <c r="R234" s="12"/>
      <c r="S234" s="12"/>
      <c r="T234" s="12"/>
      <c r="U234" s="7"/>
      <c r="V234" s="13"/>
      <c r="W234" s="15"/>
      <c r="X234" s="15" t="n">
        <v>44049</v>
      </c>
      <c r="Y234" s="16" t="n">
        <v>10204000</v>
      </c>
      <c r="Z234" s="10" t="s">
        <v>41</v>
      </c>
    </row>
    <row r="235" customFormat="false" ht="45" hidden="false" customHeight="false" outlineLevel="0" collapsed="false">
      <c r="A235" s="6" t="n">
        <v>2020</v>
      </c>
      <c r="B235" s="6" t="n">
        <v>234</v>
      </c>
      <c r="C235" s="7" t="s">
        <v>665</v>
      </c>
      <c r="D235" s="40" t="s">
        <v>666</v>
      </c>
      <c r="E235" s="6" t="n">
        <v>901379842</v>
      </c>
      <c r="F235" s="34" t="s">
        <v>667</v>
      </c>
      <c r="G235" s="9" t="n">
        <v>43921</v>
      </c>
      <c r="H235" s="9" t="n">
        <v>43923</v>
      </c>
      <c r="I235" s="9" t="n">
        <v>44105</v>
      </c>
      <c r="J235" s="10" t="s">
        <v>35</v>
      </c>
      <c r="K235" s="11" t="n">
        <v>600000000</v>
      </c>
      <c r="L235" s="11" t="n">
        <v>100000000</v>
      </c>
      <c r="M235" s="7" t="s">
        <v>40</v>
      </c>
      <c r="N235" s="11" t="n">
        <v>0</v>
      </c>
      <c r="O235" s="12"/>
      <c r="P235" s="13" t="n">
        <v>30</v>
      </c>
      <c r="Q235" s="12" t="n">
        <v>44103</v>
      </c>
      <c r="R235" s="12"/>
      <c r="S235" s="12"/>
      <c r="T235" s="12"/>
      <c r="U235" s="7"/>
      <c r="V235" s="13"/>
      <c r="W235" s="15"/>
      <c r="X235" s="15" t="n">
        <v>44136</v>
      </c>
      <c r="Y235" s="16" t="n">
        <v>600000000</v>
      </c>
      <c r="Z235" s="10" t="s">
        <v>31</v>
      </c>
    </row>
    <row r="236" customFormat="false" ht="68.25" hidden="false" customHeight="false" outlineLevel="0" collapsed="false">
      <c r="A236" s="6" t="n">
        <v>2020</v>
      </c>
      <c r="B236" s="6" t="n">
        <v>235</v>
      </c>
      <c r="C236" s="7" t="s">
        <v>668</v>
      </c>
      <c r="D236" s="8" t="s">
        <v>669</v>
      </c>
      <c r="E236" s="6" t="n">
        <v>1014226733</v>
      </c>
      <c r="F236" s="34" t="s">
        <v>670</v>
      </c>
      <c r="G236" s="35" t="n">
        <v>43928</v>
      </c>
      <c r="H236" s="9" t="n">
        <v>43934</v>
      </c>
      <c r="I236" s="9" t="n">
        <v>44055</v>
      </c>
      <c r="J236" s="10" t="s">
        <v>45</v>
      </c>
      <c r="K236" s="11" t="n">
        <v>6864000</v>
      </c>
      <c r="L236" s="11" t="n">
        <v>1716000</v>
      </c>
      <c r="M236" s="7" t="s">
        <v>30</v>
      </c>
      <c r="N236" s="11" t="n">
        <v>3432000</v>
      </c>
      <c r="O236" s="12" t="n">
        <v>43980</v>
      </c>
      <c r="P236" s="13" t="n">
        <v>30</v>
      </c>
      <c r="Q236" s="12" t="n">
        <v>43980</v>
      </c>
      <c r="R236" s="12"/>
      <c r="S236" s="12"/>
      <c r="T236" s="12"/>
      <c r="U236" s="7"/>
      <c r="V236" s="13"/>
      <c r="W236" s="15"/>
      <c r="X236" s="15" t="n">
        <v>44085</v>
      </c>
      <c r="Y236" s="16" t="n">
        <v>10296000</v>
      </c>
      <c r="Z236" s="10" t="s">
        <v>41</v>
      </c>
    </row>
    <row r="237" customFormat="false" ht="45.75" hidden="false" customHeight="false" outlineLevel="0" collapsed="false">
      <c r="A237" s="6" t="n">
        <v>2020</v>
      </c>
      <c r="B237" s="6" t="n">
        <v>236</v>
      </c>
      <c r="C237" s="7" t="s">
        <v>671</v>
      </c>
      <c r="D237" s="8" t="s">
        <v>672</v>
      </c>
      <c r="E237" s="6" t="n">
        <v>1012405224</v>
      </c>
      <c r="F237" s="34" t="s">
        <v>673</v>
      </c>
      <c r="G237" s="35" t="n">
        <v>43928</v>
      </c>
      <c r="H237" s="9" t="n">
        <v>43936</v>
      </c>
      <c r="I237" s="9" t="n">
        <v>44057</v>
      </c>
      <c r="J237" s="10" t="s">
        <v>45</v>
      </c>
      <c r="K237" s="11" t="n">
        <v>9400000</v>
      </c>
      <c r="L237" s="11" t="n">
        <v>2350000</v>
      </c>
      <c r="M237" s="7" t="s">
        <v>30</v>
      </c>
      <c r="N237" s="11" t="n">
        <v>4700000</v>
      </c>
      <c r="O237" s="12" t="n">
        <v>43981</v>
      </c>
      <c r="P237" s="13" t="n">
        <v>60</v>
      </c>
      <c r="Q237" s="12" t="n">
        <v>43981</v>
      </c>
      <c r="R237" s="12"/>
      <c r="S237" s="12"/>
      <c r="T237" s="12"/>
      <c r="U237" s="7"/>
      <c r="V237" s="13"/>
      <c r="W237" s="15"/>
      <c r="X237" s="15" t="n">
        <v>44117</v>
      </c>
      <c r="Y237" s="16" t="n">
        <v>14100000</v>
      </c>
      <c r="Z237" s="10" t="s">
        <v>31</v>
      </c>
    </row>
    <row r="238" customFormat="false" ht="90.75" hidden="false" customHeight="false" outlineLevel="0" collapsed="false">
      <c r="A238" s="6" t="n">
        <v>2020</v>
      </c>
      <c r="B238" s="6" t="n">
        <v>237</v>
      </c>
      <c r="C238" s="7" t="s">
        <v>674</v>
      </c>
      <c r="D238" s="8" t="s">
        <v>675</v>
      </c>
      <c r="E238" s="6" t="n">
        <v>1015409442</v>
      </c>
      <c r="F238" s="34" t="s">
        <v>676</v>
      </c>
      <c r="G238" s="35" t="n">
        <v>43929</v>
      </c>
      <c r="H238" s="9" t="n">
        <v>43935</v>
      </c>
      <c r="I238" s="9" t="n">
        <v>44056</v>
      </c>
      <c r="J238" s="10" t="s">
        <v>45</v>
      </c>
      <c r="K238" s="11" t="n">
        <v>13324000</v>
      </c>
      <c r="L238" s="11" t="n">
        <v>3331000</v>
      </c>
      <c r="M238" s="7" t="s">
        <v>30</v>
      </c>
      <c r="N238" s="11" t="n">
        <v>6662000</v>
      </c>
      <c r="O238" s="12" t="n">
        <v>43980</v>
      </c>
      <c r="P238" s="13" t="n">
        <v>60</v>
      </c>
      <c r="Q238" s="12" t="n">
        <v>43980</v>
      </c>
      <c r="R238" s="12"/>
      <c r="S238" s="12"/>
      <c r="T238" s="12"/>
      <c r="U238" s="7"/>
      <c r="V238" s="13"/>
      <c r="W238" s="15"/>
      <c r="X238" s="15" t="n">
        <v>44116</v>
      </c>
      <c r="Y238" s="16" t="n">
        <v>19986000</v>
      </c>
      <c r="Z238" s="10" t="s">
        <v>31</v>
      </c>
    </row>
    <row r="239" customFormat="false" ht="79.5" hidden="false" customHeight="false" outlineLevel="0" collapsed="false">
      <c r="A239" s="6" t="n">
        <v>2020</v>
      </c>
      <c r="B239" s="6" t="n">
        <v>238</v>
      </c>
      <c r="C239" s="7" t="s">
        <v>677</v>
      </c>
      <c r="D239" s="8" t="s">
        <v>678</v>
      </c>
      <c r="E239" s="6" t="n">
        <v>860524654</v>
      </c>
      <c r="F239" s="34" t="s">
        <v>679</v>
      </c>
      <c r="G239" s="9" t="n">
        <v>43937</v>
      </c>
      <c r="H239" s="9" t="n">
        <v>43937</v>
      </c>
      <c r="I239" s="9" t="n">
        <v>44139</v>
      </c>
      <c r="J239" s="10" t="s">
        <v>680</v>
      </c>
      <c r="K239" s="11" t="n">
        <v>11879634</v>
      </c>
      <c r="L239" s="11" t="n">
        <v>1783728.82882883</v>
      </c>
      <c r="M239" s="7" t="s">
        <v>79</v>
      </c>
      <c r="N239" s="11"/>
      <c r="O239" s="12"/>
      <c r="P239" s="13"/>
      <c r="Q239" s="12"/>
      <c r="R239" s="12"/>
      <c r="S239" s="12"/>
      <c r="T239" s="12"/>
      <c r="U239" s="7"/>
      <c r="V239" s="13"/>
      <c r="W239" s="15"/>
      <c r="X239" s="15" t="n">
        <v>44139</v>
      </c>
      <c r="Y239" s="16" t="n">
        <v>11879634</v>
      </c>
      <c r="Z239" s="10" t="s">
        <v>31</v>
      </c>
    </row>
    <row r="240" customFormat="false" ht="33.75" hidden="false" customHeight="false" outlineLevel="0" collapsed="false">
      <c r="A240" s="6" t="n">
        <v>2020</v>
      </c>
      <c r="B240" s="6" t="n">
        <v>239</v>
      </c>
      <c r="C240" s="7" t="s">
        <v>681</v>
      </c>
      <c r="D240" s="8" t="s">
        <v>682</v>
      </c>
      <c r="E240" s="6" t="n">
        <v>1016092265</v>
      </c>
      <c r="F240" s="7" t="s">
        <v>683</v>
      </c>
      <c r="G240" s="9" t="n">
        <v>43941</v>
      </c>
      <c r="H240" s="9" t="n">
        <v>43943</v>
      </c>
      <c r="I240" s="9" t="n">
        <v>44033</v>
      </c>
      <c r="J240" s="10" t="s">
        <v>684</v>
      </c>
      <c r="K240" s="11" t="n">
        <v>5148000</v>
      </c>
      <c r="L240" s="11" t="n">
        <v>1716000</v>
      </c>
      <c r="M240" s="7" t="s">
        <v>79</v>
      </c>
      <c r="N240" s="11" t="n">
        <v>1716000</v>
      </c>
      <c r="O240" s="12" t="n">
        <v>43979</v>
      </c>
      <c r="P240" s="13" t="n">
        <v>30</v>
      </c>
      <c r="Q240" s="12" t="n">
        <v>43979</v>
      </c>
      <c r="R240" s="12"/>
      <c r="S240" s="12"/>
      <c r="T240" s="12"/>
      <c r="U240" s="7"/>
      <c r="V240" s="13"/>
      <c r="W240" s="15"/>
      <c r="X240" s="15" t="n">
        <v>44063</v>
      </c>
      <c r="Y240" s="16" t="n">
        <v>6864000</v>
      </c>
      <c r="Z240" s="10" t="s">
        <v>41</v>
      </c>
    </row>
    <row r="241" customFormat="false" ht="22.5" hidden="false" customHeight="false" outlineLevel="0" collapsed="false">
      <c r="A241" s="6" t="n">
        <v>2020</v>
      </c>
      <c r="B241" s="6" t="n">
        <v>240</v>
      </c>
      <c r="C241" s="7" t="s">
        <v>685</v>
      </c>
      <c r="D241" s="8" t="s">
        <v>686</v>
      </c>
      <c r="E241" s="6" t="n">
        <v>80160455</v>
      </c>
      <c r="F241" s="7" t="s">
        <v>687</v>
      </c>
      <c r="G241" s="9" t="n">
        <v>43944</v>
      </c>
      <c r="H241" s="9" t="n">
        <v>43950</v>
      </c>
      <c r="I241" s="9" t="n">
        <v>44040</v>
      </c>
      <c r="J241" s="10" t="s">
        <v>684</v>
      </c>
      <c r="K241" s="11" t="n">
        <v>8955000</v>
      </c>
      <c r="L241" s="11" t="n">
        <v>2985000</v>
      </c>
      <c r="M241" s="7" t="s">
        <v>40</v>
      </c>
      <c r="N241" s="11" t="n">
        <v>4477500</v>
      </c>
      <c r="O241" s="12" t="n">
        <v>43981</v>
      </c>
      <c r="P241" s="13" t="n">
        <v>60</v>
      </c>
      <c r="Q241" s="12" t="n">
        <v>43981</v>
      </c>
      <c r="R241" s="12"/>
      <c r="S241" s="12"/>
      <c r="T241" s="12"/>
      <c r="U241" s="7"/>
      <c r="V241" s="13"/>
      <c r="W241" s="15"/>
      <c r="X241" s="15" t="n">
        <v>44100</v>
      </c>
      <c r="Y241" s="16" t="n">
        <v>13432500</v>
      </c>
      <c r="Z241" s="10" t="s">
        <v>41</v>
      </c>
    </row>
    <row r="242" customFormat="false" ht="33.75" hidden="false" customHeight="false" outlineLevel="0" collapsed="false">
      <c r="A242" s="6" t="n">
        <v>2020</v>
      </c>
      <c r="B242" s="6" t="n">
        <v>241</v>
      </c>
      <c r="C242" s="7" t="s">
        <v>688</v>
      </c>
      <c r="D242" s="8" t="s">
        <v>689</v>
      </c>
      <c r="E242" s="6" t="n">
        <v>1233489049</v>
      </c>
      <c r="F242" s="7" t="s">
        <v>690</v>
      </c>
      <c r="G242" s="9" t="n">
        <v>43944</v>
      </c>
      <c r="H242" s="9" t="n">
        <v>43951</v>
      </c>
      <c r="I242" s="9" t="n">
        <v>44041</v>
      </c>
      <c r="J242" s="10" t="s">
        <v>684</v>
      </c>
      <c r="K242" s="11" t="n">
        <v>5148000</v>
      </c>
      <c r="L242" s="11" t="n">
        <v>1716000</v>
      </c>
      <c r="M242" s="7" t="s">
        <v>79</v>
      </c>
      <c r="N242" s="11" t="n">
        <v>2574000</v>
      </c>
      <c r="O242" s="12" t="n">
        <v>43978</v>
      </c>
      <c r="P242" s="13" t="n">
        <v>60</v>
      </c>
      <c r="Q242" s="12" t="n">
        <v>43978</v>
      </c>
      <c r="R242" s="12"/>
      <c r="S242" s="12"/>
      <c r="T242" s="12"/>
      <c r="U242" s="7"/>
      <c r="V242" s="13"/>
      <c r="W242" s="15"/>
      <c r="X242" s="15" t="n">
        <v>44101</v>
      </c>
      <c r="Y242" s="16" t="n">
        <v>7722000</v>
      </c>
      <c r="Z242" s="10" t="s">
        <v>41</v>
      </c>
    </row>
    <row r="243" customFormat="false" ht="33.75" hidden="false" customHeight="false" outlineLevel="0" collapsed="false">
      <c r="A243" s="6" t="n">
        <v>2020</v>
      </c>
      <c r="B243" s="6" t="n">
        <v>242</v>
      </c>
      <c r="C243" s="7" t="s">
        <v>691</v>
      </c>
      <c r="D243" s="8" t="s">
        <v>692</v>
      </c>
      <c r="E243" s="6" t="n">
        <v>80765614</v>
      </c>
      <c r="F243" s="7" t="s">
        <v>693</v>
      </c>
      <c r="G243" s="9" t="n">
        <v>43950</v>
      </c>
      <c r="H243" s="9" t="n">
        <v>43955</v>
      </c>
      <c r="I243" s="9" t="n">
        <v>44046</v>
      </c>
      <c r="J243" s="10" t="s">
        <v>684</v>
      </c>
      <c r="K243" s="11" t="n">
        <v>7050000</v>
      </c>
      <c r="L243" s="11" t="n">
        <v>2350000</v>
      </c>
      <c r="M243" s="7" t="s">
        <v>79</v>
      </c>
      <c r="N243" s="11"/>
      <c r="O243" s="12"/>
      <c r="P243" s="13"/>
      <c r="Q243" s="12"/>
      <c r="R243" s="12"/>
      <c r="S243" s="12"/>
      <c r="T243" s="12"/>
      <c r="U243" s="7"/>
      <c r="V243" s="13"/>
      <c r="W243" s="15"/>
      <c r="X243" s="15" t="n">
        <v>44046</v>
      </c>
      <c r="Y243" s="16" t="n">
        <v>7050000</v>
      </c>
      <c r="Z243" s="10" t="s">
        <v>41</v>
      </c>
    </row>
    <row r="244" customFormat="false" ht="45" hidden="false" customHeight="false" outlineLevel="0" collapsed="false">
      <c r="A244" s="6" t="n">
        <v>2020</v>
      </c>
      <c r="B244" s="6" t="n">
        <v>243</v>
      </c>
      <c r="C244" s="7" t="s">
        <v>694</v>
      </c>
      <c r="D244" s="8" t="s">
        <v>695</v>
      </c>
      <c r="E244" s="6" t="n">
        <v>51619121</v>
      </c>
      <c r="F244" s="7" t="s">
        <v>696</v>
      </c>
      <c r="G244" s="9" t="n">
        <v>43955</v>
      </c>
      <c r="H244" s="9" t="n">
        <v>43958</v>
      </c>
      <c r="I244" s="9" t="n">
        <v>44049</v>
      </c>
      <c r="J244" s="10" t="s">
        <v>684</v>
      </c>
      <c r="K244" s="11" t="n">
        <v>17226000</v>
      </c>
      <c r="L244" s="11" t="n">
        <v>5742000</v>
      </c>
      <c r="M244" s="7" t="s">
        <v>697</v>
      </c>
      <c r="N244" s="11"/>
      <c r="O244" s="12"/>
      <c r="P244" s="13"/>
      <c r="Q244" s="12"/>
      <c r="R244" s="12"/>
      <c r="S244" s="12"/>
      <c r="T244" s="12"/>
      <c r="U244" s="7"/>
      <c r="V244" s="13"/>
      <c r="W244" s="15"/>
      <c r="X244" s="15" t="n">
        <v>44049</v>
      </c>
      <c r="Y244" s="16" t="n">
        <v>17226000</v>
      </c>
      <c r="Z244" s="10" t="s">
        <v>41</v>
      </c>
    </row>
    <row r="245" customFormat="false" ht="33.75" hidden="false" customHeight="false" outlineLevel="0" collapsed="false">
      <c r="A245" s="6" t="n">
        <v>2020</v>
      </c>
      <c r="B245" s="6" t="n">
        <v>244</v>
      </c>
      <c r="C245" s="7" t="s">
        <v>698</v>
      </c>
      <c r="D245" s="8" t="s">
        <v>699</v>
      </c>
      <c r="E245" s="6" t="n">
        <v>79470164</v>
      </c>
      <c r="F245" s="7" t="s">
        <v>700</v>
      </c>
      <c r="G245" s="9" t="n">
        <v>43957</v>
      </c>
      <c r="H245" s="9" t="n">
        <v>43966</v>
      </c>
      <c r="I245" s="9" t="n">
        <v>44057</v>
      </c>
      <c r="J245" s="10" t="s">
        <v>684</v>
      </c>
      <c r="K245" s="11" t="n">
        <v>12966000</v>
      </c>
      <c r="L245" s="11" t="n">
        <v>4322000</v>
      </c>
      <c r="M245" s="7" t="s">
        <v>40</v>
      </c>
      <c r="N245" s="11"/>
      <c r="O245" s="12"/>
      <c r="P245" s="13"/>
      <c r="Q245" s="12"/>
      <c r="R245" s="12"/>
      <c r="S245" s="12"/>
      <c r="T245" s="12"/>
      <c r="U245" s="7"/>
      <c r="V245" s="13"/>
      <c r="W245" s="15"/>
      <c r="X245" s="15" t="n">
        <v>44057</v>
      </c>
      <c r="Y245" s="16" t="n">
        <v>12966000</v>
      </c>
      <c r="Z245" s="10" t="s">
        <v>41</v>
      </c>
    </row>
    <row r="246" customFormat="false" ht="22.5" hidden="false" customHeight="false" outlineLevel="0" collapsed="false">
      <c r="A246" s="6" t="n">
        <v>2020</v>
      </c>
      <c r="B246" s="6" t="n">
        <v>245</v>
      </c>
      <c r="C246" s="7" t="s">
        <v>701</v>
      </c>
      <c r="D246" s="8" t="s">
        <v>702</v>
      </c>
      <c r="E246" s="6" t="n">
        <v>1033726460</v>
      </c>
      <c r="F246" s="7" t="s">
        <v>448</v>
      </c>
      <c r="G246" s="9" t="n">
        <v>43957</v>
      </c>
      <c r="H246" s="9" t="n">
        <v>43966</v>
      </c>
      <c r="I246" s="9" t="n">
        <v>44057</v>
      </c>
      <c r="J246" s="10" t="s">
        <v>684</v>
      </c>
      <c r="K246" s="11" t="n">
        <v>5148000</v>
      </c>
      <c r="L246" s="11" t="n">
        <v>1716000</v>
      </c>
      <c r="M246" s="7" t="s">
        <v>40</v>
      </c>
      <c r="N246" s="11"/>
      <c r="O246" s="12"/>
      <c r="P246" s="13"/>
      <c r="Q246" s="12"/>
      <c r="R246" s="12"/>
      <c r="S246" s="12"/>
      <c r="T246" s="12"/>
      <c r="U246" s="7"/>
      <c r="V246" s="13"/>
      <c r="W246" s="15"/>
      <c r="X246" s="15" t="n">
        <v>44057</v>
      </c>
      <c r="Y246" s="16" t="n">
        <v>5148000</v>
      </c>
      <c r="Z246" s="10" t="s">
        <v>41</v>
      </c>
    </row>
    <row r="247" customFormat="false" ht="22.5" hidden="false" customHeight="false" outlineLevel="0" collapsed="false">
      <c r="A247" s="6" t="n">
        <v>2020</v>
      </c>
      <c r="B247" s="6" t="n">
        <v>246</v>
      </c>
      <c r="C247" s="7" t="s">
        <v>703</v>
      </c>
      <c r="D247" s="8" t="s">
        <v>704</v>
      </c>
      <c r="E247" s="6" t="n">
        <v>1012426785</v>
      </c>
      <c r="F247" s="7" t="s">
        <v>448</v>
      </c>
      <c r="G247" s="9" t="n">
        <v>43958</v>
      </c>
      <c r="H247" s="9" t="n">
        <v>43966</v>
      </c>
      <c r="I247" s="9" t="n">
        <v>44057</v>
      </c>
      <c r="J247" s="10" t="s">
        <v>684</v>
      </c>
      <c r="K247" s="11" t="n">
        <v>5148000</v>
      </c>
      <c r="L247" s="11" t="n">
        <v>1716000</v>
      </c>
      <c r="M247" s="7" t="s">
        <v>40</v>
      </c>
      <c r="N247" s="11"/>
      <c r="O247" s="12"/>
      <c r="P247" s="13"/>
      <c r="Q247" s="12"/>
      <c r="R247" s="12"/>
      <c r="S247" s="12"/>
      <c r="T247" s="12"/>
      <c r="U247" s="7"/>
      <c r="V247" s="13"/>
      <c r="W247" s="15"/>
      <c r="X247" s="15" t="n">
        <v>44057</v>
      </c>
      <c r="Y247" s="16" t="n">
        <v>5148000</v>
      </c>
      <c r="Z247" s="10" t="s">
        <v>41</v>
      </c>
    </row>
    <row r="248" customFormat="false" ht="22.5" hidden="false" customHeight="false" outlineLevel="0" collapsed="false">
      <c r="A248" s="6" t="n">
        <v>2020</v>
      </c>
      <c r="B248" s="6" t="n">
        <v>247</v>
      </c>
      <c r="C248" s="7" t="s">
        <v>705</v>
      </c>
      <c r="D248" s="8" t="s">
        <v>706</v>
      </c>
      <c r="E248" s="6" t="n">
        <v>97613329</v>
      </c>
      <c r="F248" s="7" t="s">
        <v>448</v>
      </c>
      <c r="G248" s="9" t="n">
        <v>43959</v>
      </c>
      <c r="H248" s="9" t="n">
        <v>43966</v>
      </c>
      <c r="I248" s="9" t="n">
        <v>44057</v>
      </c>
      <c r="J248" s="10" t="s">
        <v>684</v>
      </c>
      <c r="K248" s="11" t="n">
        <v>5148000</v>
      </c>
      <c r="L248" s="11" t="n">
        <v>1716000</v>
      </c>
      <c r="M248" s="7" t="s">
        <v>40</v>
      </c>
      <c r="N248" s="11"/>
      <c r="O248" s="12"/>
      <c r="P248" s="13"/>
      <c r="Q248" s="12"/>
      <c r="R248" s="12"/>
      <c r="S248" s="12"/>
      <c r="T248" s="12"/>
      <c r="U248" s="7"/>
      <c r="V248" s="13"/>
      <c r="W248" s="15"/>
      <c r="X248" s="15" t="n">
        <v>44057</v>
      </c>
      <c r="Y248" s="16" t="n">
        <v>5148000</v>
      </c>
      <c r="Z248" s="10" t="s">
        <v>41</v>
      </c>
    </row>
    <row r="249" customFormat="false" ht="22.5" hidden="false" customHeight="false" outlineLevel="0" collapsed="false">
      <c r="A249" s="6" t="n">
        <v>2020</v>
      </c>
      <c r="B249" s="6" t="n">
        <v>248</v>
      </c>
      <c r="C249" s="7" t="s">
        <v>707</v>
      </c>
      <c r="D249" s="8" t="s">
        <v>708</v>
      </c>
      <c r="E249" s="6" t="n">
        <v>1030681495</v>
      </c>
      <c r="F249" s="7" t="s">
        <v>709</v>
      </c>
      <c r="G249" s="9" t="n">
        <v>43966</v>
      </c>
      <c r="H249" s="9" t="n">
        <v>43972</v>
      </c>
      <c r="I249" s="9" t="n">
        <v>44063</v>
      </c>
      <c r="J249" s="10" t="s">
        <v>684</v>
      </c>
      <c r="K249" s="11" t="n">
        <v>5148000</v>
      </c>
      <c r="L249" s="11" t="n">
        <v>1716000</v>
      </c>
      <c r="M249" s="7" t="s">
        <v>40</v>
      </c>
      <c r="N249" s="11"/>
      <c r="O249" s="12"/>
      <c r="P249" s="13"/>
      <c r="Q249" s="12"/>
      <c r="R249" s="12"/>
      <c r="S249" s="12"/>
      <c r="T249" s="12"/>
      <c r="U249" s="7"/>
      <c r="V249" s="13"/>
      <c r="W249" s="15"/>
      <c r="X249" s="15" t="n">
        <v>44063</v>
      </c>
      <c r="Y249" s="16" t="n">
        <v>5148000</v>
      </c>
      <c r="Z249" s="10" t="s">
        <v>41</v>
      </c>
    </row>
    <row r="250" customFormat="false" ht="33.75" hidden="false" customHeight="false" outlineLevel="0" collapsed="false">
      <c r="A250" s="6" t="n">
        <v>2020</v>
      </c>
      <c r="B250" s="6" t="n">
        <v>249</v>
      </c>
      <c r="C250" s="7" t="s">
        <v>710</v>
      </c>
      <c r="D250" s="8" t="s">
        <v>394</v>
      </c>
      <c r="E250" s="25" t="n">
        <v>860002400</v>
      </c>
      <c r="F250" s="7" t="s">
        <v>711</v>
      </c>
      <c r="G250" s="9" t="n">
        <v>43970</v>
      </c>
      <c r="H250" s="9" t="n">
        <v>43970</v>
      </c>
      <c r="I250" s="9" t="n">
        <v>44173</v>
      </c>
      <c r="J250" s="10" t="s">
        <v>712</v>
      </c>
      <c r="K250" s="11" t="n">
        <v>12910685</v>
      </c>
      <c r="L250" s="11" t="n">
        <v>1938541.29129129</v>
      </c>
      <c r="M250" s="7" t="s">
        <v>79</v>
      </c>
      <c r="N250" s="11"/>
      <c r="O250" s="12"/>
      <c r="P250" s="13"/>
      <c r="Q250" s="12"/>
      <c r="R250" s="12"/>
      <c r="S250" s="12"/>
      <c r="T250" s="12"/>
      <c r="U250" s="7"/>
      <c r="V250" s="13"/>
      <c r="W250" s="15"/>
      <c r="X250" s="15" t="n">
        <v>44173</v>
      </c>
      <c r="Y250" s="16" t="n">
        <v>12910685</v>
      </c>
      <c r="Z250" s="10" t="s">
        <v>31</v>
      </c>
    </row>
    <row r="251" customFormat="false" ht="33.75" hidden="false" customHeight="false" outlineLevel="0" collapsed="false">
      <c r="A251" s="6" t="n">
        <v>2020</v>
      </c>
      <c r="B251" s="6" t="n">
        <v>250</v>
      </c>
      <c r="C251" s="7" t="s">
        <v>713</v>
      </c>
      <c r="D251" s="8" t="s">
        <v>714</v>
      </c>
      <c r="E251" s="6" t="n">
        <v>1032497001</v>
      </c>
      <c r="F251" s="7" t="s">
        <v>715</v>
      </c>
      <c r="G251" s="9" t="n">
        <v>43970</v>
      </c>
      <c r="H251" s="9" t="n">
        <v>43972</v>
      </c>
      <c r="I251" s="9" t="n">
        <v>44063</v>
      </c>
      <c r="J251" s="10" t="s">
        <v>684</v>
      </c>
      <c r="K251" s="11" t="n">
        <v>5148000</v>
      </c>
      <c r="L251" s="11" t="n">
        <v>1716000</v>
      </c>
      <c r="M251" s="7" t="s">
        <v>79</v>
      </c>
      <c r="N251" s="11"/>
      <c r="O251" s="12"/>
      <c r="P251" s="13"/>
      <c r="Q251" s="12"/>
      <c r="R251" s="12"/>
      <c r="S251" s="12"/>
      <c r="T251" s="12"/>
      <c r="U251" s="7"/>
      <c r="V251" s="13"/>
      <c r="W251" s="15"/>
      <c r="X251" s="15" t="n">
        <v>44063</v>
      </c>
      <c r="Y251" s="16" t="n">
        <v>5148000</v>
      </c>
      <c r="Z251" s="10" t="s">
        <v>41</v>
      </c>
    </row>
    <row r="252" customFormat="false" ht="33.75" hidden="false" customHeight="false" outlineLevel="0" collapsed="false">
      <c r="A252" s="6" t="n">
        <v>2020</v>
      </c>
      <c r="B252" s="6" t="n">
        <v>251</v>
      </c>
      <c r="C252" s="7" t="s">
        <v>716</v>
      </c>
      <c r="D252" s="8" t="s">
        <v>717</v>
      </c>
      <c r="E252" s="6" t="n">
        <v>1010244969</v>
      </c>
      <c r="F252" s="7" t="s">
        <v>718</v>
      </c>
      <c r="G252" s="9" t="n">
        <v>43976</v>
      </c>
      <c r="H252" s="9" t="n">
        <v>43984</v>
      </c>
      <c r="I252" s="9" t="n">
        <v>44075</v>
      </c>
      <c r="J252" s="10" t="s">
        <v>684</v>
      </c>
      <c r="K252" s="11" t="n">
        <v>6549000</v>
      </c>
      <c r="L252" s="11" t="n">
        <v>2183000</v>
      </c>
      <c r="M252" s="7" t="s">
        <v>40</v>
      </c>
      <c r="N252" s="11"/>
      <c r="O252" s="12"/>
      <c r="P252" s="13"/>
      <c r="Q252" s="12"/>
      <c r="R252" s="12"/>
      <c r="S252" s="12"/>
      <c r="T252" s="12"/>
      <c r="U252" s="14"/>
      <c r="V252" s="13"/>
      <c r="W252" s="15"/>
      <c r="X252" s="15" t="n">
        <v>44075</v>
      </c>
      <c r="Y252" s="16" t="n">
        <v>6549000</v>
      </c>
      <c r="Z252" s="10" t="s">
        <v>41</v>
      </c>
    </row>
    <row r="253" customFormat="false" ht="22.5" hidden="false" customHeight="false" outlineLevel="0" collapsed="false">
      <c r="A253" s="6" t="n">
        <v>2020</v>
      </c>
      <c r="B253" s="6" t="n">
        <v>252</v>
      </c>
      <c r="C253" s="7" t="s">
        <v>719</v>
      </c>
      <c r="D253" s="8" t="s">
        <v>720</v>
      </c>
      <c r="E253" s="6" t="n">
        <v>830036940</v>
      </c>
      <c r="F253" s="7" t="s">
        <v>721</v>
      </c>
      <c r="G253" s="9" t="n">
        <v>43980</v>
      </c>
      <c r="H253" s="9" t="n">
        <v>44018</v>
      </c>
      <c r="I253" s="9" t="n">
        <v>44382</v>
      </c>
      <c r="J253" s="10" t="s">
        <v>396</v>
      </c>
      <c r="K253" s="11" t="n">
        <v>1018735200</v>
      </c>
      <c r="L253" s="11" t="n">
        <v>84894600</v>
      </c>
      <c r="M253" s="7" t="s">
        <v>79</v>
      </c>
      <c r="N253" s="11"/>
      <c r="O253" s="12"/>
      <c r="P253" s="13"/>
      <c r="Q253" s="12"/>
      <c r="R253" s="12"/>
      <c r="S253" s="12"/>
      <c r="T253" s="12"/>
      <c r="U253" s="14"/>
      <c r="V253" s="13"/>
      <c r="W253" s="15"/>
      <c r="X253" s="15" t="n">
        <v>44382</v>
      </c>
      <c r="Y253" s="16" t="n">
        <v>1018735200</v>
      </c>
      <c r="Z253" s="10" t="s">
        <v>31</v>
      </c>
    </row>
    <row r="254" customFormat="false" ht="33.75" hidden="false" customHeight="false" outlineLevel="0" collapsed="false">
      <c r="A254" s="6" t="n">
        <v>2020</v>
      </c>
      <c r="B254" s="6" t="n">
        <v>253</v>
      </c>
      <c r="C254" s="7" t="s">
        <v>722</v>
      </c>
      <c r="D254" s="8" t="s">
        <v>723</v>
      </c>
      <c r="E254" s="6" t="n">
        <v>860403721</v>
      </c>
      <c r="F254" s="7" t="s">
        <v>724</v>
      </c>
      <c r="G254" s="9" t="n">
        <v>43980</v>
      </c>
      <c r="H254" s="9" t="n">
        <v>43988</v>
      </c>
      <c r="I254" s="9" t="n">
        <v>44063</v>
      </c>
      <c r="J254" s="10" t="s">
        <v>725</v>
      </c>
      <c r="K254" s="11" t="n">
        <v>392000000</v>
      </c>
      <c r="L254" s="11" t="n">
        <v>156800000</v>
      </c>
      <c r="M254" s="7" t="s">
        <v>40</v>
      </c>
      <c r="N254" s="11" t="n">
        <v>156800000</v>
      </c>
      <c r="O254" s="12" t="n">
        <v>44055</v>
      </c>
      <c r="P254" s="13" t="n">
        <v>30</v>
      </c>
      <c r="Q254" s="12" t="n">
        <v>44055</v>
      </c>
      <c r="R254" s="12"/>
      <c r="S254" s="12"/>
      <c r="T254" s="12"/>
      <c r="U254" s="14"/>
      <c r="V254" s="13"/>
      <c r="W254" s="15"/>
      <c r="X254" s="15" t="n">
        <v>44094</v>
      </c>
      <c r="Y254" s="16" t="n">
        <v>548800000</v>
      </c>
      <c r="Z254" s="10" t="s">
        <v>41</v>
      </c>
    </row>
    <row r="255" customFormat="false" ht="56.25" hidden="false" customHeight="false" outlineLevel="0" collapsed="false">
      <c r="A255" s="6" t="n">
        <v>2020</v>
      </c>
      <c r="B255" s="6" t="n">
        <v>254</v>
      </c>
      <c r="C255" s="7" t="s">
        <v>726</v>
      </c>
      <c r="D255" s="8" t="s">
        <v>727</v>
      </c>
      <c r="E255" s="6" t="n">
        <v>52371744</v>
      </c>
      <c r="F255" s="7" t="s">
        <v>728</v>
      </c>
      <c r="G255" s="9" t="n">
        <v>43978</v>
      </c>
      <c r="H255" s="9" t="n">
        <v>43983</v>
      </c>
      <c r="I255" s="9" t="n">
        <v>44073</v>
      </c>
      <c r="J255" s="10" t="s">
        <v>684</v>
      </c>
      <c r="K255" s="11" t="n">
        <v>11262000</v>
      </c>
      <c r="L255" s="11" t="n">
        <v>3754000</v>
      </c>
      <c r="M255" s="7" t="s">
        <v>187</v>
      </c>
      <c r="N255" s="11"/>
      <c r="O255" s="12"/>
      <c r="P255" s="13"/>
      <c r="Q255" s="12"/>
      <c r="R255" s="12"/>
      <c r="S255" s="12"/>
      <c r="T255" s="12"/>
      <c r="U255" s="7"/>
      <c r="V255" s="13"/>
      <c r="W255" s="15" t="n">
        <v>44063</v>
      </c>
      <c r="X255" s="15" t="n">
        <v>44063</v>
      </c>
      <c r="Y255" s="16" t="n">
        <v>11262000</v>
      </c>
      <c r="Z255" s="10" t="s">
        <v>164</v>
      </c>
    </row>
    <row r="256" customFormat="false" ht="56.25" hidden="false" customHeight="false" outlineLevel="0" collapsed="false">
      <c r="A256" s="6" t="n">
        <v>2020</v>
      </c>
      <c r="B256" s="6" t="n">
        <v>255</v>
      </c>
      <c r="C256" s="7" t="s">
        <v>729</v>
      </c>
      <c r="D256" s="8" t="s">
        <v>730</v>
      </c>
      <c r="E256" s="6" t="n">
        <v>79939311</v>
      </c>
      <c r="F256" s="7" t="s">
        <v>731</v>
      </c>
      <c r="G256" s="9" t="n">
        <v>43978</v>
      </c>
      <c r="H256" s="9" t="n">
        <v>43983</v>
      </c>
      <c r="I256" s="9" t="n">
        <v>44074</v>
      </c>
      <c r="J256" s="10" t="s">
        <v>684</v>
      </c>
      <c r="K256" s="11" t="n">
        <v>9993000</v>
      </c>
      <c r="L256" s="11" t="n">
        <v>3331000</v>
      </c>
      <c r="M256" s="7" t="s">
        <v>187</v>
      </c>
      <c r="N256" s="11"/>
      <c r="O256" s="12"/>
      <c r="P256" s="13"/>
      <c r="Q256" s="12"/>
      <c r="R256" s="12"/>
      <c r="S256" s="12"/>
      <c r="T256" s="12"/>
      <c r="U256" s="7"/>
      <c r="V256" s="13"/>
      <c r="W256" s="13"/>
      <c r="X256" s="15" t="n">
        <v>44074</v>
      </c>
      <c r="Y256" s="16" t="n">
        <v>9993000</v>
      </c>
      <c r="Z256" s="10" t="s">
        <v>41</v>
      </c>
    </row>
    <row r="257" customFormat="false" ht="67.5" hidden="false" customHeight="false" outlineLevel="0" collapsed="false">
      <c r="A257" s="6" t="n">
        <v>2020</v>
      </c>
      <c r="B257" s="6" t="n">
        <v>256</v>
      </c>
      <c r="C257" s="7" t="s">
        <v>732</v>
      </c>
      <c r="D257" s="8" t="s">
        <v>733</v>
      </c>
      <c r="E257" s="6" t="n">
        <v>80231302</v>
      </c>
      <c r="F257" s="7" t="s">
        <v>734</v>
      </c>
      <c r="G257" s="9" t="n">
        <v>43980</v>
      </c>
      <c r="H257" s="9" t="n">
        <v>43986</v>
      </c>
      <c r="I257" s="9" t="n">
        <v>44077</v>
      </c>
      <c r="J257" s="10" t="s">
        <v>684</v>
      </c>
      <c r="K257" s="11" t="n">
        <v>18930000</v>
      </c>
      <c r="L257" s="11" t="n">
        <v>6310000</v>
      </c>
      <c r="M257" s="7" t="s">
        <v>187</v>
      </c>
      <c r="N257" s="11"/>
      <c r="O257" s="12"/>
      <c r="P257" s="13"/>
      <c r="Q257" s="12"/>
      <c r="R257" s="12"/>
      <c r="S257" s="12"/>
      <c r="T257" s="12"/>
      <c r="U257" s="7"/>
      <c r="V257" s="13"/>
      <c r="W257" s="13"/>
      <c r="X257" s="15" t="n">
        <v>44077</v>
      </c>
      <c r="Y257" s="16" t="n">
        <v>18930000</v>
      </c>
      <c r="Z257" s="10" t="s">
        <v>41</v>
      </c>
    </row>
    <row r="258" customFormat="false" ht="22.5" hidden="false" customHeight="false" outlineLevel="0" collapsed="false">
      <c r="A258" s="6" t="n">
        <v>2020</v>
      </c>
      <c r="B258" s="6" t="n">
        <v>257</v>
      </c>
      <c r="C258" s="7" t="s">
        <v>735</v>
      </c>
      <c r="D258" s="8" t="s">
        <v>736</v>
      </c>
      <c r="E258" s="25" t="n">
        <v>900917512</v>
      </c>
      <c r="F258" s="7" t="s">
        <v>737</v>
      </c>
      <c r="G258" s="9" t="n">
        <v>43980</v>
      </c>
      <c r="H258" s="9" t="n">
        <v>43985</v>
      </c>
      <c r="I258" s="9" t="n">
        <v>44076</v>
      </c>
      <c r="J258" s="10" t="s">
        <v>684</v>
      </c>
      <c r="K258" s="11" t="n">
        <v>18433863</v>
      </c>
      <c r="L258" s="11" t="n">
        <v>6144621</v>
      </c>
      <c r="M258" s="7" t="s">
        <v>79</v>
      </c>
      <c r="N258" s="11" t="n">
        <v>3540637</v>
      </c>
      <c r="O258" s="12" t="n">
        <v>44098</v>
      </c>
      <c r="P258" s="13" t="n">
        <v>90</v>
      </c>
      <c r="Q258" s="12" t="n">
        <v>44076</v>
      </c>
      <c r="R258" s="12"/>
      <c r="S258" s="12"/>
      <c r="T258" s="12"/>
      <c r="U258" s="7"/>
      <c r="V258" s="13"/>
      <c r="W258" s="13"/>
      <c r="X258" s="15" t="n">
        <v>44166</v>
      </c>
      <c r="Y258" s="16" t="n">
        <v>21974500</v>
      </c>
      <c r="Z258" s="10" t="s">
        <v>31</v>
      </c>
    </row>
    <row r="259" customFormat="false" ht="33.75" hidden="false" customHeight="false" outlineLevel="0" collapsed="false">
      <c r="A259" s="6" t="n">
        <v>2020</v>
      </c>
      <c r="B259" s="6" t="n">
        <v>258</v>
      </c>
      <c r="C259" s="7" t="s">
        <v>738</v>
      </c>
      <c r="D259" s="8" t="s">
        <v>739</v>
      </c>
      <c r="E259" s="25" t="n">
        <v>900280994</v>
      </c>
      <c r="F259" s="7" t="s">
        <v>740</v>
      </c>
      <c r="G259" s="9" t="n">
        <v>43985</v>
      </c>
      <c r="H259" s="9" t="n">
        <v>43985</v>
      </c>
      <c r="I259" s="9" t="n">
        <v>44349</v>
      </c>
      <c r="J259" s="10" t="s">
        <v>396</v>
      </c>
      <c r="K259" s="11" t="n">
        <v>12000000</v>
      </c>
      <c r="L259" s="11" t="n">
        <v>1000000</v>
      </c>
      <c r="M259" s="7" t="s">
        <v>79</v>
      </c>
      <c r="N259" s="11"/>
      <c r="O259" s="12"/>
      <c r="P259" s="13"/>
      <c r="Q259" s="12"/>
      <c r="R259" s="12"/>
      <c r="S259" s="12"/>
      <c r="T259" s="12"/>
      <c r="U259" s="7"/>
      <c r="V259" s="13"/>
      <c r="W259" s="13"/>
      <c r="X259" s="15" t="n">
        <v>44349</v>
      </c>
      <c r="Y259" s="16" t="n">
        <v>12000000</v>
      </c>
      <c r="Z259" s="10" t="s">
        <v>31</v>
      </c>
    </row>
    <row r="260" customFormat="false" ht="22.5" hidden="false" customHeight="false" outlineLevel="0" collapsed="false">
      <c r="A260" s="6" t="n">
        <v>2020</v>
      </c>
      <c r="B260" s="6" t="n">
        <v>259</v>
      </c>
      <c r="C260" s="7" t="s">
        <v>741</v>
      </c>
      <c r="D260" s="8" t="s">
        <v>742</v>
      </c>
      <c r="E260" s="25" t="n">
        <v>901249267</v>
      </c>
      <c r="F260" s="7" t="s">
        <v>743</v>
      </c>
      <c r="G260" s="9" t="n">
        <v>44021</v>
      </c>
      <c r="H260" s="9" t="n">
        <v>44029</v>
      </c>
      <c r="I260" s="9" t="n">
        <v>44212</v>
      </c>
      <c r="J260" s="10" t="s">
        <v>35</v>
      </c>
      <c r="K260" s="11" t="n">
        <v>20000000</v>
      </c>
      <c r="L260" s="11" t="n">
        <v>3333333.33333333</v>
      </c>
      <c r="M260" s="7" t="s">
        <v>40</v>
      </c>
      <c r="N260" s="11"/>
      <c r="O260" s="12"/>
      <c r="P260" s="13"/>
      <c r="Q260" s="12"/>
      <c r="R260" s="12"/>
      <c r="S260" s="12"/>
      <c r="T260" s="12"/>
      <c r="U260" s="7"/>
      <c r="V260" s="13"/>
      <c r="W260" s="13"/>
      <c r="X260" s="15" t="n">
        <v>44212</v>
      </c>
      <c r="Y260" s="16" t="n">
        <v>20000000</v>
      </c>
      <c r="Z260" s="10" t="s">
        <v>31</v>
      </c>
    </row>
    <row r="261" customFormat="false" ht="22.5" hidden="false" customHeight="false" outlineLevel="0" collapsed="false">
      <c r="A261" s="6" t="n">
        <v>2020</v>
      </c>
      <c r="B261" s="6" t="n">
        <v>260</v>
      </c>
      <c r="C261" s="7" t="s">
        <v>744</v>
      </c>
      <c r="D261" s="8" t="s">
        <v>745</v>
      </c>
      <c r="E261" s="25" t="n">
        <v>800250589</v>
      </c>
      <c r="F261" s="7" t="s">
        <v>746</v>
      </c>
      <c r="G261" s="9" t="n">
        <v>43987</v>
      </c>
      <c r="H261" s="9" t="n">
        <v>43994</v>
      </c>
      <c r="I261" s="9" t="n">
        <v>44238</v>
      </c>
      <c r="J261" s="10" t="s">
        <v>747</v>
      </c>
      <c r="K261" s="11" t="n">
        <v>8819000</v>
      </c>
      <c r="L261" s="11" t="n">
        <v>1102375</v>
      </c>
      <c r="M261" s="7" t="s">
        <v>79</v>
      </c>
      <c r="N261" s="11"/>
      <c r="O261" s="12"/>
      <c r="P261" s="13"/>
      <c r="Q261" s="12"/>
      <c r="R261" s="12"/>
      <c r="S261" s="12"/>
      <c r="T261" s="12"/>
      <c r="U261" s="7"/>
      <c r="V261" s="13"/>
      <c r="W261" s="13"/>
      <c r="X261" s="15" t="n">
        <v>44238</v>
      </c>
      <c r="Y261" s="16" t="n">
        <v>8819000</v>
      </c>
      <c r="Z261" s="10" t="s">
        <v>31</v>
      </c>
    </row>
    <row r="262" customFormat="false" ht="22.5" hidden="false" customHeight="false" outlineLevel="0" collapsed="false">
      <c r="A262" s="6" t="n">
        <v>2020</v>
      </c>
      <c r="B262" s="6" t="n">
        <v>51527</v>
      </c>
      <c r="C262" s="8" t="n">
        <v>51527</v>
      </c>
      <c r="D262" s="8" t="s">
        <v>748</v>
      </c>
      <c r="E262" s="25" t="n">
        <v>830095213</v>
      </c>
      <c r="F262" s="7" t="s">
        <v>749</v>
      </c>
      <c r="G262" s="9" t="n">
        <v>44015</v>
      </c>
      <c r="H262" s="9" t="n">
        <v>44015</v>
      </c>
      <c r="I262" s="9" t="n">
        <v>44257</v>
      </c>
      <c r="J262" s="10" t="s">
        <v>747</v>
      </c>
      <c r="K262" s="11" t="n">
        <v>14000000</v>
      </c>
      <c r="L262" s="11" t="n">
        <v>1750000</v>
      </c>
      <c r="M262" s="7" t="s">
        <v>79</v>
      </c>
      <c r="N262" s="11"/>
      <c r="O262" s="12"/>
      <c r="P262" s="13"/>
      <c r="Q262" s="12"/>
      <c r="R262" s="12"/>
      <c r="S262" s="12"/>
      <c r="T262" s="12"/>
      <c r="U262" s="7"/>
      <c r="V262" s="13"/>
      <c r="W262" s="13"/>
      <c r="X262" s="15" t="n">
        <v>44257</v>
      </c>
      <c r="Y262" s="16" t="n">
        <v>14000000</v>
      </c>
      <c r="Z262" s="10" t="s">
        <v>31</v>
      </c>
    </row>
    <row r="263" customFormat="false" ht="33.75" hidden="false" customHeight="false" outlineLevel="0" collapsed="false">
      <c r="A263" s="6" t="n">
        <v>2020</v>
      </c>
      <c r="B263" s="6" t="n">
        <v>261</v>
      </c>
      <c r="C263" s="7" t="s">
        <v>750</v>
      </c>
      <c r="D263" s="8" t="s">
        <v>751</v>
      </c>
      <c r="E263" s="6" t="n">
        <v>800248541</v>
      </c>
      <c r="F263" s="7" t="s">
        <v>752</v>
      </c>
      <c r="G263" s="9" t="n">
        <v>44020</v>
      </c>
      <c r="H263" s="9" t="n">
        <v>44021</v>
      </c>
      <c r="I263" s="9" t="n">
        <v>44243</v>
      </c>
      <c r="J263" s="10" t="s">
        <v>753</v>
      </c>
      <c r="K263" s="11" t="n">
        <v>285657825</v>
      </c>
      <c r="L263" s="11" t="n">
        <v>38602408.7837838</v>
      </c>
      <c r="M263" s="7" t="s">
        <v>79</v>
      </c>
      <c r="N263" s="11"/>
      <c r="O263" s="12"/>
      <c r="P263" s="13"/>
      <c r="Q263" s="12"/>
      <c r="R263" s="11"/>
      <c r="S263" s="13"/>
      <c r="T263" s="12"/>
      <c r="U263" s="7"/>
      <c r="V263" s="13"/>
      <c r="W263" s="13"/>
      <c r="X263" s="15" t="n">
        <v>44243</v>
      </c>
      <c r="Y263" s="16" t="n">
        <v>285657825</v>
      </c>
      <c r="Z263" s="10" t="s">
        <v>31</v>
      </c>
    </row>
    <row r="264" customFormat="false" ht="22.5" hidden="false" customHeight="false" outlineLevel="0" collapsed="false">
      <c r="A264" s="6" t="n">
        <v>2020</v>
      </c>
      <c r="B264" s="6" t="n">
        <v>262</v>
      </c>
      <c r="C264" s="7" t="s">
        <v>754</v>
      </c>
      <c r="D264" s="8" t="s">
        <v>755</v>
      </c>
      <c r="E264" s="25" t="n">
        <v>900737570</v>
      </c>
      <c r="F264" s="7" t="s">
        <v>756</v>
      </c>
      <c r="G264" s="9" t="n">
        <v>44022</v>
      </c>
      <c r="H264" s="9" t="n">
        <v>44034</v>
      </c>
      <c r="I264" s="9" t="n">
        <v>44125</v>
      </c>
      <c r="J264" s="10" t="s">
        <v>684</v>
      </c>
      <c r="K264" s="11" t="n">
        <v>300000000</v>
      </c>
      <c r="L264" s="11" t="n">
        <v>100000000</v>
      </c>
      <c r="M264" s="7" t="s">
        <v>40</v>
      </c>
      <c r="N264" s="11"/>
      <c r="O264" s="12"/>
      <c r="P264" s="13"/>
      <c r="Q264" s="12"/>
      <c r="R264" s="11"/>
      <c r="S264" s="13"/>
      <c r="T264" s="12"/>
      <c r="U264" s="7"/>
      <c r="V264" s="13"/>
      <c r="W264" s="13"/>
      <c r="X264" s="15" t="n">
        <v>44125</v>
      </c>
      <c r="Y264" s="16" t="n">
        <v>300000000</v>
      </c>
      <c r="Z264" s="10" t="s">
        <v>31</v>
      </c>
    </row>
    <row r="265" customFormat="false" ht="22.5" hidden="false" customHeight="false" outlineLevel="0" collapsed="false">
      <c r="A265" s="6" t="n">
        <v>2020</v>
      </c>
      <c r="B265" s="6" t="n">
        <v>263</v>
      </c>
      <c r="C265" s="7" t="s">
        <v>757</v>
      </c>
      <c r="D265" s="8" t="s">
        <v>758</v>
      </c>
      <c r="E265" s="6" t="n">
        <v>900970520</v>
      </c>
      <c r="F265" s="7" t="s">
        <v>759</v>
      </c>
      <c r="G265" s="9" t="n">
        <v>44029</v>
      </c>
      <c r="H265" s="9" t="n">
        <v>44035</v>
      </c>
      <c r="I265" s="9" t="n">
        <v>44275</v>
      </c>
      <c r="J265" s="10" t="s">
        <v>747</v>
      </c>
      <c r="K265" s="11" t="n">
        <v>8200000</v>
      </c>
      <c r="L265" s="11" t="n">
        <v>1025000</v>
      </c>
      <c r="M265" s="7" t="s">
        <v>40</v>
      </c>
      <c r="N265" s="11"/>
      <c r="O265" s="12"/>
      <c r="P265" s="13"/>
      <c r="Q265" s="12"/>
      <c r="R265" s="11"/>
      <c r="S265" s="13"/>
      <c r="T265" s="12"/>
      <c r="U265" s="7"/>
      <c r="V265" s="13"/>
      <c r="W265" s="13"/>
      <c r="X265" s="15" t="n">
        <v>44275</v>
      </c>
      <c r="Y265" s="16" t="n">
        <v>8200000</v>
      </c>
      <c r="Z265" s="10" t="s">
        <v>31</v>
      </c>
    </row>
    <row r="266" customFormat="false" ht="45" hidden="false" customHeight="false" outlineLevel="0" collapsed="false">
      <c r="A266" s="6" t="n">
        <v>2020</v>
      </c>
      <c r="B266" s="6" t="n">
        <v>265</v>
      </c>
      <c r="C266" s="7" t="s">
        <v>760</v>
      </c>
      <c r="D266" s="8" t="s">
        <v>761</v>
      </c>
      <c r="E266" s="6" t="n">
        <v>53084559</v>
      </c>
      <c r="F266" s="7" t="s">
        <v>762</v>
      </c>
      <c r="G266" s="9" t="n">
        <v>44033</v>
      </c>
      <c r="H266" s="9" t="n">
        <v>44035</v>
      </c>
      <c r="I266" s="9" t="n">
        <v>44218</v>
      </c>
      <c r="J266" s="10" t="s">
        <v>35</v>
      </c>
      <c r="K266" s="11" t="n">
        <v>29340000</v>
      </c>
      <c r="L266" s="11" t="n">
        <v>4890000</v>
      </c>
      <c r="M266" s="7" t="s">
        <v>79</v>
      </c>
      <c r="N266" s="11"/>
      <c r="O266" s="13"/>
      <c r="P266" s="12"/>
      <c r="Q266" s="12"/>
      <c r="R266" s="12"/>
      <c r="S266" s="12"/>
      <c r="T266" s="13"/>
      <c r="U266" s="7"/>
      <c r="V266" s="13"/>
      <c r="W266" s="13"/>
      <c r="X266" s="15" t="n">
        <v>44218</v>
      </c>
      <c r="Y266" s="16" t="n">
        <v>29340000</v>
      </c>
      <c r="Z266" s="10" t="s">
        <v>31</v>
      </c>
    </row>
    <row r="267" customFormat="false" ht="45" hidden="false" customHeight="false" outlineLevel="0" collapsed="false">
      <c r="A267" s="6" t="n">
        <v>2020</v>
      </c>
      <c r="B267" s="6" t="n">
        <v>266</v>
      </c>
      <c r="C267" s="7" t="s">
        <v>763</v>
      </c>
      <c r="D267" s="8" t="s">
        <v>764</v>
      </c>
      <c r="E267" s="6" t="n">
        <v>52519111</v>
      </c>
      <c r="F267" s="7" t="s">
        <v>765</v>
      </c>
      <c r="G267" s="9" t="n">
        <v>44033</v>
      </c>
      <c r="H267" s="9" t="n">
        <v>44040</v>
      </c>
      <c r="I267" s="9" t="n">
        <v>44223</v>
      </c>
      <c r="J267" s="10" t="s">
        <v>35</v>
      </c>
      <c r="K267" s="11" t="n">
        <v>37860000</v>
      </c>
      <c r="L267" s="11" t="n">
        <v>6310000</v>
      </c>
      <c r="M267" s="7" t="s">
        <v>79</v>
      </c>
      <c r="N267" s="11"/>
      <c r="O267" s="13"/>
      <c r="P267" s="12"/>
      <c r="Q267" s="12"/>
      <c r="R267" s="12"/>
      <c r="S267" s="12"/>
      <c r="T267" s="13"/>
      <c r="U267" s="7"/>
      <c r="V267" s="13"/>
      <c r="W267" s="13"/>
      <c r="X267" s="15" t="n">
        <v>44223</v>
      </c>
      <c r="Y267" s="16" t="n">
        <v>37860000</v>
      </c>
      <c r="Z267" s="10" t="s">
        <v>31</v>
      </c>
    </row>
    <row r="268" customFormat="false" ht="33.75" hidden="false" customHeight="false" outlineLevel="0" collapsed="false">
      <c r="A268" s="6" t="n">
        <v>2020</v>
      </c>
      <c r="B268" s="6" t="n">
        <v>267</v>
      </c>
      <c r="C268" s="7" t="s">
        <v>766</v>
      </c>
      <c r="D268" s="8" t="s">
        <v>767</v>
      </c>
      <c r="E268" s="6" t="n">
        <v>79939604</v>
      </c>
      <c r="F268" s="7" t="s">
        <v>768</v>
      </c>
      <c r="G268" s="9" t="n">
        <v>44033</v>
      </c>
      <c r="H268" s="9" t="n">
        <v>44034</v>
      </c>
      <c r="I268" s="9" t="n">
        <v>44217</v>
      </c>
      <c r="J268" s="10" t="s">
        <v>35</v>
      </c>
      <c r="K268" s="11" t="n">
        <v>29340000</v>
      </c>
      <c r="L268" s="11" t="n">
        <v>4890000</v>
      </c>
      <c r="M268" s="7" t="s">
        <v>79</v>
      </c>
      <c r="N268" s="11"/>
      <c r="O268" s="13"/>
      <c r="P268" s="12"/>
      <c r="Q268" s="12"/>
      <c r="R268" s="12"/>
      <c r="S268" s="12"/>
      <c r="T268" s="13"/>
      <c r="U268" s="7"/>
      <c r="V268" s="13"/>
      <c r="W268" s="13"/>
      <c r="X268" s="15" t="n">
        <v>44217</v>
      </c>
      <c r="Y268" s="16" t="n">
        <v>29340000</v>
      </c>
      <c r="Z268" s="10" t="s">
        <v>31</v>
      </c>
    </row>
    <row r="269" customFormat="false" ht="33.75" hidden="false" customHeight="false" outlineLevel="0" collapsed="false">
      <c r="A269" s="6" t="n">
        <v>2020</v>
      </c>
      <c r="B269" s="6" t="n">
        <v>268</v>
      </c>
      <c r="C269" s="7" t="s">
        <v>769</v>
      </c>
      <c r="D269" s="8" t="s">
        <v>770</v>
      </c>
      <c r="E269" s="6" t="n">
        <v>11205058</v>
      </c>
      <c r="F269" s="7" t="s">
        <v>771</v>
      </c>
      <c r="G269" s="9" t="n">
        <v>44033</v>
      </c>
      <c r="H269" s="9" t="n">
        <v>44034</v>
      </c>
      <c r="I269" s="9" t="n">
        <v>44217</v>
      </c>
      <c r="J269" s="10" t="s">
        <v>35</v>
      </c>
      <c r="K269" s="11" t="n">
        <v>19986000</v>
      </c>
      <c r="L269" s="11" t="n">
        <v>3331000</v>
      </c>
      <c r="M269" s="7" t="s">
        <v>79</v>
      </c>
      <c r="N269" s="11"/>
      <c r="O269" s="12"/>
      <c r="P269" s="13"/>
      <c r="Q269" s="12"/>
      <c r="R269" s="11"/>
      <c r="S269" s="13"/>
      <c r="T269" s="12"/>
      <c r="U269" s="7"/>
      <c r="V269" s="13"/>
      <c r="W269" s="13"/>
      <c r="X269" s="15" t="n">
        <v>44217</v>
      </c>
      <c r="Y269" s="16" t="n">
        <v>19986000</v>
      </c>
      <c r="Z269" s="10" t="s">
        <v>31</v>
      </c>
    </row>
    <row r="270" customFormat="false" ht="45" hidden="false" customHeight="false" outlineLevel="0" collapsed="false">
      <c r="A270" s="6" t="n">
        <v>2020</v>
      </c>
      <c r="B270" s="6" t="n">
        <v>269</v>
      </c>
      <c r="C270" s="7" t="s">
        <v>772</v>
      </c>
      <c r="D270" s="8" t="s">
        <v>773</v>
      </c>
      <c r="E270" s="25" t="n">
        <v>830065552</v>
      </c>
      <c r="F270" s="7" t="s">
        <v>774</v>
      </c>
      <c r="G270" s="9" t="n">
        <v>44034</v>
      </c>
      <c r="H270" s="9" t="n">
        <v>44040</v>
      </c>
      <c r="I270" s="9" t="n">
        <v>44343</v>
      </c>
      <c r="J270" s="10" t="s">
        <v>775</v>
      </c>
      <c r="K270" s="11" t="n">
        <v>100000000</v>
      </c>
      <c r="L270" s="11" t="n">
        <v>10000000</v>
      </c>
      <c r="M270" s="7" t="s">
        <v>40</v>
      </c>
      <c r="N270" s="11"/>
      <c r="O270" s="12"/>
      <c r="P270" s="13"/>
      <c r="Q270" s="12"/>
      <c r="R270" s="12"/>
      <c r="S270" s="12"/>
      <c r="T270" s="12"/>
      <c r="U270" s="7"/>
      <c r="V270" s="13"/>
      <c r="W270" s="13"/>
      <c r="X270" s="15" t="n">
        <v>44343</v>
      </c>
      <c r="Y270" s="16" t="n">
        <v>100000000</v>
      </c>
      <c r="Z270" s="10" t="s">
        <v>31</v>
      </c>
    </row>
    <row r="271" customFormat="false" ht="45" hidden="false" customHeight="false" outlineLevel="0" collapsed="false">
      <c r="A271" s="6" t="n">
        <v>2020</v>
      </c>
      <c r="B271" s="6" t="n">
        <v>270</v>
      </c>
      <c r="C271" s="7" t="s">
        <v>776</v>
      </c>
      <c r="D271" s="8" t="s">
        <v>777</v>
      </c>
      <c r="E271" s="25" t="n">
        <v>1077461284</v>
      </c>
      <c r="F271" s="7" t="s">
        <v>778</v>
      </c>
      <c r="G271" s="9" t="n">
        <v>44034</v>
      </c>
      <c r="H271" s="9" t="n">
        <v>44035</v>
      </c>
      <c r="I271" s="9" t="n">
        <v>44218</v>
      </c>
      <c r="J271" s="10" t="s">
        <v>35</v>
      </c>
      <c r="K271" s="11" t="n">
        <v>37860000</v>
      </c>
      <c r="L271" s="11" t="n">
        <v>6310000</v>
      </c>
      <c r="M271" s="7" t="s">
        <v>58</v>
      </c>
      <c r="N271" s="11"/>
      <c r="O271" s="13"/>
      <c r="P271" s="12"/>
      <c r="Q271" s="12"/>
      <c r="R271" s="12"/>
      <c r="S271" s="12"/>
      <c r="T271" s="13"/>
      <c r="U271" s="7"/>
      <c r="V271" s="13"/>
      <c r="W271" s="13"/>
      <c r="X271" s="15" t="n">
        <v>44218</v>
      </c>
      <c r="Y271" s="16" t="n">
        <v>37860000</v>
      </c>
      <c r="Z271" s="10" t="s">
        <v>31</v>
      </c>
    </row>
    <row r="272" customFormat="false" ht="22.5" hidden="false" customHeight="false" outlineLevel="0" collapsed="false">
      <c r="A272" s="6" t="n">
        <v>2020</v>
      </c>
      <c r="B272" s="6" t="n">
        <v>271</v>
      </c>
      <c r="C272" s="7" t="s">
        <v>779</v>
      </c>
      <c r="D272" s="8" t="s">
        <v>720</v>
      </c>
      <c r="E272" s="6" t="n">
        <v>830036940</v>
      </c>
      <c r="F272" s="7" t="s">
        <v>780</v>
      </c>
      <c r="G272" s="9" t="n">
        <v>44036</v>
      </c>
      <c r="H272" s="9" t="n">
        <v>44053</v>
      </c>
      <c r="I272" s="9" t="n">
        <v>44417</v>
      </c>
      <c r="J272" s="10" t="s">
        <v>396</v>
      </c>
      <c r="K272" s="11" t="n">
        <v>37799160</v>
      </c>
      <c r="L272" s="11" t="n">
        <v>3149930</v>
      </c>
      <c r="M272" s="7" t="s">
        <v>79</v>
      </c>
      <c r="N272" s="11"/>
      <c r="O272" s="12"/>
      <c r="P272" s="13"/>
      <c r="Q272" s="12"/>
      <c r="R272" s="12"/>
      <c r="S272" s="12"/>
      <c r="T272" s="12"/>
      <c r="U272" s="14"/>
      <c r="V272" s="13"/>
      <c r="W272" s="15"/>
      <c r="X272" s="15" t="n">
        <v>44417</v>
      </c>
      <c r="Y272" s="16" t="n">
        <v>37799160</v>
      </c>
      <c r="Z272" s="10" t="s">
        <v>31</v>
      </c>
    </row>
    <row r="273" customFormat="false" ht="33.75" hidden="false" customHeight="false" outlineLevel="0" collapsed="false">
      <c r="A273" s="6" t="n">
        <v>2020</v>
      </c>
      <c r="B273" s="6" t="n">
        <v>51296</v>
      </c>
      <c r="C273" s="8" t="n">
        <v>51296</v>
      </c>
      <c r="D273" s="8" t="s">
        <v>781</v>
      </c>
      <c r="E273" s="25" t="n">
        <v>800242738</v>
      </c>
      <c r="F273" s="7" t="s">
        <v>782</v>
      </c>
      <c r="G273" s="9" t="n">
        <v>44012</v>
      </c>
      <c r="H273" s="9" t="n">
        <v>44020</v>
      </c>
      <c r="I273" s="9" t="n">
        <v>44384</v>
      </c>
      <c r="J273" s="10" t="s">
        <v>396</v>
      </c>
      <c r="K273" s="11" t="n">
        <v>441268052</v>
      </c>
      <c r="L273" s="11" t="n">
        <v>36772337.6666667</v>
      </c>
      <c r="M273" s="7" t="s">
        <v>79</v>
      </c>
      <c r="N273" s="11"/>
      <c r="O273" s="12"/>
      <c r="P273" s="13"/>
      <c r="Q273" s="12"/>
      <c r="R273" s="12"/>
      <c r="S273" s="12"/>
      <c r="T273" s="12"/>
      <c r="U273" s="7"/>
      <c r="V273" s="13"/>
      <c r="W273" s="13"/>
      <c r="X273" s="15" t="n">
        <v>44384</v>
      </c>
      <c r="Y273" s="16" t="n">
        <v>441268052</v>
      </c>
      <c r="Z273" s="10" t="s">
        <v>31</v>
      </c>
    </row>
    <row r="274" customFormat="false" ht="33.75" hidden="false" customHeight="false" outlineLevel="0" collapsed="false">
      <c r="A274" s="6" t="n">
        <v>2020</v>
      </c>
      <c r="B274" s="6" t="n">
        <v>272</v>
      </c>
      <c r="C274" s="8" t="s">
        <v>783</v>
      </c>
      <c r="D274" s="8" t="s">
        <v>784</v>
      </c>
      <c r="E274" s="25" t="n">
        <v>830090037</v>
      </c>
      <c r="F274" s="7" t="s">
        <v>785</v>
      </c>
      <c r="G274" s="9" t="n">
        <v>44053</v>
      </c>
      <c r="H274" s="9" t="n">
        <v>44053</v>
      </c>
      <c r="I274" s="9" t="n">
        <v>44356</v>
      </c>
      <c r="J274" s="10" t="s">
        <v>775</v>
      </c>
      <c r="K274" s="11" t="n">
        <v>504151055</v>
      </c>
      <c r="L274" s="11" t="n">
        <v>50415105.5</v>
      </c>
      <c r="M274" s="7" t="s">
        <v>79</v>
      </c>
      <c r="N274" s="11"/>
      <c r="O274" s="12"/>
      <c r="P274" s="13"/>
      <c r="Q274" s="12"/>
      <c r="R274" s="12"/>
      <c r="S274" s="12"/>
      <c r="T274" s="12"/>
      <c r="U274" s="7"/>
      <c r="V274" s="13"/>
      <c r="W274" s="13"/>
      <c r="X274" s="15" t="n">
        <v>44356</v>
      </c>
      <c r="Y274" s="16" t="n">
        <v>504151055</v>
      </c>
      <c r="Z274" s="10" t="s">
        <v>31</v>
      </c>
    </row>
    <row r="275" customFormat="false" ht="33.75" hidden="false" customHeight="false" outlineLevel="0" collapsed="false">
      <c r="A275" s="6" t="n">
        <v>2020</v>
      </c>
      <c r="B275" s="6" t="n">
        <v>273</v>
      </c>
      <c r="C275" s="8" t="s">
        <v>786</v>
      </c>
      <c r="D275" s="8" t="s">
        <v>86</v>
      </c>
      <c r="E275" s="6" t="n">
        <v>79898591</v>
      </c>
      <c r="F275" s="7" t="s">
        <v>787</v>
      </c>
      <c r="G275" s="9" t="n">
        <v>44063</v>
      </c>
      <c r="H275" s="9" t="n">
        <v>44063</v>
      </c>
      <c r="I275" s="9" t="n">
        <v>44215</v>
      </c>
      <c r="J275" s="10" t="s">
        <v>39</v>
      </c>
      <c r="K275" s="11" t="n">
        <v>30130000</v>
      </c>
      <c r="L275" s="11" t="n">
        <v>6026000</v>
      </c>
      <c r="M275" s="7" t="s">
        <v>58</v>
      </c>
      <c r="N275" s="11"/>
      <c r="O275" s="12"/>
      <c r="P275" s="13"/>
      <c r="Q275" s="12"/>
      <c r="R275" s="12"/>
      <c r="S275" s="12"/>
      <c r="T275" s="12"/>
      <c r="U275" s="7"/>
      <c r="V275" s="13"/>
      <c r="W275" s="13"/>
      <c r="X275" s="15" t="n">
        <v>44215</v>
      </c>
      <c r="Y275" s="16" t="n">
        <v>30130000</v>
      </c>
      <c r="Z275" s="10" t="s">
        <v>31</v>
      </c>
    </row>
    <row r="276" customFormat="false" ht="33.75" hidden="false" customHeight="false" outlineLevel="0" collapsed="false">
      <c r="A276" s="6" t="n">
        <v>2020</v>
      </c>
      <c r="B276" s="6" t="n">
        <v>274</v>
      </c>
      <c r="C276" s="7" t="s">
        <v>788</v>
      </c>
      <c r="D276" s="8" t="s">
        <v>162</v>
      </c>
      <c r="E276" s="6" t="n">
        <v>1010174817</v>
      </c>
      <c r="F276" s="7" t="s">
        <v>163</v>
      </c>
      <c r="G276" s="9" t="n">
        <v>44063</v>
      </c>
      <c r="H276" s="9" t="n">
        <v>44064</v>
      </c>
      <c r="I276" s="9" t="n">
        <v>44216</v>
      </c>
      <c r="J276" s="10" t="s">
        <v>39</v>
      </c>
      <c r="K276" s="11" t="n">
        <v>21610000</v>
      </c>
      <c r="L276" s="11" t="n">
        <v>4322000</v>
      </c>
      <c r="M276" s="7" t="s">
        <v>58</v>
      </c>
      <c r="N276" s="11"/>
      <c r="O276" s="12"/>
      <c r="P276" s="13"/>
      <c r="Q276" s="12"/>
      <c r="R276" s="12"/>
      <c r="S276" s="12"/>
      <c r="T276" s="12"/>
      <c r="U276" s="7"/>
      <c r="V276" s="13"/>
      <c r="W276" s="13"/>
      <c r="X276" s="15" t="n">
        <v>44216</v>
      </c>
      <c r="Y276" s="16" t="n">
        <v>21610000</v>
      </c>
      <c r="Z276" s="10" t="s">
        <v>31</v>
      </c>
    </row>
    <row r="277" customFormat="false" ht="33.75" hidden="false" customHeight="false" outlineLevel="0" collapsed="false">
      <c r="A277" s="6" t="n">
        <v>2020</v>
      </c>
      <c r="B277" s="6" t="n">
        <v>275</v>
      </c>
      <c r="C277" s="7" t="s">
        <v>789</v>
      </c>
      <c r="D277" s="8" t="s">
        <v>790</v>
      </c>
      <c r="E277" s="6" t="n">
        <v>1012319248</v>
      </c>
      <c r="F277" s="7" t="s">
        <v>791</v>
      </c>
      <c r="G277" s="9" t="n">
        <v>44063</v>
      </c>
      <c r="H277" s="9" t="n">
        <v>44067</v>
      </c>
      <c r="I277" s="9" t="n">
        <v>44219</v>
      </c>
      <c r="J277" s="10" t="s">
        <v>39</v>
      </c>
      <c r="K277" s="11" t="n">
        <v>11750000</v>
      </c>
      <c r="L277" s="11" t="n">
        <v>2350000</v>
      </c>
      <c r="M277" s="7" t="s">
        <v>62</v>
      </c>
      <c r="N277" s="11"/>
      <c r="O277" s="12"/>
      <c r="P277" s="13"/>
      <c r="Q277" s="12"/>
      <c r="R277" s="12"/>
      <c r="S277" s="12"/>
      <c r="T277" s="12"/>
      <c r="U277" s="7"/>
      <c r="V277" s="13"/>
      <c r="W277" s="13"/>
      <c r="X277" s="15" t="n">
        <v>44219</v>
      </c>
      <c r="Y277" s="16" t="n">
        <v>11750000</v>
      </c>
      <c r="Z277" s="10" t="s">
        <v>31</v>
      </c>
    </row>
    <row r="278" customFormat="false" ht="33.75" hidden="false" customHeight="false" outlineLevel="0" collapsed="false">
      <c r="A278" s="6" t="n">
        <v>2020</v>
      </c>
      <c r="B278" s="6" t="n">
        <v>276</v>
      </c>
      <c r="C278" s="7" t="s">
        <v>792</v>
      </c>
      <c r="D278" s="8" t="s">
        <v>77</v>
      </c>
      <c r="E278" s="6" t="n">
        <v>1056954144</v>
      </c>
      <c r="F278" s="7" t="s">
        <v>793</v>
      </c>
      <c r="G278" s="9" t="n">
        <v>44063</v>
      </c>
      <c r="H278" s="9" t="n">
        <v>44064</v>
      </c>
      <c r="I278" s="9" t="n">
        <v>44124</v>
      </c>
      <c r="J278" s="10" t="s">
        <v>794</v>
      </c>
      <c r="K278" s="11" t="n">
        <v>5102000</v>
      </c>
      <c r="L278" s="11" t="n">
        <v>2551000</v>
      </c>
      <c r="M278" s="7" t="s">
        <v>79</v>
      </c>
      <c r="N278" s="11"/>
      <c r="O278" s="12"/>
      <c r="P278" s="13"/>
      <c r="Q278" s="12"/>
      <c r="R278" s="12"/>
      <c r="S278" s="12"/>
      <c r="T278" s="12"/>
      <c r="U278" s="7"/>
      <c r="V278" s="13"/>
      <c r="W278" s="13"/>
      <c r="X278" s="15" t="n">
        <v>44124</v>
      </c>
      <c r="Y278" s="16" t="n">
        <v>5102000</v>
      </c>
      <c r="Z278" s="10" t="s">
        <v>31</v>
      </c>
    </row>
    <row r="279" customFormat="false" ht="22.5" hidden="false" customHeight="false" outlineLevel="0" collapsed="false">
      <c r="A279" s="6" t="n">
        <v>2020</v>
      </c>
      <c r="B279" s="6" t="n">
        <v>277</v>
      </c>
      <c r="C279" s="7" t="s">
        <v>795</v>
      </c>
      <c r="D279" s="8" t="s">
        <v>421</v>
      </c>
      <c r="E279" s="6" t="n">
        <v>1030631256</v>
      </c>
      <c r="F279" s="7" t="s">
        <v>796</v>
      </c>
      <c r="G279" s="9" t="n">
        <v>44063</v>
      </c>
      <c r="H279" s="9" t="n">
        <v>44064</v>
      </c>
      <c r="I279" s="9" t="n">
        <v>44216</v>
      </c>
      <c r="J279" s="10" t="s">
        <v>39</v>
      </c>
      <c r="K279" s="11" t="n">
        <v>14925000</v>
      </c>
      <c r="L279" s="11" t="n">
        <v>2985000</v>
      </c>
      <c r="M279" s="7" t="s">
        <v>62</v>
      </c>
      <c r="N279" s="11"/>
      <c r="O279" s="12"/>
      <c r="P279" s="13"/>
      <c r="Q279" s="12"/>
      <c r="R279" s="12"/>
      <c r="S279" s="12"/>
      <c r="T279" s="12"/>
      <c r="U279" s="7"/>
      <c r="V279" s="13"/>
      <c r="W279" s="13"/>
      <c r="X279" s="15" t="n">
        <v>44216</v>
      </c>
      <c r="Y279" s="16" t="n">
        <v>14925000</v>
      </c>
      <c r="Z279" s="10" t="s">
        <v>31</v>
      </c>
    </row>
    <row r="280" customFormat="false" ht="33.75" hidden="false" customHeight="false" outlineLevel="0" collapsed="false">
      <c r="A280" s="6" t="n">
        <v>2020</v>
      </c>
      <c r="B280" s="6" t="n">
        <v>278</v>
      </c>
      <c r="C280" s="7" t="s">
        <v>797</v>
      </c>
      <c r="D280" s="8" t="s">
        <v>89</v>
      </c>
      <c r="E280" s="6" t="n">
        <v>53006842</v>
      </c>
      <c r="F280" s="7" t="s">
        <v>798</v>
      </c>
      <c r="G280" s="9" t="n">
        <v>44063</v>
      </c>
      <c r="H280" s="9" t="n">
        <v>44064</v>
      </c>
      <c r="I280" s="9" t="n">
        <v>44185</v>
      </c>
      <c r="J280" s="10" t="s">
        <v>45</v>
      </c>
      <c r="K280" s="11" t="n">
        <v>22968000</v>
      </c>
      <c r="L280" s="11" t="n">
        <v>5742000</v>
      </c>
      <c r="M280" s="7" t="s">
        <v>58</v>
      </c>
      <c r="N280" s="11"/>
      <c r="O280" s="12"/>
      <c r="P280" s="13"/>
      <c r="Q280" s="12"/>
      <c r="R280" s="12"/>
      <c r="S280" s="12"/>
      <c r="T280" s="12"/>
      <c r="U280" s="7"/>
      <c r="V280" s="13"/>
      <c r="W280" s="13"/>
      <c r="X280" s="15" t="n">
        <v>44185</v>
      </c>
      <c r="Y280" s="16" t="n">
        <v>22968000</v>
      </c>
      <c r="Z280" s="10" t="s">
        <v>31</v>
      </c>
    </row>
    <row r="281" customFormat="false" ht="45" hidden="false" customHeight="false" outlineLevel="0" collapsed="false">
      <c r="A281" s="6" t="n">
        <v>2020</v>
      </c>
      <c r="B281" s="6" t="n">
        <v>279</v>
      </c>
      <c r="C281" s="7" t="s">
        <v>799</v>
      </c>
      <c r="D281" s="8" t="s">
        <v>800</v>
      </c>
      <c r="E281" s="6" t="n">
        <v>1032413599</v>
      </c>
      <c r="F281" s="7" t="s">
        <v>801</v>
      </c>
      <c r="G281" s="9" t="n">
        <v>44063</v>
      </c>
      <c r="H281" s="9" t="n">
        <v>44067</v>
      </c>
      <c r="I281" s="9" t="n">
        <v>44219</v>
      </c>
      <c r="J281" s="10" t="s">
        <v>39</v>
      </c>
      <c r="K281" s="11" t="n">
        <v>41665000</v>
      </c>
      <c r="L281" s="11" t="n">
        <v>8333000</v>
      </c>
      <c r="M281" s="24" t="s">
        <v>62</v>
      </c>
      <c r="N281" s="11"/>
      <c r="O281" s="12"/>
      <c r="P281" s="13"/>
      <c r="Q281" s="12"/>
      <c r="R281" s="12"/>
      <c r="S281" s="12"/>
      <c r="T281" s="12"/>
      <c r="U281" s="7"/>
      <c r="V281" s="13"/>
      <c r="W281" s="13"/>
      <c r="X281" s="15" t="n">
        <v>44219</v>
      </c>
      <c r="Y281" s="16" t="n">
        <v>41665000</v>
      </c>
      <c r="Z281" s="10" t="s">
        <v>31</v>
      </c>
    </row>
    <row r="282" customFormat="false" ht="45" hidden="false" customHeight="false" outlineLevel="0" collapsed="false">
      <c r="A282" s="6" t="n">
        <v>2020</v>
      </c>
      <c r="B282" s="6" t="n">
        <v>280</v>
      </c>
      <c r="C282" s="7" t="s">
        <v>802</v>
      </c>
      <c r="D282" s="8" t="s">
        <v>803</v>
      </c>
      <c r="E282" s="6" t="n">
        <v>1020768684</v>
      </c>
      <c r="F282" s="7" t="s">
        <v>804</v>
      </c>
      <c r="G282" s="9" t="n">
        <v>44063</v>
      </c>
      <c r="H282" s="9" t="n">
        <v>44067</v>
      </c>
      <c r="I282" s="9" t="n">
        <v>44219</v>
      </c>
      <c r="J282" s="10" t="s">
        <v>39</v>
      </c>
      <c r="K282" s="11" t="n">
        <v>35535000</v>
      </c>
      <c r="L282" s="11" t="n">
        <v>7107000</v>
      </c>
      <c r="M282" s="24" t="s">
        <v>62</v>
      </c>
      <c r="N282" s="11"/>
      <c r="O282" s="12"/>
      <c r="P282" s="13"/>
      <c r="Q282" s="12"/>
      <c r="R282" s="12"/>
      <c r="S282" s="12"/>
      <c r="T282" s="12"/>
      <c r="U282" s="7"/>
      <c r="V282" s="13"/>
      <c r="W282" s="13"/>
      <c r="X282" s="15" t="n">
        <v>44219</v>
      </c>
      <c r="Y282" s="16" t="n">
        <v>35535000</v>
      </c>
      <c r="Z282" s="10" t="s">
        <v>31</v>
      </c>
    </row>
    <row r="283" customFormat="false" ht="33.75" hidden="false" customHeight="false" outlineLevel="0" collapsed="false">
      <c r="A283" s="6" t="n">
        <v>2020</v>
      </c>
      <c r="B283" s="6" t="n">
        <v>281</v>
      </c>
      <c r="C283" s="7" t="s">
        <v>805</v>
      </c>
      <c r="D283" s="8" t="s">
        <v>373</v>
      </c>
      <c r="E283" s="6" t="n">
        <v>39788446</v>
      </c>
      <c r="F283" s="7" t="s">
        <v>806</v>
      </c>
      <c r="G283" s="9" t="n">
        <v>44063</v>
      </c>
      <c r="H283" s="9" t="n">
        <v>44064</v>
      </c>
      <c r="I283" s="9" t="n">
        <v>44216</v>
      </c>
      <c r="J283" s="10" t="s">
        <v>39</v>
      </c>
      <c r="K283" s="11" t="n">
        <v>11750000</v>
      </c>
      <c r="L283" s="11" t="n">
        <v>2350000</v>
      </c>
      <c r="M283" s="7" t="s">
        <v>79</v>
      </c>
      <c r="N283" s="11"/>
      <c r="O283" s="12"/>
      <c r="P283" s="13"/>
      <c r="Q283" s="12"/>
      <c r="R283" s="12"/>
      <c r="S283" s="12"/>
      <c r="T283" s="12"/>
      <c r="U283" s="7"/>
      <c r="V283" s="13"/>
      <c r="W283" s="13"/>
      <c r="X283" s="15" t="n">
        <v>44216</v>
      </c>
      <c r="Y283" s="16" t="n">
        <v>11750000</v>
      </c>
      <c r="Z283" s="10" t="s">
        <v>31</v>
      </c>
    </row>
    <row r="284" customFormat="false" ht="33.75" hidden="false" customHeight="false" outlineLevel="0" collapsed="false">
      <c r="A284" s="6" t="n">
        <v>2020</v>
      </c>
      <c r="B284" s="6" t="n">
        <v>282</v>
      </c>
      <c r="C284" s="7" t="s">
        <v>807</v>
      </c>
      <c r="D284" s="8" t="s">
        <v>214</v>
      </c>
      <c r="E284" s="6" t="n">
        <v>1032473100</v>
      </c>
      <c r="F284" s="7" t="s">
        <v>808</v>
      </c>
      <c r="G284" s="9" t="n">
        <v>44063</v>
      </c>
      <c r="H284" s="9" t="n">
        <v>44064</v>
      </c>
      <c r="I284" s="9" t="n">
        <v>44124</v>
      </c>
      <c r="J284" s="10" t="s">
        <v>794</v>
      </c>
      <c r="K284" s="11" t="n">
        <v>3432000</v>
      </c>
      <c r="L284" s="11" t="n">
        <v>1716000</v>
      </c>
      <c r="M284" s="7" t="s">
        <v>79</v>
      </c>
      <c r="N284" s="11"/>
      <c r="O284" s="12"/>
      <c r="P284" s="13"/>
      <c r="Q284" s="12"/>
      <c r="R284" s="12"/>
      <c r="S284" s="12"/>
      <c r="T284" s="12"/>
      <c r="U284" s="7"/>
      <c r="V284" s="13"/>
      <c r="W284" s="13"/>
      <c r="X284" s="15" t="n">
        <v>44124</v>
      </c>
      <c r="Y284" s="16" t="n">
        <v>3432000</v>
      </c>
      <c r="Z284" s="10" t="s">
        <v>31</v>
      </c>
    </row>
    <row r="285" customFormat="false" ht="45" hidden="false" customHeight="false" outlineLevel="0" collapsed="false">
      <c r="A285" s="6" t="n">
        <v>2020</v>
      </c>
      <c r="B285" s="6" t="n">
        <v>283</v>
      </c>
      <c r="C285" s="7" t="s">
        <v>809</v>
      </c>
      <c r="D285" s="8" t="s">
        <v>810</v>
      </c>
      <c r="E285" s="6" t="n">
        <v>1071162197</v>
      </c>
      <c r="F285" s="7" t="s">
        <v>811</v>
      </c>
      <c r="G285" s="9" t="n">
        <v>44063</v>
      </c>
      <c r="H285" s="9" t="n">
        <v>44067</v>
      </c>
      <c r="I285" s="9" t="n">
        <v>44188</v>
      </c>
      <c r="J285" s="10" t="s">
        <v>45</v>
      </c>
      <c r="K285" s="11" t="n">
        <v>22968000</v>
      </c>
      <c r="L285" s="11" t="n">
        <v>5742000</v>
      </c>
      <c r="M285" s="24" t="s">
        <v>62</v>
      </c>
      <c r="N285" s="11"/>
      <c r="O285" s="12"/>
      <c r="P285" s="13"/>
      <c r="Q285" s="12"/>
      <c r="R285" s="12"/>
      <c r="S285" s="12"/>
      <c r="T285" s="12"/>
      <c r="U285" s="7"/>
      <c r="V285" s="13"/>
      <c r="W285" s="13"/>
      <c r="X285" s="15" t="n">
        <v>44188</v>
      </c>
      <c r="Y285" s="16" t="n">
        <v>22968000</v>
      </c>
      <c r="Z285" s="10" t="s">
        <v>31</v>
      </c>
    </row>
    <row r="286" customFormat="false" ht="33.75" hidden="false" customHeight="false" outlineLevel="0" collapsed="false">
      <c r="A286" s="6" t="n">
        <v>2020</v>
      </c>
      <c r="B286" s="6" t="n">
        <v>284</v>
      </c>
      <c r="C286" s="7" t="s">
        <v>812</v>
      </c>
      <c r="D286" s="8" t="s">
        <v>148</v>
      </c>
      <c r="E286" s="6" t="n">
        <v>80111372</v>
      </c>
      <c r="F286" s="7" t="s">
        <v>813</v>
      </c>
      <c r="G286" s="9" t="n">
        <v>44063</v>
      </c>
      <c r="H286" s="9" t="n">
        <v>44067</v>
      </c>
      <c r="I286" s="9" t="n">
        <v>44219</v>
      </c>
      <c r="J286" s="10" t="s">
        <v>39</v>
      </c>
      <c r="K286" s="11" t="n">
        <v>31550000</v>
      </c>
      <c r="L286" s="11" t="n">
        <v>6310000</v>
      </c>
      <c r="M286" s="24" t="s">
        <v>62</v>
      </c>
      <c r="N286" s="11"/>
      <c r="O286" s="12"/>
      <c r="P286" s="13"/>
      <c r="Q286" s="12"/>
      <c r="R286" s="12"/>
      <c r="S286" s="12"/>
      <c r="T286" s="12"/>
      <c r="U286" s="7"/>
      <c r="V286" s="13"/>
      <c r="W286" s="13"/>
      <c r="X286" s="15" t="n">
        <v>44219</v>
      </c>
      <c r="Y286" s="16" t="n">
        <v>31550000</v>
      </c>
      <c r="Z286" s="10" t="s">
        <v>31</v>
      </c>
    </row>
    <row r="287" customFormat="false" ht="22.5" hidden="false" customHeight="false" outlineLevel="0" collapsed="false">
      <c r="A287" s="6" t="n">
        <v>2020</v>
      </c>
      <c r="B287" s="6" t="n">
        <v>285</v>
      </c>
      <c r="C287" s="7" t="s">
        <v>814</v>
      </c>
      <c r="D287" s="8" t="s">
        <v>714</v>
      </c>
      <c r="E287" s="6" t="n">
        <v>1032497001</v>
      </c>
      <c r="F287" s="7" t="s">
        <v>815</v>
      </c>
      <c r="G287" s="9" t="n">
        <v>44063</v>
      </c>
      <c r="H287" s="9" t="n">
        <v>44064</v>
      </c>
      <c r="I287" s="9" t="n">
        <v>44216</v>
      </c>
      <c r="J287" s="10" t="s">
        <v>39</v>
      </c>
      <c r="K287" s="11" t="n">
        <v>8580000</v>
      </c>
      <c r="L287" s="11" t="n">
        <v>1716000</v>
      </c>
      <c r="M287" s="24" t="s">
        <v>62</v>
      </c>
      <c r="N287" s="11"/>
      <c r="O287" s="12"/>
      <c r="P287" s="13"/>
      <c r="Q287" s="12"/>
      <c r="R287" s="12"/>
      <c r="S287" s="12"/>
      <c r="T287" s="12"/>
      <c r="U287" s="7"/>
      <c r="V287" s="13"/>
      <c r="W287" s="13"/>
      <c r="X287" s="15" t="n">
        <v>44216</v>
      </c>
      <c r="Y287" s="16" t="n">
        <v>8580000</v>
      </c>
      <c r="Z287" s="10" t="s">
        <v>31</v>
      </c>
    </row>
    <row r="288" customFormat="false" ht="22.5" hidden="false" customHeight="false" outlineLevel="0" collapsed="false">
      <c r="A288" s="6" t="n">
        <v>2020</v>
      </c>
      <c r="B288" s="6" t="n">
        <v>286</v>
      </c>
      <c r="C288" s="7" t="s">
        <v>816</v>
      </c>
      <c r="D288" s="8" t="s">
        <v>682</v>
      </c>
      <c r="E288" s="6" t="n">
        <v>1016092265</v>
      </c>
      <c r="F288" s="7" t="s">
        <v>817</v>
      </c>
      <c r="G288" s="9" t="n">
        <v>44063</v>
      </c>
      <c r="H288" s="9" t="n">
        <v>44067</v>
      </c>
      <c r="I288" s="9" t="n">
        <v>44219</v>
      </c>
      <c r="J288" s="10" t="s">
        <v>39</v>
      </c>
      <c r="K288" s="11" t="n">
        <v>8580000</v>
      </c>
      <c r="L288" s="11" t="n">
        <v>1716000</v>
      </c>
      <c r="M288" s="24" t="s">
        <v>62</v>
      </c>
      <c r="N288" s="11"/>
      <c r="O288" s="12"/>
      <c r="P288" s="13"/>
      <c r="Q288" s="12"/>
      <c r="R288" s="12"/>
      <c r="S288" s="12"/>
      <c r="T288" s="12"/>
      <c r="U288" s="7"/>
      <c r="V288" s="13"/>
      <c r="W288" s="13"/>
      <c r="X288" s="15" t="n">
        <v>44219</v>
      </c>
      <c r="Y288" s="16" t="n">
        <v>8580000</v>
      </c>
      <c r="Z288" s="10" t="s">
        <v>31</v>
      </c>
    </row>
    <row r="289" customFormat="false" ht="56.25" hidden="false" customHeight="false" outlineLevel="0" collapsed="false">
      <c r="A289" s="6" t="n">
        <v>2020</v>
      </c>
      <c r="B289" s="6" t="n">
        <v>287</v>
      </c>
      <c r="C289" s="7" t="s">
        <v>818</v>
      </c>
      <c r="D289" s="8" t="s">
        <v>727</v>
      </c>
      <c r="E289" s="6" t="n">
        <v>52371744</v>
      </c>
      <c r="F289" s="7" t="s">
        <v>819</v>
      </c>
      <c r="G289" s="9" t="n">
        <v>44063</v>
      </c>
      <c r="H289" s="9" t="n">
        <v>44063</v>
      </c>
      <c r="I289" s="9" t="n">
        <v>44199</v>
      </c>
      <c r="J289" s="10" t="s">
        <v>52</v>
      </c>
      <c r="K289" s="11" t="n">
        <v>16893000</v>
      </c>
      <c r="L289" s="11" t="n">
        <v>3754000</v>
      </c>
      <c r="M289" s="7" t="s">
        <v>187</v>
      </c>
      <c r="N289" s="11"/>
      <c r="O289" s="12"/>
      <c r="P289" s="13"/>
      <c r="Q289" s="12"/>
      <c r="R289" s="12"/>
      <c r="S289" s="12"/>
      <c r="T289" s="12"/>
      <c r="U289" s="7"/>
      <c r="V289" s="13"/>
      <c r="W289" s="13"/>
      <c r="X289" s="15" t="n">
        <v>44199</v>
      </c>
      <c r="Y289" s="16" t="n">
        <v>16893000</v>
      </c>
      <c r="Z289" s="10" t="s">
        <v>31</v>
      </c>
    </row>
    <row r="290" customFormat="false" ht="56.25" hidden="false" customHeight="false" outlineLevel="0" collapsed="false">
      <c r="A290" s="6" t="n">
        <v>2020</v>
      </c>
      <c r="B290" s="6" t="n">
        <v>288</v>
      </c>
      <c r="C290" s="7" t="s">
        <v>820</v>
      </c>
      <c r="D290" s="8" t="s">
        <v>211</v>
      </c>
      <c r="E290" s="6" t="n">
        <v>1100957610</v>
      </c>
      <c r="F290" s="7" t="s">
        <v>819</v>
      </c>
      <c r="G290" s="9" t="n">
        <v>44063</v>
      </c>
      <c r="H290" s="9" t="n">
        <v>44067</v>
      </c>
      <c r="I290" s="9" t="n">
        <v>44203</v>
      </c>
      <c r="J290" s="10" t="s">
        <v>52</v>
      </c>
      <c r="K290" s="11" t="n">
        <v>19449000</v>
      </c>
      <c r="L290" s="11" t="n">
        <v>4322000</v>
      </c>
      <c r="M290" s="7" t="s">
        <v>187</v>
      </c>
      <c r="N290" s="11"/>
      <c r="O290" s="12"/>
      <c r="P290" s="13"/>
      <c r="Q290" s="12"/>
      <c r="R290" s="12"/>
      <c r="S290" s="12"/>
      <c r="T290" s="12"/>
      <c r="U290" s="7"/>
      <c r="V290" s="13"/>
      <c r="W290" s="13"/>
      <c r="X290" s="15" t="n">
        <v>44203</v>
      </c>
      <c r="Y290" s="16" t="n">
        <v>19449000</v>
      </c>
      <c r="Z290" s="10" t="s">
        <v>31</v>
      </c>
    </row>
    <row r="291" customFormat="false" ht="22.5" hidden="false" customHeight="false" outlineLevel="0" collapsed="false">
      <c r="A291" s="6" t="n">
        <v>2020</v>
      </c>
      <c r="B291" s="6" t="n">
        <v>289</v>
      </c>
      <c r="C291" s="7" t="s">
        <v>821</v>
      </c>
      <c r="D291" s="8" t="s">
        <v>692</v>
      </c>
      <c r="E291" s="6" t="n">
        <v>80765614</v>
      </c>
      <c r="F291" s="7" t="s">
        <v>822</v>
      </c>
      <c r="G291" s="9" t="n">
        <v>44063</v>
      </c>
      <c r="H291" s="9" t="n">
        <v>44067</v>
      </c>
      <c r="I291" s="9" t="n">
        <v>44219</v>
      </c>
      <c r="J291" s="10" t="s">
        <v>39</v>
      </c>
      <c r="K291" s="11" t="n">
        <v>11750000</v>
      </c>
      <c r="L291" s="11" t="n">
        <v>2350000</v>
      </c>
      <c r="M291" s="24" t="s">
        <v>62</v>
      </c>
      <c r="N291" s="11"/>
      <c r="O291" s="12"/>
      <c r="P291" s="13"/>
      <c r="Q291" s="12"/>
      <c r="R291" s="12"/>
      <c r="S291" s="12"/>
      <c r="T291" s="12"/>
      <c r="U291" s="7"/>
      <c r="V291" s="13"/>
      <c r="W291" s="13"/>
      <c r="X291" s="15" t="n">
        <v>44219</v>
      </c>
      <c r="Y291" s="16" t="n">
        <v>11750000</v>
      </c>
      <c r="Z291" s="10" t="s">
        <v>31</v>
      </c>
    </row>
    <row r="292" customFormat="false" ht="22.5" hidden="false" customHeight="false" outlineLevel="0" collapsed="false">
      <c r="A292" s="6" t="n">
        <v>2020</v>
      </c>
      <c r="B292" s="6" t="n">
        <v>290</v>
      </c>
      <c r="C292" s="7" t="s">
        <v>823</v>
      </c>
      <c r="D292" s="8" t="s">
        <v>340</v>
      </c>
      <c r="E292" s="25" t="n">
        <v>1019123222</v>
      </c>
      <c r="F292" s="7" t="s">
        <v>824</v>
      </c>
      <c r="G292" s="9" t="n">
        <v>44064</v>
      </c>
      <c r="H292" s="9" t="n">
        <v>44067</v>
      </c>
      <c r="I292" s="9" t="n">
        <v>44203</v>
      </c>
      <c r="J292" s="10" t="s">
        <v>52</v>
      </c>
      <c r="K292" s="11" t="n">
        <v>7722000</v>
      </c>
      <c r="L292" s="11" t="n">
        <v>1716000</v>
      </c>
      <c r="M292" s="7" t="s">
        <v>40</v>
      </c>
      <c r="N292" s="11"/>
      <c r="O292" s="12"/>
      <c r="P292" s="13"/>
      <c r="Q292" s="12"/>
      <c r="R292" s="12"/>
      <c r="S292" s="12"/>
      <c r="T292" s="12"/>
      <c r="U292" s="7"/>
      <c r="V292" s="13"/>
      <c r="W292" s="13"/>
      <c r="X292" s="15" t="n">
        <v>44203</v>
      </c>
      <c r="Y292" s="16" t="n">
        <v>7722000</v>
      </c>
      <c r="Z292" s="10" t="s">
        <v>31</v>
      </c>
    </row>
    <row r="293" customFormat="false" ht="45" hidden="false" customHeight="false" outlineLevel="0" collapsed="false">
      <c r="A293" s="6" t="n">
        <v>2020</v>
      </c>
      <c r="B293" s="6" t="n">
        <v>291</v>
      </c>
      <c r="C293" s="7" t="s">
        <v>825</v>
      </c>
      <c r="D293" s="8" t="s">
        <v>826</v>
      </c>
      <c r="E293" s="6" t="s">
        <v>827</v>
      </c>
      <c r="F293" s="7" t="s">
        <v>828</v>
      </c>
      <c r="G293" s="9" t="n">
        <v>44063</v>
      </c>
      <c r="H293" s="9" t="n">
        <v>44064</v>
      </c>
      <c r="I293" s="9" t="n">
        <v>44124</v>
      </c>
      <c r="J293" s="10" t="s">
        <v>794</v>
      </c>
      <c r="K293" s="11" t="n">
        <v>16666000</v>
      </c>
      <c r="L293" s="11" t="n">
        <v>8333000</v>
      </c>
      <c r="M293" s="7" t="s">
        <v>79</v>
      </c>
      <c r="N293" s="11"/>
      <c r="O293" s="12"/>
      <c r="P293" s="13"/>
      <c r="Q293" s="12"/>
      <c r="R293" s="12"/>
      <c r="S293" s="12"/>
      <c r="T293" s="12"/>
      <c r="U293" s="7"/>
      <c r="V293" s="13"/>
      <c r="W293" s="13"/>
      <c r="X293" s="15" t="n">
        <v>44124</v>
      </c>
      <c r="Y293" s="16" t="n">
        <v>16666000</v>
      </c>
      <c r="Z293" s="10" t="s">
        <v>31</v>
      </c>
    </row>
    <row r="294" customFormat="false" ht="67.5" hidden="false" customHeight="false" outlineLevel="0" collapsed="false">
      <c r="A294" s="6" t="n">
        <v>2020</v>
      </c>
      <c r="B294" s="6" t="n">
        <v>292</v>
      </c>
      <c r="C294" s="7" t="s">
        <v>829</v>
      </c>
      <c r="D294" s="8" t="s">
        <v>636</v>
      </c>
      <c r="E294" s="6" t="n">
        <v>52739392</v>
      </c>
      <c r="F294" s="7" t="s">
        <v>830</v>
      </c>
      <c r="G294" s="9" t="n">
        <v>44064</v>
      </c>
      <c r="H294" s="9" t="n">
        <v>44067</v>
      </c>
      <c r="I294" s="9" t="n">
        <v>44188</v>
      </c>
      <c r="J294" s="10" t="s">
        <v>45</v>
      </c>
      <c r="K294" s="11" t="n">
        <v>10204000</v>
      </c>
      <c r="L294" s="11" t="n">
        <v>2551000</v>
      </c>
      <c r="M294" s="7" t="s">
        <v>187</v>
      </c>
      <c r="N294" s="11"/>
      <c r="O294" s="12"/>
      <c r="P294" s="13"/>
      <c r="Q294" s="12"/>
      <c r="R294" s="12"/>
      <c r="S294" s="12"/>
      <c r="T294" s="12"/>
      <c r="U294" s="30"/>
      <c r="V294" s="15"/>
      <c r="W294" s="15"/>
      <c r="X294" s="15" t="n">
        <v>44188</v>
      </c>
      <c r="Y294" s="16" t="n">
        <v>10204000</v>
      </c>
      <c r="Z294" s="10" t="s">
        <v>31</v>
      </c>
    </row>
    <row r="295" customFormat="false" ht="45" hidden="false" customHeight="false" outlineLevel="0" collapsed="false">
      <c r="A295" s="6" t="n">
        <v>2020</v>
      </c>
      <c r="B295" s="6" t="n">
        <v>293</v>
      </c>
      <c r="C295" s="7" t="s">
        <v>831</v>
      </c>
      <c r="D295" s="8" t="s">
        <v>185</v>
      </c>
      <c r="E295" s="6" t="n">
        <v>1075255079</v>
      </c>
      <c r="F295" s="7" t="s">
        <v>832</v>
      </c>
      <c r="G295" s="9" t="n">
        <v>44063</v>
      </c>
      <c r="H295" s="9" t="n">
        <v>44067</v>
      </c>
      <c r="I295" s="9" t="n">
        <v>44203</v>
      </c>
      <c r="J295" s="10" t="s">
        <v>52</v>
      </c>
      <c r="K295" s="11" t="n">
        <v>11479500</v>
      </c>
      <c r="L295" s="11" t="n">
        <v>2551000</v>
      </c>
      <c r="M295" s="7" t="s">
        <v>187</v>
      </c>
      <c r="N295" s="11"/>
      <c r="O295" s="12"/>
      <c r="P295" s="13"/>
      <c r="Q295" s="12"/>
      <c r="R295" s="12"/>
      <c r="S295" s="12"/>
      <c r="T295" s="12"/>
      <c r="U295" s="7"/>
      <c r="V295" s="13"/>
      <c r="W295" s="13"/>
      <c r="X295" s="15" t="n">
        <v>44203</v>
      </c>
      <c r="Y295" s="16" t="n">
        <v>11479500</v>
      </c>
      <c r="Z295" s="10" t="s">
        <v>31</v>
      </c>
    </row>
    <row r="296" customFormat="false" ht="45" hidden="false" customHeight="false" outlineLevel="0" collapsed="false">
      <c r="A296" s="6" t="n">
        <v>2020</v>
      </c>
      <c r="B296" s="6" t="n">
        <v>294</v>
      </c>
      <c r="C296" s="7" t="s">
        <v>833</v>
      </c>
      <c r="D296" s="8" t="s">
        <v>220</v>
      </c>
      <c r="E296" s="6" t="n">
        <v>1014280098</v>
      </c>
      <c r="F296" s="7" t="s">
        <v>832</v>
      </c>
      <c r="G296" s="9" t="n">
        <v>44064</v>
      </c>
      <c r="H296" s="9" t="n">
        <v>44067</v>
      </c>
      <c r="I296" s="9" t="n">
        <v>44203</v>
      </c>
      <c r="J296" s="10" t="s">
        <v>52</v>
      </c>
      <c r="K296" s="11" t="n">
        <v>11479500</v>
      </c>
      <c r="L296" s="11" t="n">
        <v>2551000</v>
      </c>
      <c r="M296" s="7" t="s">
        <v>187</v>
      </c>
      <c r="N296" s="11"/>
      <c r="O296" s="12"/>
      <c r="P296" s="13"/>
      <c r="Q296" s="12"/>
      <c r="R296" s="12"/>
      <c r="S296" s="12"/>
      <c r="T296" s="12"/>
      <c r="U296" s="7"/>
      <c r="V296" s="13"/>
      <c r="W296" s="13"/>
      <c r="X296" s="15" t="n">
        <v>44203</v>
      </c>
      <c r="Y296" s="16" t="n">
        <v>11479500</v>
      </c>
      <c r="Z296" s="10" t="s">
        <v>31</v>
      </c>
    </row>
    <row r="297" customFormat="false" ht="45" hidden="false" customHeight="false" outlineLevel="0" collapsed="false">
      <c r="A297" s="6" t="n">
        <v>2020</v>
      </c>
      <c r="B297" s="6" t="n">
        <v>295</v>
      </c>
      <c r="C297" s="7" t="s">
        <v>834</v>
      </c>
      <c r="D297" s="8" t="s">
        <v>835</v>
      </c>
      <c r="E297" s="6" t="n">
        <v>52414418</v>
      </c>
      <c r="F297" s="7" t="s">
        <v>836</v>
      </c>
      <c r="G297" s="9" t="n">
        <v>44064</v>
      </c>
      <c r="H297" s="9" t="n">
        <v>44064</v>
      </c>
      <c r="I297" s="9" t="n">
        <v>44124</v>
      </c>
      <c r="J297" s="10" t="s">
        <v>794</v>
      </c>
      <c r="K297" s="11" t="n">
        <v>14214000</v>
      </c>
      <c r="L297" s="11" t="n">
        <v>7107000</v>
      </c>
      <c r="M297" s="7" t="s">
        <v>79</v>
      </c>
      <c r="N297" s="11"/>
      <c r="O297" s="12"/>
      <c r="P297" s="13"/>
      <c r="Q297" s="12"/>
      <c r="R297" s="12"/>
      <c r="S297" s="12"/>
      <c r="T297" s="12"/>
      <c r="U297" s="14"/>
      <c r="V297" s="13"/>
      <c r="W297" s="15"/>
      <c r="X297" s="15" t="n">
        <v>44124</v>
      </c>
      <c r="Y297" s="16" t="n">
        <v>14214000</v>
      </c>
      <c r="Z297" s="10" t="s">
        <v>31</v>
      </c>
    </row>
    <row r="298" customFormat="false" ht="22.5" hidden="false" customHeight="false" outlineLevel="0" collapsed="false">
      <c r="A298" s="6" t="n">
        <v>2020</v>
      </c>
      <c r="B298" s="6" t="n">
        <v>296</v>
      </c>
      <c r="C298" s="7" t="s">
        <v>837</v>
      </c>
      <c r="D298" s="8" t="s">
        <v>699</v>
      </c>
      <c r="E298" s="6" t="n">
        <v>79470164</v>
      </c>
      <c r="F298" s="7" t="s">
        <v>838</v>
      </c>
      <c r="G298" s="9" t="n">
        <v>44064</v>
      </c>
      <c r="H298" s="9" t="n">
        <v>44067</v>
      </c>
      <c r="I298" s="9" t="n">
        <v>44219</v>
      </c>
      <c r="J298" s="10" t="s">
        <v>39</v>
      </c>
      <c r="K298" s="11" t="n">
        <v>21610000</v>
      </c>
      <c r="L298" s="11" t="n">
        <v>4322000</v>
      </c>
      <c r="M298" s="7" t="s">
        <v>40</v>
      </c>
      <c r="N298" s="11"/>
      <c r="O298" s="12"/>
      <c r="P298" s="13"/>
      <c r="Q298" s="12"/>
      <c r="R298" s="12"/>
      <c r="S298" s="12"/>
      <c r="T298" s="12"/>
      <c r="U298" s="7"/>
      <c r="V298" s="13"/>
      <c r="W298" s="13"/>
      <c r="X298" s="15" t="n">
        <v>44219</v>
      </c>
      <c r="Y298" s="16" t="n">
        <v>21610000</v>
      </c>
      <c r="Z298" s="10" t="s">
        <v>31</v>
      </c>
    </row>
    <row r="299" customFormat="false" ht="33.75" hidden="false" customHeight="false" outlineLevel="0" collapsed="false">
      <c r="A299" s="6" t="n">
        <v>2020</v>
      </c>
      <c r="B299" s="6" t="n">
        <v>297</v>
      </c>
      <c r="C299" s="7" t="s">
        <v>839</v>
      </c>
      <c r="D299" s="18" t="s">
        <v>43</v>
      </c>
      <c r="E299" s="6" t="n">
        <v>1016004490</v>
      </c>
      <c r="F299" s="7" t="s">
        <v>44</v>
      </c>
      <c r="G299" s="9" t="n">
        <v>44065</v>
      </c>
      <c r="H299" s="9" t="n">
        <v>44067</v>
      </c>
      <c r="I299" s="9" t="n">
        <v>44188</v>
      </c>
      <c r="J299" s="10" t="s">
        <v>45</v>
      </c>
      <c r="K299" s="11" t="n">
        <v>28428000</v>
      </c>
      <c r="L299" s="11" t="n">
        <v>7107000</v>
      </c>
      <c r="M299" s="7" t="s">
        <v>40</v>
      </c>
      <c r="N299" s="11"/>
      <c r="O299" s="12"/>
      <c r="P299" s="13"/>
      <c r="Q299" s="12"/>
      <c r="R299" s="12"/>
      <c r="S299" s="12"/>
      <c r="T299" s="12"/>
      <c r="U299" s="14"/>
      <c r="V299" s="13"/>
      <c r="W299" s="15"/>
      <c r="X299" s="15" t="n">
        <v>44188</v>
      </c>
      <c r="Y299" s="16" t="n">
        <v>28428000</v>
      </c>
      <c r="Z299" s="10" t="s">
        <v>31</v>
      </c>
    </row>
    <row r="300" customFormat="false" ht="45" hidden="false" customHeight="false" outlineLevel="0" collapsed="false">
      <c r="A300" s="6" t="n">
        <v>2020</v>
      </c>
      <c r="B300" s="6" t="n">
        <v>298</v>
      </c>
      <c r="C300" s="7" t="s">
        <v>840</v>
      </c>
      <c r="D300" s="8" t="s">
        <v>695</v>
      </c>
      <c r="E300" s="6" t="n">
        <v>51619121</v>
      </c>
      <c r="F300" s="7" t="s">
        <v>841</v>
      </c>
      <c r="G300" s="9" t="n">
        <v>44065</v>
      </c>
      <c r="H300" s="9" t="n">
        <v>44075</v>
      </c>
      <c r="I300" s="9" t="n">
        <v>44227</v>
      </c>
      <c r="J300" s="10" t="s">
        <v>39</v>
      </c>
      <c r="K300" s="11" t="n">
        <v>28710000</v>
      </c>
      <c r="L300" s="11" t="n">
        <v>5742000</v>
      </c>
      <c r="M300" s="7" t="s">
        <v>697</v>
      </c>
      <c r="N300" s="11"/>
      <c r="O300" s="12"/>
      <c r="P300" s="13"/>
      <c r="Q300" s="12"/>
      <c r="R300" s="12"/>
      <c r="S300" s="12"/>
      <c r="T300" s="12"/>
      <c r="U300" s="7"/>
      <c r="V300" s="13"/>
      <c r="W300" s="13"/>
      <c r="X300" s="15" t="n">
        <v>44227</v>
      </c>
      <c r="Y300" s="16" t="n">
        <v>28710000</v>
      </c>
      <c r="Z300" s="10" t="s">
        <v>31</v>
      </c>
    </row>
    <row r="301" customFormat="false" ht="22.5" hidden="false" customHeight="false" outlineLevel="0" collapsed="false">
      <c r="A301" s="6" t="n">
        <v>2020</v>
      </c>
      <c r="B301" s="6" t="n">
        <v>299</v>
      </c>
      <c r="C301" s="7" t="s">
        <v>842</v>
      </c>
      <c r="D301" s="8" t="s">
        <v>156</v>
      </c>
      <c r="E301" s="6" t="n">
        <v>53105586</v>
      </c>
      <c r="F301" s="7" t="s">
        <v>843</v>
      </c>
      <c r="G301" s="9" t="n">
        <v>44065</v>
      </c>
      <c r="H301" s="9" t="n">
        <v>44067</v>
      </c>
      <c r="I301" s="9" t="n">
        <v>44188</v>
      </c>
      <c r="J301" s="10" t="s">
        <v>45</v>
      </c>
      <c r="K301" s="11" t="n">
        <v>13324000</v>
      </c>
      <c r="L301" s="11" t="n">
        <v>3331000</v>
      </c>
      <c r="M301" s="7" t="s">
        <v>40</v>
      </c>
      <c r="N301" s="11"/>
      <c r="O301" s="12"/>
      <c r="P301" s="13"/>
      <c r="Q301" s="12"/>
      <c r="R301" s="12"/>
      <c r="S301" s="12"/>
      <c r="T301" s="12"/>
      <c r="U301" s="7"/>
      <c r="V301" s="13"/>
      <c r="W301" s="13"/>
      <c r="X301" s="15" t="n">
        <v>44188</v>
      </c>
      <c r="Y301" s="16" t="n">
        <v>13324000</v>
      </c>
      <c r="Z301" s="10" t="s">
        <v>31</v>
      </c>
    </row>
    <row r="302" customFormat="false" ht="33.75" hidden="false" customHeight="false" outlineLevel="0" collapsed="false">
      <c r="A302" s="6" t="n">
        <v>2020</v>
      </c>
      <c r="B302" s="6" t="n">
        <v>300</v>
      </c>
      <c r="C302" s="7" t="s">
        <v>844</v>
      </c>
      <c r="D302" s="8" t="s">
        <v>660</v>
      </c>
      <c r="E302" s="8" t="n">
        <v>1015407652</v>
      </c>
      <c r="F302" s="7" t="s">
        <v>661</v>
      </c>
      <c r="G302" s="9" t="n">
        <v>44065</v>
      </c>
      <c r="H302" s="9" t="n">
        <v>44067</v>
      </c>
      <c r="I302" s="9" t="n">
        <v>44188</v>
      </c>
      <c r="J302" s="10" t="s">
        <v>45</v>
      </c>
      <c r="K302" s="11" t="n">
        <v>15016000</v>
      </c>
      <c r="L302" s="11" t="n">
        <v>3754000</v>
      </c>
      <c r="M302" s="7" t="s">
        <v>40</v>
      </c>
      <c r="N302" s="11"/>
      <c r="O302" s="12"/>
      <c r="P302" s="13"/>
      <c r="Q302" s="12"/>
      <c r="R302" s="12"/>
      <c r="S302" s="12"/>
      <c r="T302" s="12"/>
      <c r="U302" s="7"/>
      <c r="V302" s="13"/>
      <c r="W302" s="13"/>
      <c r="X302" s="15" t="n">
        <v>44188</v>
      </c>
      <c r="Y302" s="16" t="n">
        <v>15016000</v>
      </c>
      <c r="Z302" s="10" t="s">
        <v>31</v>
      </c>
    </row>
    <row r="303" customFormat="false" ht="33.75" hidden="false" customHeight="false" outlineLevel="0" collapsed="false">
      <c r="A303" s="6" t="n">
        <v>2020</v>
      </c>
      <c r="B303" s="6" t="n">
        <v>301</v>
      </c>
      <c r="C303" s="7" t="s">
        <v>845</v>
      </c>
      <c r="D303" s="8" t="s">
        <v>173</v>
      </c>
      <c r="E303" s="6" t="n">
        <v>1016062133</v>
      </c>
      <c r="F303" s="7" t="s">
        <v>527</v>
      </c>
      <c r="G303" s="9" t="n">
        <v>44064</v>
      </c>
      <c r="H303" s="9" t="n">
        <v>44067</v>
      </c>
      <c r="I303" s="9" t="n">
        <v>44188</v>
      </c>
      <c r="J303" s="10" t="s">
        <v>45</v>
      </c>
      <c r="K303" s="11" t="n">
        <v>13324000</v>
      </c>
      <c r="L303" s="11" t="n">
        <v>3331000</v>
      </c>
      <c r="M303" s="7" t="s">
        <v>40</v>
      </c>
      <c r="N303" s="11"/>
      <c r="O303" s="12"/>
      <c r="P303" s="13"/>
      <c r="Q303" s="12"/>
      <c r="R303" s="12"/>
      <c r="S303" s="12"/>
      <c r="T303" s="12"/>
      <c r="U303" s="7"/>
      <c r="V303" s="13"/>
      <c r="W303" s="13"/>
      <c r="X303" s="15" t="n">
        <v>44188</v>
      </c>
      <c r="Y303" s="16" t="n">
        <v>13324000</v>
      </c>
      <c r="Z303" s="10" t="s">
        <v>31</v>
      </c>
    </row>
    <row r="304" customFormat="false" ht="33.75" hidden="false" customHeight="false" outlineLevel="0" collapsed="false">
      <c r="A304" s="6" t="n">
        <v>2020</v>
      </c>
      <c r="B304" s="6" t="n">
        <v>302</v>
      </c>
      <c r="C304" s="7" t="s">
        <v>846</v>
      </c>
      <c r="D304" s="8" t="s">
        <v>248</v>
      </c>
      <c r="E304" s="6" t="n">
        <v>1010213395</v>
      </c>
      <c r="F304" s="7" t="s">
        <v>249</v>
      </c>
      <c r="G304" s="9" t="n">
        <v>44064</v>
      </c>
      <c r="H304" s="9" t="n">
        <v>44067</v>
      </c>
      <c r="I304" s="9" t="n">
        <v>44203</v>
      </c>
      <c r="J304" s="10" t="s">
        <v>52</v>
      </c>
      <c r="K304" s="11" t="n">
        <v>11479500</v>
      </c>
      <c r="L304" s="11" t="n">
        <v>2551000</v>
      </c>
      <c r="M304" s="7" t="s">
        <v>40</v>
      </c>
      <c r="N304" s="11"/>
      <c r="O304" s="12"/>
      <c r="P304" s="13"/>
      <c r="Q304" s="12"/>
      <c r="R304" s="12"/>
      <c r="S304" s="12"/>
      <c r="T304" s="12"/>
      <c r="U304" s="7"/>
      <c r="V304" s="13"/>
      <c r="W304" s="13"/>
      <c r="X304" s="15" t="n">
        <v>44203</v>
      </c>
      <c r="Y304" s="16" t="n">
        <v>11479500</v>
      </c>
      <c r="Z304" s="10" t="s">
        <v>31</v>
      </c>
    </row>
    <row r="305" customFormat="false" ht="33.75" hidden="false" customHeight="false" outlineLevel="0" collapsed="false">
      <c r="A305" s="6" t="n">
        <v>2020</v>
      </c>
      <c r="B305" s="6" t="n">
        <v>303</v>
      </c>
      <c r="C305" s="7" t="s">
        <v>847</v>
      </c>
      <c r="D305" s="8" t="s">
        <v>526</v>
      </c>
      <c r="E305" s="6" t="n">
        <v>79716755</v>
      </c>
      <c r="F305" s="7" t="s">
        <v>848</v>
      </c>
      <c r="G305" s="9" t="n">
        <v>44065</v>
      </c>
      <c r="H305" s="9" t="n">
        <v>44067</v>
      </c>
      <c r="I305" s="9" t="n">
        <v>44219</v>
      </c>
      <c r="J305" s="10" t="s">
        <v>39</v>
      </c>
      <c r="K305" s="11" t="n">
        <v>16655000</v>
      </c>
      <c r="L305" s="11" t="n">
        <v>3331000</v>
      </c>
      <c r="M305" s="7" t="s">
        <v>40</v>
      </c>
      <c r="N305" s="11"/>
      <c r="O305" s="12"/>
      <c r="P305" s="13"/>
      <c r="Q305" s="12"/>
      <c r="R305" s="12"/>
      <c r="S305" s="12"/>
      <c r="T305" s="12"/>
      <c r="U305" s="7"/>
      <c r="V305" s="13"/>
      <c r="W305" s="13"/>
      <c r="X305" s="15" t="n">
        <v>44219</v>
      </c>
      <c r="Y305" s="16" t="n">
        <v>16655000</v>
      </c>
      <c r="Z305" s="10" t="s">
        <v>31</v>
      </c>
    </row>
    <row r="306" customFormat="false" ht="22.5" hidden="false" customHeight="false" outlineLevel="0" collapsed="false">
      <c r="A306" s="6" t="n">
        <v>2020</v>
      </c>
      <c r="B306" s="6" t="n">
        <v>304</v>
      </c>
      <c r="C306" s="7" t="s">
        <v>849</v>
      </c>
      <c r="D306" s="8" t="s">
        <v>258</v>
      </c>
      <c r="E306" s="6" t="n">
        <v>1018462454</v>
      </c>
      <c r="F306" s="7" t="s">
        <v>850</v>
      </c>
      <c r="G306" s="9" t="n">
        <v>44065</v>
      </c>
      <c r="H306" s="9" t="n">
        <v>44067</v>
      </c>
      <c r="I306" s="9" t="n">
        <v>44203</v>
      </c>
      <c r="J306" s="10" t="s">
        <v>52</v>
      </c>
      <c r="K306" s="11" t="n">
        <v>9823500</v>
      </c>
      <c r="L306" s="11" t="n">
        <v>2183000</v>
      </c>
      <c r="M306" s="7" t="s">
        <v>40</v>
      </c>
      <c r="N306" s="11"/>
      <c r="O306" s="12"/>
      <c r="P306" s="13"/>
      <c r="Q306" s="12"/>
      <c r="R306" s="12"/>
      <c r="S306" s="12"/>
      <c r="T306" s="12"/>
      <c r="U306" s="7"/>
      <c r="V306" s="13"/>
      <c r="W306" s="13"/>
      <c r="X306" s="15" t="n">
        <v>44203</v>
      </c>
      <c r="Y306" s="16" t="n">
        <v>9823500</v>
      </c>
      <c r="Z306" s="10" t="s">
        <v>31</v>
      </c>
    </row>
    <row r="307" customFormat="false" ht="33.75" hidden="false" customHeight="false" outlineLevel="0" collapsed="false">
      <c r="A307" s="6" t="n">
        <v>2020</v>
      </c>
      <c r="B307" s="6" t="n">
        <v>305</v>
      </c>
      <c r="C307" s="7" t="s">
        <v>851</v>
      </c>
      <c r="D307" s="8" t="s">
        <v>225</v>
      </c>
      <c r="E307" s="6" t="n">
        <v>1070970724</v>
      </c>
      <c r="F307" s="7" t="s">
        <v>190</v>
      </c>
      <c r="G307" s="9" t="n">
        <v>44064</v>
      </c>
      <c r="H307" s="9" t="n">
        <v>44067</v>
      </c>
      <c r="I307" s="9" t="n">
        <v>44158</v>
      </c>
      <c r="J307" s="10" t="s">
        <v>684</v>
      </c>
      <c r="K307" s="11" t="n">
        <v>9993000</v>
      </c>
      <c r="L307" s="11" t="n">
        <v>3331000</v>
      </c>
      <c r="M307" s="7" t="s">
        <v>40</v>
      </c>
      <c r="N307" s="11"/>
      <c r="O307" s="12"/>
      <c r="P307" s="13"/>
      <c r="Q307" s="12"/>
      <c r="R307" s="12"/>
      <c r="S307" s="12"/>
      <c r="T307" s="12"/>
      <c r="U307" s="7"/>
      <c r="V307" s="13"/>
      <c r="W307" s="13"/>
      <c r="X307" s="15" t="n">
        <v>44158</v>
      </c>
      <c r="Y307" s="16" t="n">
        <v>9993000</v>
      </c>
      <c r="Z307" s="10" t="s">
        <v>31</v>
      </c>
    </row>
    <row r="308" customFormat="false" ht="45" hidden="false" customHeight="false" outlineLevel="0" collapsed="false">
      <c r="A308" s="6" t="n">
        <v>2020</v>
      </c>
      <c r="B308" s="6" t="n">
        <v>306</v>
      </c>
      <c r="C308" s="7" t="s">
        <v>852</v>
      </c>
      <c r="D308" s="8" t="s">
        <v>853</v>
      </c>
      <c r="E308" s="6" t="n">
        <v>899999115</v>
      </c>
      <c r="F308" s="7" t="s">
        <v>854</v>
      </c>
      <c r="G308" s="9" t="n">
        <v>44067</v>
      </c>
      <c r="H308" s="9" t="n">
        <v>44070</v>
      </c>
      <c r="I308" s="9" t="n">
        <v>44253</v>
      </c>
      <c r="J308" s="10" t="s">
        <v>35</v>
      </c>
      <c r="K308" s="11" t="n">
        <v>336284214</v>
      </c>
      <c r="L308" s="11" t="n">
        <v>56047369</v>
      </c>
      <c r="M308" s="7" t="s">
        <v>79</v>
      </c>
      <c r="N308" s="11"/>
      <c r="O308" s="12"/>
      <c r="P308" s="13"/>
      <c r="Q308" s="12"/>
      <c r="R308" s="11"/>
      <c r="S308" s="13"/>
      <c r="T308" s="12"/>
      <c r="U308" s="7"/>
      <c r="V308" s="13"/>
      <c r="W308" s="13"/>
      <c r="X308" s="15" t="n">
        <v>44253</v>
      </c>
      <c r="Y308" s="16" t="n">
        <v>336284214</v>
      </c>
      <c r="Z308" s="10" t="s">
        <v>31</v>
      </c>
    </row>
    <row r="309" customFormat="false" ht="22.5" hidden="false" customHeight="false" outlineLevel="0" collapsed="false">
      <c r="A309" s="6" t="n">
        <v>2020</v>
      </c>
      <c r="B309" s="6" t="n">
        <v>307</v>
      </c>
      <c r="C309" s="7" t="s">
        <v>855</v>
      </c>
      <c r="D309" s="8" t="s">
        <v>856</v>
      </c>
      <c r="E309" s="6" t="n">
        <v>1030591510</v>
      </c>
      <c r="F309" s="7" t="s">
        <v>448</v>
      </c>
      <c r="G309" s="9" t="n">
        <v>44065</v>
      </c>
      <c r="H309" s="9" t="n">
        <v>44067</v>
      </c>
      <c r="I309" s="9" t="n">
        <v>44188</v>
      </c>
      <c r="J309" s="10" t="s">
        <v>45</v>
      </c>
      <c r="K309" s="11" t="n">
        <v>6864000</v>
      </c>
      <c r="L309" s="11" t="n">
        <v>1716000</v>
      </c>
      <c r="M309" s="7" t="s">
        <v>40</v>
      </c>
      <c r="N309" s="11"/>
      <c r="O309" s="12"/>
      <c r="P309" s="13"/>
      <c r="Q309" s="12"/>
      <c r="R309" s="12"/>
      <c r="S309" s="12"/>
      <c r="T309" s="12"/>
      <c r="U309" s="14"/>
      <c r="V309" s="13"/>
      <c r="W309" s="15"/>
      <c r="X309" s="15" t="n">
        <v>44188</v>
      </c>
      <c r="Y309" s="16" t="n">
        <v>6864000</v>
      </c>
      <c r="Z309" s="10" t="s">
        <v>31</v>
      </c>
    </row>
    <row r="310" customFormat="false" ht="22.5" hidden="false" customHeight="false" outlineLevel="0" collapsed="false">
      <c r="A310" s="6" t="n">
        <v>2020</v>
      </c>
      <c r="B310" s="6" t="n">
        <v>308</v>
      </c>
      <c r="C310" s="7" t="s">
        <v>857</v>
      </c>
      <c r="D310" s="8" t="s">
        <v>858</v>
      </c>
      <c r="E310" s="6" t="n">
        <v>1023954879</v>
      </c>
      <c r="F310" s="7" t="s">
        <v>448</v>
      </c>
      <c r="G310" s="9" t="n">
        <v>44064</v>
      </c>
      <c r="H310" s="9" t="n">
        <v>44067</v>
      </c>
      <c r="I310" s="9" t="n">
        <v>44188</v>
      </c>
      <c r="J310" s="10" t="s">
        <v>45</v>
      </c>
      <c r="K310" s="11" t="n">
        <v>6864000</v>
      </c>
      <c r="L310" s="11" t="n">
        <v>1716000</v>
      </c>
      <c r="M310" s="7" t="s">
        <v>40</v>
      </c>
      <c r="N310" s="11"/>
      <c r="O310" s="12"/>
      <c r="P310" s="13"/>
      <c r="Q310" s="12"/>
      <c r="R310" s="12"/>
      <c r="S310" s="12"/>
      <c r="T310" s="12"/>
      <c r="U310" s="14"/>
      <c r="V310" s="13"/>
      <c r="W310" s="15"/>
      <c r="X310" s="15" t="n">
        <v>44188</v>
      </c>
      <c r="Y310" s="16" t="n">
        <v>6864000</v>
      </c>
      <c r="Z310" s="10" t="s">
        <v>31</v>
      </c>
    </row>
    <row r="311" customFormat="false" ht="22.5" hidden="false" customHeight="false" outlineLevel="0" collapsed="false">
      <c r="A311" s="6" t="n">
        <v>2020</v>
      </c>
      <c r="B311" s="6" t="n">
        <v>309</v>
      </c>
      <c r="C311" s="7" t="s">
        <v>859</v>
      </c>
      <c r="D311" s="8" t="s">
        <v>860</v>
      </c>
      <c r="E311" s="6" t="n">
        <v>80865422</v>
      </c>
      <c r="F311" s="7" t="s">
        <v>448</v>
      </c>
      <c r="G311" s="9" t="n">
        <v>44065</v>
      </c>
      <c r="H311" s="9" t="n">
        <v>44067</v>
      </c>
      <c r="I311" s="9" t="n">
        <v>44188</v>
      </c>
      <c r="J311" s="10" t="s">
        <v>45</v>
      </c>
      <c r="K311" s="11" t="n">
        <v>6864000</v>
      </c>
      <c r="L311" s="11" t="n">
        <v>1716000</v>
      </c>
      <c r="M311" s="7" t="s">
        <v>40</v>
      </c>
      <c r="N311" s="11"/>
      <c r="O311" s="12"/>
      <c r="P311" s="13"/>
      <c r="Q311" s="12"/>
      <c r="R311" s="12"/>
      <c r="S311" s="12"/>
      <c r="T311" s="12"/>
      <c r="U311" s="7"/>
      <c r="V311" s="13"/>
      <c r="W311" s="13"/>
      <c r="X311" s="15" t="n">
        <v>44188</v>
      </c>
      <c r="Y311" s="16" t="n">
        <v>6864000</v>
      </c>
      <c r="Z311" s="10" t="s">
        <v>31</v>
      </c>
    </row>
    <row r="312" customFormat="false" ht="22.5" hidden="false" customHeight="false" outlineLevel="0" collapsed="false">
      <c r="A312" s="6" t="n">
        <v>2020</v>
      </c>
      <c r="B312" s="6" t="n">
        <v>310</v>
      </c>
      <c r="C312" s="7" t="s">
        <v>861</v>
      </c>
      <c r="D312" s="8" t="s">
        <v>708</v>
      </c>
      <c r="E312" s="6" t="n">
        <v>1030681495</v>
      </c>
      <c r="F312" s="7" t="s">
        <v>448</v>
      </c>
      <c r="G312" s="9" t="n">
        <v>44065</v>
      </c>
      <c r="H312" s="9" t="n">
        <v>44067</v>
      </c>
      <c r="I312" s="9" t="n">
        <v>44188</v>
      </c>
      <c r="J312" s="10" t="s">
        <v>45</v>
      </c>
      <c r="K312" s="11" t="n">
        <v>6864000</v>
      </c>
      <c r="L312" s="11" t="n">
        <v>1716000</v>
      </c>
      <c r="M312" s="7" t="s">
        <v>40</v>
      </c>
      <c r="N312" s="11"/>
      <c r="O312" s="12"/>
      <c r="P312" s="13"/>
      <c r="Q312" s="12"/>
      <c r="R312" s="12"/>
      <c r="S312" s="12"/>
      <c r="T312" s="12"/>
      <c r="U312" s="7"/>
      <c r="V312" s="13"/>
      <c r="W312" s="13"/>
      <c r="X312" s="15" t="n">
        <v>44188</v>
      </c>
      <c r="Y312" s="16" t="n">
        <v>6864000</v>
      </c>
      <c r="Z312" s="10" t="s">
        <v>31</v>
      </c>
    </row>
    <row r="313" customFormat="false" ht="22.5" hidden="false" customHeight="false" outlineLevel="0" collapsed="false">
      <c r="A313" s="6" t="n">
        <v>2020</v>
      </c>
      <c r="B313" s="6" t="n">
        <v>311</v>
      </c>
      <c r="C313" s="7" t="s">
        <v>862</v>
      </c>
      <c r="D313" s="8" t="s">
        <v>355</v>
      </c>
      <c r="E313" s="6" t="n">
        <v>1032493766</v>
      </c>
      <c r="F313" s="7" t="s">
        <v>448</v>
      </c>
      <c r="G313" s="9" t="n">
        <v>44065</v>
      </c>
      <c r="H313" s="9" t="n">
        <v>44067</v>
      </c>
      <c r="I313" s="9" t="n">
        <v>44188</v>
      </c>
      <c r="J313" s="10" t="s">
        <v>45</v>
      </c>
      <c r="K313" s="11" t="n">
        <v>6864000</v>
      </c>
      <c r="L313" s="11" t="n">
        <v>1716000</v>
      </c>
      <c r="M313" s="7" t="s">
        <v>40</v>
      </c>
      <c r="N313" s="11"/>
      <c r="O313" s="12"/>
      <c r="P313" s="13"/>
      <c r="Q313" s="12"/>
      <c r="R313" s="12"/>
      <c r="S313" s="12"/>
      <c r="T313" s="12"/>
      <c r="U313" s="7"/>
      <c r="V313" s="13"/>
      <c r="W313" s="13"/>
      <c r="X313" s="15" t="n">
        <v>44188</v>
      </c>
      <c r="Y313" s="16" t="n">
        <v>6864000</v>
      </c>
      <c r="Z313" s="10" t="s">
        <v>31</v>
      </c>
    </row>
    <row r="314" customFormat="false" ht="22.5" hidden="false" customHeight="false" outlineLevel="0" collapsed="false">
      <c r="A314" s="6" t="n">
        <v>2020</v>
      </c>
      <c r="B314" s="6" t="n">
        <v>312</v>
      </c>
      <c r="C314" s="7" t="s">
        <v>863</v>
      </c>
      <c r="D314" s="8" t="s">
        <v>447</v>
      </c>
      <c r="E314" s="37" t="n">
        <v>52821642</v>
      </c>
      <c r="F314" s="7" t="s">
        <v>448</v>
      </c>
      <c r="G314" s="9" t="n">
        <v>44065</v>
      </c>
      <c r="H314" s="9" t="n">
        <v>44067</v>
      </c>
      <c r="I314" s="9" t="n">
        <v>44188</v>
      </c>
      <c r="J314" s="10" t="s">
        <v>45</v>
      </c>
      <c r="K314" s="11" t="n">
        <v>6864000</v>
      </c>
      <c r="L314" s="11" t="n">
        <v>1716000</v>
      </c>
      <c r="M314" s="38" t="s">
        <v>40</v>
      </c>
      <c r="N314" s="11"/>
      <c r="O314" s="12"/>
      <c r="P314" s="13"/>
      <c r="Q314" s="12"/>
      <c r="R314" s="12"/>
      <c r="S314" s="12"/>
      <c r="T314" s="12"/>
      <c r="U314" s="7"/>
      <c r="V314" s="13"/>
      <c r="W314" s="13"/>
      <c r="X314" s="15" t="n">
        <v>44188</v>
      </c>
      <c r="Y314" s="16" t="n">
        <v>6864000</v>
      </c>
      <c r="Z314" s="10" t="s">
        <v>31</v>
      </c>
    </row>
    <row r="315" customFormat="false" ht="22.5" hidden="false" customHeight="false" outlineLevel="0" collapsed="false">
      <c r="A315" s="6" t="n">
        <v>2020</v>
      </c>
      <c r="B315" s="6" t="n">
        <v>313</v>
      </c>
      <c r="C315" s="7" t="s">
        <v>864</v>
      </c>
      <c r="D315" s="8" t="s">
        <v>704</v>
      </c>
      <c r="E315" s="6" t="n">
        <v>1012426785</v>
      </c>
      <c r="F315" s="7" t="s">
        <v>448</v>
      </c>
      <c r="G315" s="9" t="n">
        <v>44065</v>
      </c>
      <c r="H315" s="9" t="n">
        <v>44067</v>
      </c>
      <c r="I315" s="9" t="n">
        <v>44188</v>
      </c>
      <c r="J315" s="10" t="s">
        <v>45</v>
      </c>
      <c r="K315" s="11" t="n">
        <v>6864000</v>
      </c>
      <c r="L315" s="11" t="n">
        <v>1716000</v>
      </c>
      <c r="M315" s="7" t="s">
        <v>40</v>
      </c>
      <c r="N315" s="11"/>
      <c r="O315" s="12"/>
      <c r="P315" s="13"/>
      <c r="Q315" s="12"/>
      <c r="R315" s="12"/>
      <c r="S315" s="12"/>
      <c r="T315" s="12"/>
      <c r="U315" s="7"/>
      <c r="V315" s="13"/>
      <c r="W315" s="13"/>
      <c r="X315" s="15" t="n">
        <v>44188</v>
      </c>
      <c r="Y315" s="16" t="n">
        <v>6864000</v>
      </c>
      <c r="Z315" s="10" t="s">
        <v>31</v>
      </c>
    </row>
    <row r="316" customFormat="false" ht="22.5" hidden="false" customHeight="false" outlineLevel="0" collapsed="false">
      <c r="A316" s="6" t="n">
        <v>2020</v>
      </c>
      <c r="B316" s="6" t="n">
        <v>314</v>
      </c>
      <c r="C316" s="7" t="s">
        <v>865</v>
      </c>
      <c r="D316" s="8" t="s">
        <v>571</v>
      </c>
      <c r="E316" s="6" t="n">
        <v>1012368783</v>
      </c>
      <c r="F316" s="7" t="s">
        <v>448</v>
      </c>
      <c r="G316" s="9" t="n">
        <v>44067</v>
      </c>
      <c r="H316" s="9" t="n">
        <v>44068</v>
      </c>
      <c r="I316" s="9" t="n">
        <v>44189</v>
      </c>
      <c r="J316" s="10" t="s">
        <v>45</v>
      </c>
      <c r="K316" s="11" t="n">
        <v>6864000</v>
      </c>
      <c r="L316" s="11" t="n">
        <v>1716000</v>
      </c>
      <c r="M316" s="7" t="s">
        <v>40</v>
      </c>
      <c r="N316" s="11"/>
      <c r="O316" s="12"/>
      <c r="P316" s="13"/>
      <c r="Q316" s="12"/>
      <c r="R316" s="12"/>
      <c r="S316" s="12"/>
      <c r="T316" s="12"/>
      <c r="U316" s="7"/>
      <c r="V316" s="13"/>
      <c r="W316" s="13"/>
      <c r="X316" s="15" t="n">
        <v>44189</v>
      </c>
      <c r="Y316" s="16" t="n">
        <v>6864000</v>
      </c>
      <c r="Z316" s="10" t="s">
        <v>31</v>
      </c>
    </row>
    <row r="317" customFormat="false" ht="22.5" hidden="false" customHeight="false" outlineLevel="0" collapsed="false">
      <c r="A317" s="6" t="n">
        <v>2020</v>
      </c>
      <c r="B317" s="6" t="n">
        <v>315</v>
      </c>
      <c r="C317" s="7" t="s">
        <v>866</v>
      </c>
      <c r="D317" s="8" t="s">
        <v>306</v>
      </c>
      <c r="E317" s="6" t="n">
        <v>79744265</v>
      </c>
      <c r="F317" s="7" t="s">
        <v>867</v>
      </c>
      <c r="G317" s="9" t="n">
        <v>44064</v>
      </c>
      <c r="H317" s="9" t="n">
        <v>44068</v>
      </c>
      <c r="I317" s="9" t="n">
        <v>44143</v>
      </c>
      <c r="J317" s="10" t="s">
        <v>725</v>
      </c>
      <c r="K317" s="11" t="n">
        <v>10805000</v>
      </c>
      <c r="L317" s="11" t="n">
        <v>4322000</v>
      </c>
      <c r="M317" s="7" t="s">
        <v>40</v>
      </c>
      <c r="N317" s="11"/>
      <c r="O317" s="12"/>
      <c r="P317" s="13"/>
      <c r="Q317" s="12"/>
      <c r="R317" s="12"/>
      <c r="S317" s="12"/>
      <c r="T317" s="12"/>
      <c r="U317" s="7"/>
      <c r="V317" s="13"/>
      <c r="W317" s="13"/>
      <c r="X317" s="15" t="n">
        <v>44143</v>
      </c>
      <c r="Y317" s="16" t="n">
        <v>10805000</v>
      </c>
      <c r="Z317" s="10" t="s">
        <v>31</v>
      </c>
    </row>
    <row r="318" customFormat="false" ht="22.5" hidden="false" customHeight="false" outlineLevel="0" collapsed="false">
      <c r="A318" s="6" t="n">
        <v>2020</v>
      </c>
      <c r="B318" s="6" t="n">
        <v>316</v>
      </c>
      <c r="C318" s="7" t="s">
        <v>868</v>
      </c>
      <c r="D318" s="8" t="s">
        <v>634</v>
      </c>
      <c r="E318" s="6" t="n">
        <v>79843742</v>
      </c>
      <c r="F318" s="7" t="s">
        <v>869</v>
      </c>
      <c r="G318" s="9" t="n">
        <v>44065</v>
      </c>
      <c r="H318" s="9" t="n">
        <v>44067</v>
      </c>
      <c r="I318" s="9" t="n">
        <v>44219</v>
      </c>
      <c r="J318" s="10" t="s">
        <v>39</v>
      </c>
      <c r="K318" s="11" t="n">
        <v>9245000</v>
      </c>
      <c r="L318" s="11" t="n">
        <v>1849000</v>
      </c>
      <c r="M318" s="7" t="s">
        <v>40</v>
      </c>
      <c r="N318" s="11"/>
      <c r="O318" s="12"/>
      <c r="P318" s="13"/>
      <c r="Q318" s="12"/>
      <c r="R318" s="12"/>
      <c r="S318" s="12"/>
      <c r="T318" s="12"/>
      <c r="U318" s="14"/>
      <c r="V318" s="13"/>
      <c r="W318" s="15"/>
      <c r="X318" s="15" t="n">
        <v>44219</v>
      </c>
      <c r="Y318" s="16" t="n">
        <v>9245000</v>
      </c>
      <c r="Z318" s="10" t="s">
        <v>31</v>
      </c>
    </row>
    <row r="319" customFormat="false" ht="33.75" hidden="false" customHeight="false" outlineLevel="0" collapsed="false">
      <c r="A319" s="6" t="n">
        <v>2020</v>
      </c>
      <c r="B319" s="6" t="n">
        <v>317</v>
      </c>
      <c r="C319" s="7" t="s">
        <v>870</v>
      </c>
      <c r="D319" s="8" t="s">
        <v>579</v>
      </c>
      <c r="E319" s="6" t="n">
        <v>7183627</v>
      </c>
      <c r="F319" s="7" t="s">
        <v>580</v>
      </c>
      <c r="G319" s="9" t="n">
        <v>44065</v>
      </c>
      <c r="H319" s="9" t="n">
        <v>44067</v>
      </c>
      <c r="I319" s="9" t="n">
        <v>44219</v>
      </c>
      <c r="J319" s="10" t="s">
        <v>39</v>
      </c>
      <c r="K319" s="11" t="n">
        <v>21610000</v>
      </c>
      <c r="L319" s="11" t="n">
        <v>4322000</v>
      </c>
      <c r="M319" s="7" t="s">
        <v>40</v>
      </c>
      <c r="N319" s="11"/>
      <c r="O319" s="12"/>
      <c r="P319" s="13"/>
      <c r="Q319" s="12"/>
      <c r="R319" s="12"/>
      <c r="S319" s="12"/>
      <c r="T319" s="12"/>
      <c r="U319" s="7"/>
      <c r="V319" s="13"/>
      <c r="W319" s="13"/>
      <c r="X319" s="15" t="n">
        <v>44219</v>
      </c>
      <c r="Y319" s="16" t="n">
        <v>21610000</v>
      </c>
      <c r="Z319" s="10" t="s">
        <v>31</v>
      </c>
    </row>
    <row r="320" customFormat="false" ht="22.5" hidden="false" customHeight="false" outlineLevel="0" collapsed="false">
      <c r="A320" s="6" t="n">
        <v>2020</v>
      </c>
      <c r="B320" s="6" t="n">
        <v>318</v>
      </c>
      <c r="C320" s="7" t="s">
        <v>871</v>
      </c>
      <c r="D320" s="8" t="s">
        <v>318</v>
      </c>
      <c r="E320" s="6" t="n">
        <v>1015432546</v>
      </c>
      <c r="F320" s="7" t="s">
        <v>872</v>
      </c>
      <c r="G320" s="9" t="n">
        <v>44065</v>
      </c>
      <c r="H320" s="9" t="n">
        <v>44067</v>
      </c>
      <c r="I320" s="9" t="n">
        <v>44219</v>
      </c>
      <c r="J320" s="10" t="s">
        <v>39</v>
      </c>
      <c r="K320" s="11" t="n">
        <v>14925000</v>
      </c>
      <c r="L320" s="11" t="n">
        <v>2985000</v>
      </c>
      <c r="M320" s="7" t="s">
        <v>40</v>
      </c>
      <c r="N320" s="11"/>
      <c r="O320" s="12"/>
      <c r="P320" s="13"/>
      <c r="Q320" s="12"/>
      <c r="R320" s="12"/>
      <c r="S320" s="12"/>
      <c r="T320" s="12"/>
      <c r="U320" s="7"/>
      <c r="V320" s="13"/>
      <c r="W320" s="13"/>
      <c r="X320" s="15" t="n">
        <v>44219</v>
      </c>
      <c r="Y320" s="16" t="n">
        <v>14925000</v>
      </c>
      <c r="Z320" s="10" t="s">
        <v>31</v>
      </c>
    </row>
    <row r="321" customFormat="false" ht="22.5" hidden="false" customHeight="false" outlineLevel="0" collapsed="false">
      <c r="A321" s="6" t="n">
        <v>2020</v>
      </c>
      <c r="B321" s="6" t="n">
        <v>319</v>
      </c>
      <c r="C321" s="7" t="s">
        <v>873</v>
      </c>
      <c r="D321" s="8" t="s">
        <v>625</v>
      </c>
      <c r="E321" s="6" t="n">
        <v>1019106805</v>
      </c>
      <c r="F321" s="7" t="s">
        <v>874</v>
      </c>
      <c r="G321" s="9" t="n">
        <v>44065</v>
      </c>
      <c r="H321" s="9" t="n">
        <v>44067</v>
      </c>
      <c r="I321" s="9" t="n">
        <v>44219</v>
      </c>
      <c r="J321" s="10" t="s">
        <v>39</v>
      </c>
      <c r="K321" s="11" t="n">
        <v>14925000</v>
      </c>
      <c r="L321" s="11" t="n">
        <v>2985000</v>
      </c>
      <c r="M321" s="7" t="s">
        <v>40</v>
      </c>
      <c r="N321" s="11"/>
      <c r="O321" s="12"/>
      <c r="P321" s="13"/>
      <c r="Q321" s="12"/>
      <c r="R321" s="12"/>
      <c r="S321" s="12"/>
      <c r="T321" s="12"/>
      <c r="U321" s="7"/>
      <c r="V321" s="13"/>
      <c r="W321" s="13"/>
      <c r="X321" s="15" t="n">
        <v>44219</v>
      </c>
      <c r="Y321" s="16" t="n">
        <v>14925000</v>
      </c>
      <c r="Z321" s="10" t="s">
        <v>31</v>
      </c>
    </row>
    <row r="322" customFormat="false" ht="33.75" hidden="false" customHeight="false" outlineLevel="0" collapsed="false">
      <c r="A322" s="6" t="n">
        <v>2020</v>
      </c>
      <c r="B322" s="6" t="n">
        <v>320</v>
      </c>
      <c r="C322" s="7" t="s">
        <v>875</v>
      </c>
      <c r="D322" s="8" t="s">
        <v>328</v>
      </c>
      <c r="E322" s="6" t="n">
        <v>52283159</v>
      </c>
      <c r="F322" s="7" t="s">
        <v>876</v>
      </c>
      <c r="G322" s="9" t="n">
        <v>44064</v>
      </c>
      <c r="H322" s="9" t="n">
        <v>44069</v>
      </c>
      <c r="I322" s="9" t="n">
        <v>44221</v>
      </c>
      <c r="J322" s="10" t="s">
        <v>39</v>
      </c>
      <c r="K322" s="11" t="n">
        <v>30130000</v>
      </c>
      <c r="L322" s="11" t="n">
        <v>6026000</v>
      </c>
      <c r="M322" s="7" t="s">
        <v>40</v>
      </c>
      <c r="N322" s="11"/>
      <c r="O322" s="12"/>
      <c r="P322" s="13"/>
      <c r="Q322" s="12"/>
      <c r="R322" s="12"/>
      <c r="S322" s="12"/>
      <c r="T322" s="12"/>
      <c r="U322" s="7"/>
      <c r="V322" s="13"/>
      <c r="W322" s="13"/>
      <c r="X322" s="15" t="n">
        <v>44221</v>
      </c>
      <c r="Y322" s="16" t="n">
        <v>30130000</v>
      </c>
      <c r="Z322" s="10" t="s">
        <v>31</v>
      </c>
    </row>
    <row r="323" customFormat="false" ht="33.75" hidden="false" customHeight="false" outlineLevel="0" collapsed="false">
      <c r="A323" s="6" t="n">
        <v>2020</v>
      </c>
      <c r="B323" s="6" t="n">
        <v>321</v>
      </c>
      <c r="C323" s="7" t="s">
        <v>877</v>
      </c>
      <c r="D323" s="8" t="s">
        <v>222</v>
      </c>
      <c r="E323" s="6" t="n">
        <v>39744939</v>
      </c>
      <c r="F323" s="7" t="s">
        <v>878</v>
      </c>
      <c r="G323" s="9" t="n">
        <v>44065</v>
      </c>
      <c r="H323" s="9" t="n">
        <v>44067</v>
      </c>
      <c r="I323" s="9" t="n">
        <v>44203</v>
      </c>
      <c r="J323" s="10" t="s">
        <v>52</v>
      </c>
      <c r="K323" s="11" t="n">
        <v>14989500</v>
      </c>
      <c r="L323" s="11" t="n">
        <v>3331000</v>
      </c>
      <c r="M323" s="7" t="s">
        <v>40</v>
      </c>
      <c r="N323" s="11"/>
      <c r="O323" s="12"/>
      <c r="P323" s="13"/>
      <c r="Q323" s="12"/>
      <c r="R323" s="12"/>
      <c r="S323" s="12"/>
      <c r="T323" s="12"/>
      <c r="U323" s="7"/>
      <c r="V323" s="13"/>
      <c r="W323" s="13"/>
      <c r="X323" s="15" t="n">
        <v>44203</v>
      </c>
      <c r="Y323" s="16" t="n">
        <v>14989500</v>
      </c>
      <c r="Z323" s="10" t="s">
        <v>31</v>
      </c>
    </row>
    <row r="324" customFormat="false" ht="22.5" hidden="false" customHeight="false" outlineLevel="0" collapsed="false">
      <c r="A324" s="6" t="n">
        <v>2020</v>
      </c>
      <c r="B324" s="6" t="n">
        <v>322</v>
      </c>
      <c r="C324" s="7" t="s">
        <v>879</v>
      </c>
      <c r="D324" s="18" t="s">
        <v>582</v>
      </c>
      <c r="E324" s="37" t="n">
        <v>1015999812</v>
      </c>
      <c r="F324" s="7" t="s">
        <v>448</v>
      </c>
      <c r="G324" s="9" t="n">
        <v>44067</v>
      </c>
      <c r="H324" s="9" t="n">
        <v>44068</v>
      </c>
      <c r="I324" s="9" t="n">
        <v>44204</v>
      </c>
      <c r="J324" s="10" t="s">
        <v>52</v>
      </c>
      <c r="K324" s="11" t="n">
        <v>7722000</v>
      </c>
      <c r="L324" s="11" t="n">
        <v>1716000</v>
      </c>
      <c r="M324" s="7" t="s">
        <v>40</v>
      </c>
      <c r="N324" s="11"/>
      <c r="O324" s="12"/>
      <c r="P324" s="13"/>
      <c r="Q324" s="12"/>
      <c r="R324" s="12"/>
      <c r="S324" s="12"/>
      <c r="T324" s="12"/>
      <c r="U324" s="7"/>
      <c r="V324" s="13"/>
      <c r="W324" s="13"/>
      <c r="X324" s="15" t="n">
        <v>44204</v>
      </c>
      <c r="Y324" s="16" t="n">
        <v>7722000</v>
      </c>
      <c r="Z324" s="10" t="s">
        <v>31</v>
      </c>
    </row>
    <row r="325" customFormat="false" ht="33.75" hidden="false" customHeight="false" outlineLevel="0" collapsed="false">
      <c r="A325" s="6" t="n">
        <v>2020</v>
      </c>
      <c r="B325" s="6" t="n">
        <v>323</v>
      </c>
      <c r="C325" s="7" t="s">
        <v>880</v>
      </c>
      <c r="D325" s="8" t="s">
        <v>347</v>
      </c>
      <c r="E325" s="6" t="n">
        <v>79886569</v>
      </c>
      <c r="F325" s="7" t="s">
        <v>848</v>
      </c>
      <c r="G325" s="9" t="n">
        <v>44065</v>
      </c>
      <c r="H325" s="9" t="n">
        <v>44067</v>
      </c>
      <c r="I325" s="9" t="n">
        <v>44203</v>
      </c>
      <c r="J325" s="10" t="s">
        <v>52</v>
      </c>
      <c r="K325" s="11" t="n">
        <v>14989500</v>
      </c>
      <c r="L325" s="11" t="n">
        <v>3331000</v>
      </c>
      <c r="M325" s="7" t="s">
        <v>40</v>
      </c>
      <c r="N325" s="11"/>
      <c r="O325" s="12"/>
      <c r="P325" s="13"/>
      <c r="Q325" s="12"/>
      <c r="R325" s="12"/>
      <c r="S325" s="12"/>
      <c r="T325" s="12"/>
      <c r="U325" s="7"/>
      <c r="V325" s="13"/>
      <c r="W325" s="13"/>
      <c r="X325" s="15" t="n">
        <v>44203</v>
      </c>
      <c r="Y325" s="16" t="n">
        <v>14989500</v>
      </c>
      <c r="Z325" s="10" t="s">
        <v>31</v>
      </c>
    </row>
    <row r="326" customFormat="false" ht="22.5" hidden="false" customHeight="false" outlineLevel="0" collapsed="false">
      <c r="A326" s="6" t="n">
        <v>2020</v>
      </c>
      <c r="B326" s="6" t="n">
        <v>324</v>
      </c>
      <c r="C326" s="7" t="s">
        <v>881</v>
      </c>
      <c r="D326" s="8" t="s">
        <v>486</v>
      </c>
      <c r="E326" s="6" t="n">
        <v>79151401</v>
      </c>
      <c r="F326" s="7" t="s">
        <v>487</v>
      </c>
      <c r="G326" s="9" t="n">
        <v>44067</v>
      </c>
      <c r="H326" s="9" t="n">
        <v>44068</v>
      </c>
      <c r="I326" s="9" t="n">
        <v>44174</v>
      </c>
      <c r="J326" s="10" t="s">
        <v>330</v>
      </c>
      <c r="K326" s="11" t="n">
        <v>6006000</v>
      </c>
      <c r="L326" s="11" t="n">
        <v>1716000</v>
      </c>
      <c r="M326" s="7" t="s">
        <v>40</v>
      </c>
      <c r="N326" s="11"/>
      <c r="O326" s="12"/>
      <c r="P326" s="13"/>
      <c r="Q326" s="12"/>
      <c r="R326" s="12"/>
      <c r="S326" s="12"/>
      <c r="T326" s="12"/>
      <c r="U326" s="7"/>
      <c r="V326" s="13"/>
      <c r="W326" s="13"/>
      <c r="X326" s="15" t="n">
        <v>44174</v>
      </c>
      <c r="Y326" s="16" t="n">
        <v>6006000</v>
      </c>
      <c r="Z326" s="10" t="s">
        <v>31</v>
      </c>
    </row>
    <row r="327" customFormat="false" ht="33.75" hidden="false" customHeight="false" outlineLevel="0" collapsed="false">
      <c r="A327" s="6" t="n">
        <v>2020</v>
      </c>
      <c r="B327" s="6" t="n">
        <v>325</v>
      </c>
      <c r="C327" s="7" t="s">
        <v>882</v>
      </c>
      <c r="D327" s="8" t="s">
        <v>651</v>
      </c>
      <c r="E327" s="6" t="n">
        <v>1100955198</v>
      </c>
      <c r="F327" s="7" t="s">
        <v>652</v>
      </c>
      <c r="G327" s="9" t="n">
        <v>44067</v>
      </c>
      <c r="H327" s="9" t="n">
        <v>44068</v>
      </c>
      <c r="I327" s="9" t="n">
        <v>44128</v>
      </c>
      <c r="J327" s="10" t="s">
        <v>794</v>
      </c>
      <c r="K327" s="11" t="n">
        <v>9780000</v>
      </c>
      <c r="L327" s="11" t="n">
        <v>4890000</v>
      </c>
      <c r="M327" s="7" t="s">
        <v>79</v>
      </c>
      <c r="N327" s="11"/>
      <c r="O327" s="12"/>
      <c r="P327" s="13"/>
      <c r="Q327" s="12"/>
      <c r="R327" s="12"/>
      <c r="S327" s="12"/>
      <c r="T327" s="12"/>
      <c r="U327" s="7"/>
      <c r="V327" s="13"/>
      <c r="W327" s="13"/>
      <c r="X327" s="15" t="n">
        <v>44128</v>
      </c>
      <c r="Y327" s="16" t="n">
        <v>9780000</v>
      </c>
      <c r="Z327" s="10" t="s">
        <v>31</v>
      </c>
    </row>
    <row r="328" customFormat="false" ht="45" hidden="false" customHeight="false" outlineLevel="0" collapsed="false">
      <c r="A328" s="6" t="n">
        <v>2020</v>
      </c>
      <c r="B328" s="6" t="n">
        <v>326</v>
      </c>
      <c r="C328" s="7" t="s">
        <v>883</v>
      </c>
      <c r="D328" s="8" t="s">
        <v>884</v>
      </c>
      <c r="E328" s="6" t="n">
        <v>1018426224</v>
      </c>
      <c r="F328" s="41" t="s">
        <v>885</v>
      </c>
      <c r="G328" s="9" t="n">
        <v>44083</v>
      </c>
      <c r="H328" s="9" t="n">
        <v>44085</v>
      </c>
      <c r="I328" s="9" t="n">
        <v>44175</v>
      </c>
      <c r="J328" s="10" t="s">
        <v>684</v>
      </c>
      <c r="K328" s="11" t="n">
        <v>24999000</v>
      </c>
      <c r="L328" s="11" t="n">
        <v>8333000</v>
      </c>
      <c r="M328" s="7" t="s">
        <v>79</v>
      </c>
      <c r="N328" s="11"/>
      <c r="O328" s="12"/>
      <c r="P328" s="13"/>
      <c r="Q328" s="12"/>
      <c r="R328" s="12"/>
      <c r="S328" s="12"/>
      <c r="T328" s="12"/>
      <c r="U328" s="7"/>
      <c r="V328" s="13"/>
      <c r="W328" s="13"/>
      <c r="X328" s="15" t="n">
        <v>44175</v>
      </c>
      <c r="Y328" s="16" t="n">
        <v>24999000</v>
      </c>
      <c r="Z328" s="10" t="s">
        <v>31</v>
      </c>
    </row>
    <row r="329" customFormat="false" ht="33.75" hidden="false" customHeight="false" outlineLevel="0" collapsed="false">
      <c r="A329" s="6" t="n">
        <v>2020</v>
      </c>
      <c r="B329" s="6" t="n">
        <v>327</v>
      </c>
      <c r="C329" s="7" t="s">
        <v>886</v>
      </c>
      <c r="D329" s="8" t="s">
        <v>315</v>
      </c>
      <c r="E329" s="6" t="n">
        <v>80213480</v>
      </c>
      <c r="F329" s="41" t="s">
        <v>887</v>
      </c>
      <c r="G329" s="9" t="n">
        <v>44084</v>
      </c>
      <c r="H329" s="9" t="n">
        <v>44085</v>
      </c>
      <c r="I329" s="9" t="n">
        <v>44175</v>
      </c>
      <c r="J329" s="10" t="s">
        <v>684</v>
      </c>
      <c r="K329" s="11" t="n">
        <v>11262000</v>
      </c>
      <c r="L329" s="11" t="n">
        <v>3754000</v>
      </c>
      <c r="M329" s="7" t="s">
        <v>79</v>
      </c>
      <c r="N329" s="11"/>
      <c r="O329" s="12"/>
      <c r="P329" s="13"/>
      <c r="Q329" s="12"/>
      <c r="R329" s="12"/>
      <c r="S329" s="12"/>
      <c r="T329" s="12"/>
      <c r="U329" s="7"/>
      <c r="V329" s="13"/>
      <c r="W329" s="13"/>
      <c r="X329" s="15" t="n">
        <v>44175</v>
      </c>
      <c r="Y329" s="16" t="n">
        <v>11262000</v>
      </c>
      <c r="Z329" s="10" t="s">
        <v>31</v>
      </c>
    </row>
    <row r="330" customFormat="false" ht="33.75" hidden="false" customHeight="false" outlineLevel="0" collapsed="false">
      <c r="A330" s="6" t="n">
        <v>2020</v>
      </c>
      <c r="B330" s="6" t="n">
        <v>328</v>
      </c>
      <c r="C330" s="7" t="s">
        <v>888</v>
      </c>
      <c r="D330" s="8" t="s">
        <v>889</v>
      </c>
      <c r="E330" s="6" t="n">
        <v>79963866</v>
      </c>
      <c r="F330" s="41" t="s">
        <v>890</v>
      </c>
      <c r="G330" s="9" t="n">
        <v>44084</v>
      </c>
      <c r="H330" s="9" t="n">
        <v>44085</v>
      </c>
      <c r="I330" s="9" t="n">
        <v>44237</v>
      </c>
      <c r="J330" s="10" t="s">
        <v>39</v>
      </c>
      <c r="K330" s="11" t="n">
        <v>35535000</v>
      </c>
      <c r="L330" s="11" t="n">
        <v>7107000</v>
      </c>
      <c r="M330" s="7" t="s">
        <v>79</v>
      </c>
      <c r="N330" s="11"/>
      <c r="O330" s="12"/>
      <c r="P330" s="13"/>
      <c r="Q330" s="12"/>
      <c r="R330" s="12"/>
      <c r="S330" s="12"/>
      <c r="T330" s="12"/>
      <c r="U330" s="14"/>
      <c r="V330" s="13"/>
      <c r="W330" s="13"/>
      <c r="X330" s="15" t="n">
        <v>44237</v>
      </c>
      <c r="Y330" s="16" t="n">
        <v>35535000</v>
      </c>
      <c r="Z330" s="10" t="s">
        <v>31</v>
      </c>
    </row>
    <row r="331" customFormat="false" ht="45" hidden="false" customHeight="false" outlineLevel="0" collapsed="false">
      <c r="A331" s="6" t="n">
        <v>2020</v>
      </c>
      <c r="B331" s="6" t="n">
        <v>329</v>
      </c>
      <c r="C331" s="7" t="s">
        <v>891</v>
      </c>
      <c r="D331" s="8" t="s">
        <v>892</v>
      </c>
      <c r="E331" s="6" t="n">
        <v>1233694361</v>
      </c>
      <c r="F331" s="41" t="s">
        <v>893</v>
      </c>
      <c r="G331" s="9" t="n">
        <v>44085</v>
      </c>
      <c r="H331" s="9" t="n">
        <v>44089</v>
      </c>
      <c r="I331" s="9" t="n">
        <v>44179</v>
      </c>
      <c r="J331" s="10" t="s">
        <v>684</v>
      </c>
      <c r="K331" s="11" t="n">
        <v>5547000</v>
      </c>
      <c r="L331" s="11" t="n">
        <v>1849000</v>
      </c>
      <c r="M331" s="7" t="s">
        <v>79</v>
      </c>
      <c r="N331" s="11"/>
      <c r="O331" s="12"/>
      <c r="P331" s="13"/>
      <c r="Q331" s="12"/>
      <c r="R331" s="12"/>
      <c r="S331" s="12"/>
      <c r="T331" s="12"/>
      <c r="U331" s="7"/>
      <c r="V331" s="13"/>
      <c r="W331" s="13"/>
      <c r="X331" s="15" t="n">
        <v>44179</v>
      </c>
      <c r="Y331" s="16" t="n">
        <v>5547000</v>
      </c>
      <c r="Z331" s="10" t="s">
        <v>31</v>
      </c>
    </row>
    <row r="332" customFormat="false" ht="45" hidden="false" customHeight="false" outlineLevel="0" collapsed="false">
      <c r="A332" s="6" t="n">
        <v>2020</v>
      </c>
      <c r="B332" s="6" t="n">
        <v>330</v>
      </c>
      <c r="C332" s="7" t="s">
        <v>894</v>
      </c>
      <c r="D332" s="8" t="s">
        <v>325</v>
      </c>
      <c r="E332" s="6" t="n">
        <v>80175978</v>
      </c>
      <c r="F332" s="41" t="s">
        <v>895</v>
      </c>
      <c r="G332" s="9" t="n">
        <v>44085</v>
      </c>
      <c r="H332" s="9" t="n">
        <v>44089</v>
      </c>
      <c r="I332" s="9" t="n">
        <v>44179</v>
      </c>
      <c r="J332" s="10" t="s">
        <v>684</v>
      </c>
      <c r="K332" s="11" t="n">
        <v>5148000</v>
      </c>
      <c r="L332" s="11" t="n">
        <v>1716000</v>
      </c>
      <c r="M332" s="7" t="s">
        <v>79</v>
      </c>
      <c r="N332" s="11"/>
      <c r="O332" s="12"/>
      <c r="P332" s="13"/>
      <c r="Q332" s="12"/>
      <c r="R332" s="12"/>
      <c r="S332" s="12"/>
      <c r="T332" s="12"/>
      <c r="U332" s="7"/>
      <c r="V332" s="13"/>
      <c r="W332" s="13"/>
      <c r="X332" s="15" t="n">
        <v>44179</v>
      </c>
      <c r="Y332" s="16" t="n">
        <v>5148000</v>
      </c>
      <c r="Z332" s="10" t="s">
        <v>31</v>
      </c>
    </row>
    <row r="333" customFormat="false" ht="45" hidden="false" customHeight="false" outlineLevel="0" collapsed="false">
      <c r="A333" s="6" t="n">
        <v>2020</v>
      </c>
      <c r="B333" s="6" t="n">
        <v>331</v>
      </c>
      <c r="C333" s="7" t="s">
        <v>896</v>
      </c>
      <c r="D333" s="8" t="s">
        <v>364</v>
      </c>
      <c r="E333" s="6" t="n">
        <v>1075257322</v>
      </c>
      <c r="F333" s="41" t="s">
        <v>897</v>
      </c>
      <c r="G333" s="9" t="n">
        <v>44085</v>
      </c>
      <c r="H333" s="9" t="n">
        <v>44090</v>
      </c>
      <c r="I333" s="9" t="n">
        <v>44225</v>
      </c>
      <c r="J333" s="10" t="s">
        <v>52</v>
      </c>
      <c r="K333" s="11" t="n">
        <v>19449000</v>
      </c>
      <c r="L333" s="11" t="n">
        <v>4322000</v>
      </c>
      <c r="M333" s="7" t="s">
        <v>187</v>
      </c>
      <c r="N333" s="11"/>
      <c r="O333" s="12"/>
      <c r="P333" s="13"/>
      <c r="Q333" s="12"/>
      <c r="R333" s="12"/>
      <c r="S333" s="12"/>
      <c r="T333" s="12"/>
      <c r="U333" s="7"/>
      <c r="V333" s="13"/>
      <c r="W333" s="13"/>
      <c r="X333" s="15" t="n">
        <v>44227</v>
      </c>
      <c r="Y333" s="16" t="n">
        <v>19449000</v>
      </c>
      <c r="Z333" s="10" t="s">
        <v>31</v>
      </c>
    </row>
    <row r="334" customFormat="false" ht="33.75" hidden="false" customHeight="false" outlineLevel="0" collapsed="false">
      <c r="A334" s="6" t="n">
        <v>2020</v>
      </c>
      <c r="B334" s="6" t="n">
        <v>332</v>
      </c>
      <c r="C334" s="7" t="s">
        <v>898</v>
      </c>
      <c r="D334" s="8" t="s">
        <v>344</v>
      </c>
      <c r="E334" s="6" t="n">
        <v>1022971946</v>
      </c>
      <c r="F334" s="41" t="s">
        <v>899</v>
      </c>
      <c r="G334" s="9" t="n">
        <v>44085</v>
      </c>
      <c r="H334" s="9" t="n">
        <v>44089</v>
      </c>
      <c r="I334" s="9" t="n">
        <v>44179</v>
      </c>
      <c r="J334" s="10" t="s">
        <v>684</v>
      </c>
      <c r="K334" s="11" t="n">
        <v>8955000</v>
      </c>
      <c r="L334" s="11" t="n">
        <v>2985000</v>
      </c>
      <c r="M334" s="7" t="s">
        <v>79</v>
      </c>
      <c r="N334" s="11"/>
      <c r="O334" s="12"/>
      <c r="P334" s="13"/>
      <c r="Q334" s="12"/>
      <c r="R334" s="12"/>
      <c r="S334" s="12"/>
      <c r="T334" s="12"/>
      <c r="U334" s="7"/>
      <c r="V334" s="13"/>
      <c r="W334" s="13"/>
      <c r="X334" s="15" t="n">
        <v>44179</v>
      </c>
      <c r="Y334" s="16" t="n">
        <v>8955000</v>
      </c>
      <c r="Z334" s="10" t="s">
        <v>31</v>
      </c>
    </row>
    <row r="335" customFormat="false" ht="33.75" hidden="false" customHeight="false" outlineLevel="0" collapsed="false">
      <c r="A335" s="6" t="n">
        <v>2020</v>
      </c>
      <c r="B335" s="6" t="n">
        <v>333</v>
      </c>
      <c r="C335" s="7" t="s">
        <v>900</v>
      </c>
      <c r="D335" s="8" t="s">
        <v>391</v>
      </c>
      <c r="E335" s="6" t="n">
        <v>52704170</v>
      </c>
      <c r="F335" s="41" t="s">
        <v>901</v>
      </c>
      <c r="G335" s="9" t="n">
        <v>44085</v>
      </c>
      <c r="H335" s="9" t="n">
        <v>44090</v>
      </c>
      <c r="I335" s="9" t="n">
        <v>44180</v>
      </c>
      <c r="J335" s="10" t="s">
        <v>684</v>
      </c>
      <c r="K335" s="11" t="n">
        <v>5148000</v>
      </c>
      <c r="L335" s="11" t="n">
        <v>1716000</v>
      </c>
      <c r="M335" s="7" t="s">
        <v>79</v>
      </c>
      <c r="N335" s="11"/>
      <c r="O335" s="12"/>
      <c r="P335" s="13"/>
      <c r="Q335" s="12"/>
      <c r="R335" s="12"/>
      <c r="S335" s="12"/>
      <c r="T335" s="12"/>
      <c r="U335" s="7"/>
      <c r="V335" s="13"/>
      <c r="W335" s="13"/>
      <c r="X335" s="15" t="n">
        <v>44182</v>
      </c>
      <c r="Y335" s="16" t="n">
        <v>5148000</v>
      </c>
      <c r="Z335" s="10" t="s">
        <v>31</v>
      </c>
    </row>
    <row r="336" customFormat="false" ht="67.5" hidden="false" customHeight="false" outlineLevel="0" collapsed="false">
      <c r="A336" s="6" t="n">
        <v>2020</v>
      </c>
      <c r="B336" s="6" t="n">
        <v>334</v>
      </c>
      <c r="C336" s="7" t="s">
        <v>902</v>
      </c>
      <c r="D336" s="8" t="s">
        <v>309</v>
      </c>
      <c r="E336" s="6" t="n">
        <v>1136886379</v>
      </c>
      <c r="F336" s="41" t="s">
        <v>903</v>
      </c>
      <c r="G336" s="9" t="n">
        <v>44086</v>
      </c>
      <c r="H336" s="9" t="n">
        <v>44089</v>
      </c>
      <c r="I336" s="9" t="n">
        <v>44241</v>
      </c>
      <c r="J336" s="10" t="s">
        <v>39</v>
      </c>
      <c r="K336" s="11" t="n">
        <v>14925000</v>
      </c>
      <c r="L336" s="11" t="n">
        <v>2985000</v>
      </c>
      <c r="M336" s="7" t="s">
        <v>187</v>
      </c>
      <c r="N336" s="11"/>
      <c r="O336" s="12"/>
      <c r="P336" s="13"/>
      <c r="Q336" s="12"/>
      <c r="R336" s="12"/>
      <c r="S336" s="12"/>
      <c r="T336" s="12"/>
      <c r="U336" s="7"/>
      <c r="V336" s="13"/>
      <c r="W336" s="13"/>
      <c r="X336" s="15" t="n">
        <v>44243</v>
      </c>
      <c r="Y336" s="16" t="n">
        <v>14925000</v>
      </c>
      <c r="Z336" s="10" t="s">
        <v>31</v>
      </c>
    </row>
    <row r="337" customFormat="false" ht="56.25" hidden="false" customHeight="false" outlineLevel="0" collapsed="false">
      <c r="A337" s="6" t="n">
        <v>2020</v>
      </c>
      <c r="B337" s="6" t="n">
        <v>335</v>
      </c>
      <c r="C337" s="7" t="s">
        <v>904</v>
      </c>
      <c r="D337" s="8" t="s">
        <v>469</v>
      </c>
      <c r="E337" s="6" t="n">
        <v>1090372377</v>
      </c>
      <c r="F337" s="41" t="s">
        <v>905</v>
      </c>
      <c r="G337" s="35" t="n">
        <v>44088</v>
      </c>
      <c r="H337" s="9" t="n">
        <v>44090</v>
      </c>
      <c r="I337" s="9" t="n">
        <v>44225</v>
      </c>
      <c r="J337" s="10" t="s">
        <v>52</v>
      </c>
      <c r="K337" s="11" t="n">
        <v>31981500</v>
      </c>
      <c r="L337" s="11" t="n">
        <v>7107000</v>
      </c>
      <c r="M337" s="7" t="s">
        <v>187</v>
      </c>
      <c r="N337" s="11"/>
      <c r="O337" s="12"/>
      <c r="P337" s="13"/>
      <c r="Q337" s="12"/>
      <c r="R337" s="12"/>
      <c r="S337" s="12"/>
      <c r="T337" s="12"/>
      <c r="U337" s="7"/>
      <c r="V337" s="13"/>
      <c r="W337" s="13"/>
      <c r="X337" s="15" t="n">
        <v>44225</v>
      </c>
      <c r="Y337" s="16" t="n">
        <v>31981500</v>
      </c>
      <c r="Z337" s="10" t="s">
        <v>31</v>
      </c>
    </row>
    <row r="338" customFormat="false" ht="67.5" hidden="false" customHeight="false" outlineLevel="0" collapsed="false">
      <c r="A338" s="6" t="n">
        <v>2020</v>
      </c>
      <c r="B338" s="6" t="n">
        <v>336</v>
      </c>
      <c r="C338" s="7" t="s">
        <v>906</v>
      </c>
      <c r="D338" s="8" t="s">
        <v>907</v>
      </c>
      <c r="E338" s="6" t="n">
        <v>79913714</v>
      </c>
      <c r="F338" s="41" t="s">
        <v>903</v>
      </c>
      <c r="G338" s="9" t="n">
        <v>44086</v>
      </c>
      <c r="H338" s="42" t="n">
        <v>44109</v>
      </c>
      <c r="I338" s="9" t="n">
        <v>44200</v>
      </c>
      <c r="J338" s="10" t="s">
        <v>684</v>
      </c>
      <c r="K338" s="11" t="n">
        <v>8955000</v>
      </c>
      <c r="L338" s="11" t="n">
        <v>2985000</v>
      </c>
      <c r="M338" s="7" t="s">
        <v>187</v>
      </c>
      <c r="N338" s="11"/>
      <c r="O338" s="12"/>
      <c r="P338" s="13"/>
      <c r="Q338" s="12"/>
      <c r="R338" s="12"/>
      <c r="S338" s="12"/>
      <c r="T338" s="12"/>
      <c r="U338" s="7"/>
      <c r="V338" s="13"/>
      <c r="W338" s="13"/>
      <c r="X338" s="15" t="n">
        <v>44202</v>
      </c>
      <c r="Y338" s="16" t="n">
        <v>8955000</v>
      </c>
      <c r="Z338" s="10" t="s">
        <v>31</v>
      </c>
    </row>
    <row r="339" customFormat="false" ht="45" hidden="false" customHeight="false" outlineLevel="0" collapsed="false">
      <c r="A339" s="6" t="n">
        <v>2020</v>
      </c>
      <c r="B339" s="6" t="n">
        <v>337</v>
      </c>
      <c r="C339" s="7" t="s">
        <v>908</v>
      </c>
      <c r="D339" s="8" t="s">
        <v>269</v>
      </c>
      <c r="E339" s="6" t="n">
        <v>53075884</v>
      </c>
      <c r="F339" s="41" t="s">
        <v>909</v>
      </c>
      <c r="G339" s="9" t="n">
        <v>44088</v>
      </c>
      <c r="H339" s="9" t="n">
        <v>44089</v>
      </c>
      <c r="I339" s="9" t="n">
        <v>44179</v>
      </c>
      <c r="J339" s="10" t="s">
        <v>684</v>
      </c>
      <c r="K339" s="11" t="n">
        <v>11262000</v>
      </c>
      <c r="L339" s="11" t="n">
        <v>3754000</v>
      </c>
      <c r="M339" s="7" t="s">
        <v>30</v>
      </c>
      <c r="N339" s="11"/>
      <c r="O339" s="12"/>
      <c r="P339" s="13"/>
      <c r="Q339" s="12"/>
      <c r="R339" s="12"/>
      <c r="S339" s="12"/>
      <c r="T339" s="12"/>
      <c r="U339" s="7"/>
      <c r="V339" s="13"/>
      <c r="W339" s="13"/>
      <c r="X339" s="15" t="n">
        <v>44179</v>
      </c>
      <c r="Y339" s="16" t="n">
        <v>11262000</v>
      </c>
      <c r="Z339" s="10" t="s">
        <v>31</v>
      </c>
    </row>
    <row r="340" customFormat="false" ht="56.25" hidden="false" customHeight="false" outlineLevel="0" collapsed="false">
      <c r="A340" s="6" t="n">
        <v>2020</v>
      </c>
      <c r="B340" s="6" t="n">
        <v>338</v>
      </c>
      <c r="C340" s="7" t="s">
        <v>910</v>
      </c>
      <c r="D340" s="8" t="s">
        <v>299</v>
      </c>
      <c r="E340" s="6" t="n">
        <v>1032401540</v>
      </c>
      <c r="F340" s="41" t="s">
        <v>911</v>
      </c>
      <c r="G340" s="9" t="n">
        <v>44088</v>
      </c>
      <c r="H340" s="9" t="n">
        <v>44090</v>
      </c>
      <c r="I340" s="9" t="n">
        <v>44211</v>
      </c>
      <c r="J340" s="10" t="s">
        <v>45</v>
      </c>
      <c r="K340" s="11" t="n">
        <v>15016000</v>
      </c>
      <c r="L340" s="11" t="n">
        <v>3754000</v>
      </c>
      <c r="M340" s="7" t="s">
        <v>187</v>
      </c>
      <c r="N340" s="11"/>
      <c r="O340" s="12"/>
      <c r="P340" s="13"/>
      <c r="Q340" s="12"/>
      <c r="R340" s="12"/>
      <c r="S340" s="12"/>
      <c r="T340" s="12"/>
      <c r="U340" s="7"/>
      <c r="V340" s="13"/>
      <c r="W340" s="13"/>
      <c r="X340" s="15" t="n">
        <v>44213</v>
      </c>
      <c r="Y340" s="16" t="n">
        <v>15016000</v>
      </c>
      <c r="Z340" s="10" t="s">
        <v>31</v>
      </c>
    </row>
    <row r="341" customFormat="false" ht="33.75" hidden="false" customHeight="false" outlineLevel="0" collapsed="false">
      <c r="A341" s="6" t="n">
        <v>2020</v>
      </c>
      <c r="B341" s="6" t="n">
        <v>339</v>
      </c>
      <c r="C341" s="7" t="s">
        <v>912</v>
      </c>
      <c r="D341" s="8" t="s">
        <v>359</v>
      </c>
      <c r="E341" s="6" t="n">
        <v>80427688</v>
      </c>
      <c r="F341" s="41" t="s">
        <v>913</v>
      </c>
      <c r="G341" s="9" t="n">
        <v>44088</v>
      </c>
      <c r="H341" s="9" t="n">
        <v>44103</v>
      </c>
      <c r="I341" s="9" t="n">
        <v>44238</v>
      </c>
      <c r="J341" s="10" t="s">
        <v>52</v>
      </c>
      <c r="K341" s="11" t="n">
        <v>10350000</v>
      </c>
      <c r="L341" s="11" t="n">
        <v>2300000</v>
      </c>
      <c r="M341" s="7" t="s">
        <v>40</v>
      </c>
      <c r="N341" s="11"/>
      <c r="O341" s="12"/>
      <c r="P341" s="13"/>
      <c r="Q341" s="12"/>
      <c r="R341" s="12"/>
      <c r="S341" s="12"/>
      <c r="T341" s="12"/>
      <c r="U341" s="7"/>
      <c r="V341" s="13"/>
      <c r="W341" s="13"/>
      <c r="X341" s="15" t="n">
        <v>44240</v>
      </c>
      <c r="Y341" s="16" t="n">
        <v>10350000</v>
      </c>
      <c r="Z341" s="10" t="s">
        <v>31</v>
      </c>
    </row>
    <row r="342" customFormat="false" ht="45" hidden="false" customHeight="false" outlineLevel="0" collapsed="false">
      <c r="A342" s="6" t="n">
        <v>2020</v>
      </c>
      <c r="B342" s="6" t="n">
        <v>340</v>
      </c>
      <c r="C342" s="7" t="s">
        <v>914</v>
      </c>
      <c r="D342" s="8" t="s">
        <v>101</v>
      </c>
      <c r="E342" s="6" t="n">
        <v>1022968258</v>
      </c>
      <c r="F342" s="41" t="s">
        <v>915</v>
      </c>
      <c r="G342" s="9" t="n">
        <v>44088</v>
      </c>
      <c r="H342" s="9" t="n">
        <v>44090</v>
      </c>
      <c r="I342" s="9" t="n">
        <v>44211</v>
      </c>
      <c r="J342" s="10" t="s">
        <v>45</v>
      </c>
      <c r="K342" s="11" t="n">
        <v>13324000</v>
      </c>
      <c r="L342" s="11" t="n">
        <v>3331000</v>
      </c>
      <c r="M342" s="7" t="s">
        <v>40</v>
      </c>
      <c r="N342" s="11"/>
      <c r="O342" s="12"/>
      <c r="P342" s="13"/>
      <c r="Q342" s="12"/>
      <c r="R342" s="12"/>
      <c r="S342" s="12"/>
      <c r="T342" s="12"/>
      <c r="U342" s="7"/>
      <c r="V342" s="13"/>
      <c r="W342" s="13"/>
      <c r="X342" s="15" t="n">
        <v>44211</v>
      </c>
      <c r="Y342" s="16" t="n">
        <v>13324000</v>
      </c>
      <c r="Z342" s="10" t="s">
        <v>31</v>
      </c>
    </row>
    <row r="343" customFormat="false" ht="33.75" hidden="false" customHeight="false" outlineLevel="0" collapsed="false">
      <c r="A343" s="6" t="n">
        <v>2020</v>
      </c>
      <c r="B343" s="6" t="n">
        <v>341</v>
      </c>
      <c r="C343" s="7" t="s">
        <v>916</v>
      </c>
      <c r="D343" s="8" t="s">
        <v>72</v>
      </c>
      <c r="E343" s="6" t="n">
        <v>1020759633</v>
      </c>
      <c r="F343" s="41" t="s">
        <v>73</v>
      </c>
      <c r="G343" s="9" t="n">
        <v>44088</v>
      </c>
      <c r="H343" s="9" t="n">
        <v>44090</v>
      </c>
      <c r="I343" s="9" t="n">
        <v>44225</v>
      </c>
      <c r="J343" s="10" t="s">
        <v>52</v>
      </c>
      <c r="K343" s="11" t="n">
        <v>14989500</v>
      </c>
      <c r="L343" s="11" t="n">
        <v>3331000</v>
      </c>
      <c r="M343" s="7" t="s">
        <v>40</v>
      </c>
      <c r="N343" s="11"/>
      <c r="O343" s="12"/>
      <c r="P343" s="13"/>
      <c r="Q343" s="12"/>
      <c r="R343" s="12"/>
      <c r="S343" s="12"/>
      <c r="T343" s="12"/>
      <c r="U343" s="7"/>
      <c r="V343" s="13"/>
      <c r="W343" s="13"/>
      <c r="X343" s="15" t="n">
        <v>44225</v>
      </c>
      <c r="Y343" s="16" t="n">
        <v>14989500</v>
      </c>
      <c r="Z343" s="10" t="s">
        <v>31</v>
      </c>
    </row>
    <row r="344" customFormat="false" ht="45" hidden="false" customHeight="false" outlineLevel="0" collapsed="false">
      <c r="A344" s="6" t="n">
        <v>2020</v>
      </c>
      <c r="B344" s="6" t="n">
        <v>342</v>
      </c>
      <c r="C344" s="7" t="s">
        <v>917</v>
      </c>
      <c r="D344" s="8" t="s">
        <v>323</v>
      </c>
      <c r="E344" s="6" t="n">
        <v>21148296</v>
      </c>
      <c r="F344" s="41" t="s">
        <v>915</v>
      </c>
      <c r="G344" s="9" t="n">
        <v>44088</v>
      </c>
      <c r="H344" s="9" t="n">
        <v>44103</v>
      </c>
      <c r="I344" s="9" t="n">
        <v>44224</v>
      </c>
      <c r="J344" s="10" t="s">
        <v>45</v>
      </c>
      <c r="K344" s="11" t="n">
        <v>13324000</v>
      </c>
      <c r="L344" s="11" t="n">
        <v>3331000</v>
      </c>
      <c r="M344" s="7" t="s">
        <v>40</v>
      </c>
      <c r="N344" s="11"/>
      <c r="O344" s="12"/>
      <c r="P344" s="13"/>
      <c r="Q344" s="12"/>
      <c r="R344" s="12"/>
      <c r="S344" s="12"/>
      <c r="T344" s="12"/>
      <c r="U344" s="7"/>
      <c r="V344" s="13"/>
      <c r="W344" s="13"/>
      <c r="X344" s="15" t="n">
        <v>44224</v>
      </c>
      <c r="Y344" s="16" t="n">
        <v>13324000</v>
      </c>
      <c r="Z344" s="10" t="s">
        <v>31</v>
      </c>
    </row>
    <row r="345" customFormat="false" ht="45" hidden="false" customHeight="false" outlineLevel="0" collapsed="false">
      <c r="A345" s="6" t="n">
        <v>2020</v>
      </c>
      <c r="B345" s="6" t="n">
        <v>343</v>
      </c>
      <c r="C345" s="7" t="s">
        <v>918</v>
      </c>
      <c r="D345" s="8" t="s">
        <v>92</v>
      </c>
      <c r="E345" s="6" t="n">
        <v>1070598970</v>
      </c>
      <c r="F345" s="41" t="s">
        <v>915</v>
      </c>
      <c r="G345" s="9" t="n">
        <v>44088</v>
      </c>
      <c r="H345" s="9" t="n">
        <v>44090</v>
      </c>
      <c r="I345" s="9" t="n">
        <v>44225</v>
      </c>
      <c r="J345" s="10" t="s">
        <v>52</v>
      </c>
      <c r="K345" s="11" t="n">
        <v>14989500</v>
      </c>
      <c r="L345" s="11" t="n">
        <v>3331000</v>
      </c>
      <c r="M345" s="7" t="s">
        <v>40</v>
      </c>
      <c r="N345" s="11"/>
      <c r="O345" s="12"/>
      <c r="P345" s="13"/>
      <c r="Q345" s="12"/>
      <c r="R345" s="12"/>
      <c r="S345" s="12"/>
      <c r="T345" s="12"/>
      <c r="U345" s="7"/>
      <c r="V345" s="13"/>
      <c r="W345" s="13"/>
      <c r="X345" s="15" t="n">
        <v>44225</v>
      </c>
      <c r="Y345" s="16" t="n">
        <v>14989500</v>
      </c>
      <c r="Z345" s="10" t="s">
        <v>31</v>
      </c>
    </row>
    <row r="346" customFormat="false" ht="33.75" hidden="false" customHeight="false" outlineLevel="0" collapsed="false">
      <c r="A346" s="6" t="n">
        <v>2020</v>
      </c>
      <c r="B346" s="6" t="n">
        <v>344</v>
      </c>
      <c r="C346" s="7" t="s">
        <v>919</v>
      </c>
      <c r="D346" s="8" t="s">
        <v>142</v>
      </c>
      <c r="E346" s="6" t="n">
        <v>74348035</v>
      </c>
      <c r="F346" s="41" t="s">
        <v>920</v>
      </c>
      <c r="G346" s="9" t="n">
        <v>44089</v>
      </c>
      <c r="H346" s="9" t="n">
        <v>44102</v>
      </c>
      <c r="I346" s="9" t="n">
        <v>44223</v>
      </c>
      <c r="J346" s="10" t="s">
        <v>45</v>
      </c>
      <c r="K346" s="11" t="n">
        <v>24104000</v>
      </c>
      <c r="L346" s="11" t="n">
        <v>6026000</v>
      </c>
      <c r="M346" s="7" t="s">
        <v>40</v>
      </c>
      <c r="N346" s="11"/>
      <c r="O346" s="12"/>
      <c r="P346" s="13"/>
      <c r="Q346" s="12"/>
      <c r="R346" s="12"/>
      <c r="S346" s="12"/>
      <c r="T346" s="12"/>
      <c r="U346" s="7"/>
      <c r="V346" s="13"/>
      <c r="W346" s="13"/>
      <c r="X346" s="15" t="n">
        <v>44223</v>
      </c>
      <c r="Y346" s="16" t="n">
        <v>24104000</v>
      </c>
      <c r="Z346" s="10" t="s">
        <v>31</v>
      </c>
    </row>
    <row r="347" customFormat="false" ht="45" hidden="false" customHeight="false" outlineLevel="0" collapsed="false">
      <c r="A347" s="6" t="n">
        <v>2020</v>
      </c>
      <c r="B347" s="6" t="n">
        <v>345</v>
      </c>
      <c r="C347" s="7" t="s">
        <v>921</v>
      </c>
      <c r="D347" s="8" t="s">
        <v>296</v>
      </c>
      <c r="E347" s="6" t="n">
        <v>1030557810</v>
      </c>
      <c r="F347" s="41" t="s">
        <v>922</v>
      </c>
      <c r="G347" s="9" t="n">
        <v>44089</v>
      </c>
      <c r="H347" s="9" t="n">
        <v>44102</v>
      </c>
      <c r="I347" s="9" t="n">
        <v>44237</v>
      </c>
      <c r="J347" s="10" t="s">
        <v>52</v>
      </c>
      <c r="K347" s="11" t="n">
        <v>16893000</v>
      </c>
      <c r="L347" s="11" t="n">
        <v>3754000</v>
      </c>
      <c r="M347" s="7" t="s">
        <v>40</v>
      </c>
      <c r="N347" s="11"/>
      <c r="O347" s="12"/>
      <c r="P347" s="13"/>
      <c r="Q347" s="12"/>
      <c r="R347" s="12"/>
      <c r="S347" s="12"/>
      <c r="T347" s="12"/>
      <c r="U347" s="7"/>
      <c r="V347" s="13"/>
      <c r="W347" s="13"/>
      <c r="X347" s="15" t="n">
        <v>44237</v>
      </c>
      <c r="Y347" s="16" t="n">
        <v>16893000</v>
      </c>
      <c r="Z347" s="10" t="s">
        <v>31</v>
      </c>
    </row>
    <row r="348" customFormat="false" ht="45" hidden="false" customHeight="false" outlineLevel="0" collapsed="false">
      <c r="A348" s="6" t="n">
        <v>2020</v>
      </c>
      <c r="B348" s="6" t="n">
        <v>346</v>
      </c>
      <c r="C348" s="7" t="s">
        <v>923</v>
      </c>
      <c r="D348" s="8" t="s">
        <v>253</v>
      </c>
      <c r="E348" s="6" t="n">
        <v>52484934</v>
      </c>
      <c r="F348" s="41" t="s">
        <v>924</v>
      </c>
      <c r="G348" s="9" t="n">
        <v>44089</v>
      </c>
      <c r="H348" s="9" t="n">
        <v>44102</v>
      </c>
      <c r="I348" s="9" t="n">
        <v>44237</v>
      </c>
      <c r="J348" s="10" t="s">
        <v>52</v>
      </c>
      <c r="K348" s="11" t="n">
        <v>22005000</v>
      </c>
      <c r="L348" s="11" t="n">
        <v>4890000</v>
      </c>
      <c r="M348" s="7" t="s">
        <v>40</v>
      </c>
      <c r="N348" s="11"/>
      <c r="O348" s="12"/>
      <c r="P348" s="13"/>
      <c r="Q348" s="12"/>
      <c r="R348" s="12"/>
      <c r="S348" s="12"/>
      <c r="T348" s="12"/>
      <c r="U348" s="7"/>
      <c r="V348" s="13"/>
      <c r="W348" s="13"/>
      <c r="X348" s="15" t="n">
        <v>44237</v>
      </c>
      <c r="Y348" s="16" t="n">
        <v>22005000</v>
      </c>
      <c r="Z348" s="10" t="s">
        <v>31</v>
      </c>
    </row>
    <row r="349" customFormat="false" ht="67.5" hidden="false" customHeight="false" outlineLevel="0" collapsed="false">
      <c r="A349" s="6" t="n">
        <v>2020</v>
      </c>
      <c r="B349" s="6" t="n">
        <v>347</v>
      </c>
      <c r="C349" s="7" t="s">
        <v>925</v>
      </c>
      <c r="D349" s="8" t="s">
        <v>444</v>
      </c>
      <c r="E349" s="37" t="n">
        <v>1020751940</v>
      </c>
      <c r="F349" s="41" t="s">
        <v>903</v>
      </c>
      <c r="G349" s="9" t="n">
        <v>44089</v>
      </c>
      <c r="H349" s="9" t="n">
        <v>44092</v>
      </c>
      <c r="I349" s="9" t="n">
        <v>44182</v>
      </c>
      <c r="J349" s="10" t="s">
        <v>684</v>
      </c>
      <c r="K349" s="11" t="n">
        <v>8955000</v>
      </c>
      <c r="L349" s="11" t="n">
        <v>2985000</v>
      </c>
      <c r="M349" s="38" t="s">
        <v>187</v>
      </c>
      <c r="N349" s="11"/>
      <c r="O349" s="12"/>
      <c r="P349" s="13"/>
      <c r="Q349" s="12"/>
      <c r="R349" s="12"/>
      <c r="S349" s="12"/>
      <c r="T349" s="12"/>
      <c r="U349" s="7"/>
      <c r="V349" s="13"/>
      <c r="W349" s="13"/>
      <c r="X349" s="15" t="n">
        <v>44182</v>
      </c>
      <c r="Y349" s="16" t="n">
        <v>8955000</v>
      </c>
      <c r="Z349" s="10" t="s">
        <v>31</v>
      </c>
    </row>
    <row r="350" customFormat="false" ht="45" hidden="false" customHeight="false" outlineLevel="0" collapsed="false">
      <c r="A350" s="6" t="n">
        <v>2020</v>
      </c>
      <c r="B350" s="6" t="n">
        <v>348</v>
      </c>
      <c r="C350" s="7" t="s">
        <v>926</v>
      </c>
      <c r="D350" s="8" t="s">
        <v>320</v>
      </c>
      <c r="E350" s="6" t="n">
        <v>80083339</v>
      </c>
      <c r="F350" s="41" t="s">
        <v>927</v>
      </c>
      <c r="G350" s="9" t="n">
        <v>44088</v>
      </c>
      <c r="H350" s="9" t="n">
        <v>44091</v>
      </c>
      <c r="I350" s="9" t="n">
        <v>44181</v>
      </c>
      <c r="J350" s="10" t="s">
        <v>684</v>
      </c>
      <c r="K350" s="11" t="n">
        <v>14670000</v>
      </c>
      <c r="L350" s="11" t="n">
        <v>4890000</v>
      </c>
      <c r="M350" s="7" t="s">
        <v>79</v>
      </c>
      <c r="N350" s="11"/>
      <c r="O350" s="12"/>
      <c r="P350" s="13"/>
      <c r="Q350" s="12"/>
      <c r="R350" s="12"/>
      <c r="S350" s="12"/>
      <c r="T350" s="12"/>
      <c r="U350" s="7"/>
      <c r="V350" s="13"/>
      <c r="W350" s="13"/>
      <c r="X350" s="15" t="n">
        <v>44181</v>
      </c>
      <c r="Y350" s="16" t="n">
        <v>14670000</v>
      </c>
      <c r="Z350" s="10" t="s">
        <v>31</v>
      </c>
    </row>
    <row r="351" customFormat="false" ht="33.75" hidden="false" customHeight="false" outlineLevel="0" collapsed="false">
      <c r="A351" s="6" t="n">
        <v>2020</v>
      </c>
      <c r="B351" s="6" t="n">
        <v>349</v>
      </c>
      <c r="C351" s="7" t="s">
        <v>928</v>
      </c>
      <c r="D351" s="8" t="s">
        <v>362</v>
      </c>
      <c r="E351" s="6" t="n">
        <v>80513231</v>
      </c>
      <c r="F351" s="41" t="s">
        <v>929</v>
      </c>
      <c r="G351" s="9" t="n">
        <v>44092</v>
      </c>
      <c r="H351" s="9" t="n">
        <v>44103</v>
      </c>
      <c r="I351" s="9" t="n">
        <v>44224</v>
      </c>
      <c r="J351" s="10" t="s">
        <v>45</v>
      </c>
      <c r="K351" s="11" t="n">
        <v>9200000</v>
      </c>
      <c r="L351" s="11" t="n">
        <v>2300000</v>
      </c>
      <c r="M351" s="7" t="s">
        <v>40</v>
      </c>
      <c r="N351" s="11"/>
      <c r="O351" s="12"/>
      <c r="P351" s="13"/>
      <c r="Q351" s="12"/>
      <c r="R351" s="12"/>
      <c r="S351" s="12"/>
      <c r="T351" s="12"/>
      <c r="U351" s="7"/>
      <c r="V351" s="13"/>
      <c r="W351" s="13"/>
      <c r="X351" s="15" t="n">
        <v>44224</v>
      </c>
      <c r="Y351" s="16" t="n">
        <v>9200000</v>
      </c>
      <c r="Z351" s="10" t="s">
        <v>31</v>
      </c>
    </row>
    <row r="352" customFormat="false" ht="56.25" hidden="false" customHeight="false" outlineLevel="0" collapsed="false">
      <c r="A352" s="6" t="n">
        <v>2020</v>
      </c>
      <c r="B352" s="6" t="n">
        <v>350</v>
      </c>
      <c r="C352" s="7" t="s">
        <v>930</v>
      </c>
      <c r="D352" s="8" t="s">
        <v>404</v>
      </c>
      <c r="E352" s="25" t="n">
        <v>1024497566</v>
      </c>
      <c r="F352" s="41" t="s">
        <v>931</v>
      </c>
      <c r="G352" s="9" t="n">
        <v>44089</v>
      </c>
      <c r="H352" s="9" t="n">
        <v>44096</v>
      </c>
      <c r="I352" s="9" t="n">
        <v>44217</v>
      </c>
      <c r="J352" s="10" t="s">
        <v>45</v>
      </c>
      <c r="K352" s="11" t="n">
        <v>15016000</v>
      </c>
      <c r="L352" s="11" t="n">
        <v>3754000</v>
      </c>
      <c r="M352" s="7" t="s">
        <v>187</v>
      </c>
      <c r="N352" s="11"/>
      <c r="O352" s="12"/>
      <c r="P352" s="13"/>
      <c r="Q352" s="12"/>
      <c r="R352" s="12"/>
      <c r="S352" s="12"/>
      <c r="T352" s="12"/>
      <c r="U352" s="7"/>
      <c r="V352" s="13"/>
      <c r="W352" s="13"/>
      <c r="X352" s="15" t="n">
        <v>44217</v>
      </c>
      <c r="Y352" s="16" t="n">
        <v>15016000</v>
      </c>
      <c r="Z352" s="10" t="s">
        <v>31</v>
      </c>
    </row>
    <row r="353" customFormat="false" ht="33.75" hidden="false" customHeight="false" outlineLevel="0" collapsed="false">
      <c r="A353" s="6" t="n">
        <v>2020</v>
      </c>
      <c r="B353" s="6" t="n">
        <v>351</v>
      </c>
      <c r="C353" s="7" t="s">
        <v>932</v>
      </c>
      <c r="D353" s="8" t="s">
        <v>278</v>
      </c>
      <c r="E353" s="6" t="n">
        <v>57447148</v>
      </c>
      <c r="F353" s="41" t="s">
        <v>933</v>
      </c>
      <c r="G353" s="9" t="n">
        <v>44088</v>
      </c>
      <c r="H353" s="9" t="n">
        <v>44091</v>
      </c>
      <c r="I353" s="9" t="n">
        <v>44181</v>
      </c>
      <c r="J353" s="10" t="s">
        <v>684</v>
      </c>
      <c r="K353" s="11" t="n">
        <v>18078000</v>
      </c>
      <c r="L353" s="11" t="n">
        <v>6026000</v>
      </c>
      <c r="M353" s="7" t="s">
        <v>30</v>
      </c>
      <c r="N353" s="11"/>
      <c r="O353" s="12"/>
      <c r="P353" s="13"/>
      <c r="Q353" s="12"/>
      <c r="R353" s="12"/>
      <c r="S353" s="12"/>
      <c r="T353" s="12"/>
      <c r="U353" s="7"/>
      <c r="V353" s="13"/>
      <c r="W353" s="13"/>
      <c r="X353" s="15" t="n">
        <v>44181</v>
      </c>
      <c r="Y353" s="16" t="n">
        <v>18078000</v>
      </c>
      <c r="Z353" s="10" t="s">
        <v>31</v>
      </c>
    </row>
    <row r="354" customFormat="false" ht="67.5" hidden="false" customHeight="false" outlineLevel="0" collapsed="false">
      <c r="A354" s="6" t="n">
        <v>2020</v>
      </c>
      <c r="B354" s="6" t="n">
        <v>352</v>
      </c>
      <c r="C354" s="7" t="s">
        <v>934</v>
      </c>
      <c r="D354" s="8" t="s">
        <v>411</v>
      </c>
      <c r="E354" s="6" t="n">
        <v>52428245</v>
      </c>
      <c r="F354" s="41" t="s">
        <v>935</v>
      </c>
      <c r="G354" s="9" t="n">
        <v>44089</v>
      </c>
      <c r="H354" s="9" t="n">
        <v>44092</v>
      </c>
      <c r="I354" s="9" t="n">
        <v>44182</v>
      </c>
      <c r="J354" s="10" t="s">
        <v>684</v>
      </c>
      <c r="K354" s="11" t="n">
        <v>14670000</v>
      </c>
      <c r="L354" s="11" t="n">
        <v>4890000</v>
      </c>
      <c r="M354" s="7" t="s">
        <v>79</v>
      </c>
      <c r="N354" s="11"/>
      <c r="O354" s="12"/>
      <c r="P354" s="13"/>
      <c r="Q354" s="12"/>
      <c r="R354" s="12"/>
      <c r="S354" s="12"/>
      <c r="T354" s="12"/>
      <c r="U354" s="7"/>
      <c r="V354" s="13"/>
      <c r="W354" s="13"/>
      <c r="X354" s="15" t="n">
        <v>44182</v>
      </c>
      <c r="Y354" s="16" t="n">
        <v>14670000</v>
      </c>
      <c r="Z354" s="10" t="s">
        <v>31</v>
      </c>
    </row>
    <row r="355" customFormat="false" ht="33.75" hidden="false" customHeight="false" outlineLevel="0" collapsed="false">
      <c r="A355" s="6" t="n">
        <v>2020</v>
      </c>
      <c r="B355" s="6" t="n">
        <v>353</v>
      </c>
      <c r="C355" s="7" t="s">
        <v>936</v>
      </c>
      <c r="D355" s="8" t="s">
        <v>615</v>
      </c>
      <c r="E355" s="6" t="n">
        <v>1015419806</v>
      </c>
      <c r="F355" s="41" t="s">
        <v>937</v>
      </c>
      <c r="G355" s="9" t="n">
        <v>44090</v>
      </c>
      <c r="H355" s="9" t="n">
        <v>44102</v>
      </c>
      <c r="I355" s="9" t="n">
        <v>44192</v>
      </c>
      <c r="J355" s="10" t="s">
        <v>684</v>
      </c>
      <c r="K355" s="11" t="n">
        <v>7050000</v>
      </c>
      <c r="L355" s="11" t="n">
        <v>2350000</v>
      </c>
      <c r="M355" s="7" t="s">
        <v>79</v>
      </c>
      <c r="N355" s="11"/>
      <c r="O355" s="12"/>
      <c r="P355" s="13"/>
      <c r="Q355" s="12"/>
      <c r="R355" s="12"/>
      <c r="S355" s="12"/>
      <c r="T355" s="12"/>
      <c r="U355" s="7"/>
      <c r="V355" s="13"/>
      <c r="W355" s="13"/>
      <c r="X355" s="15" t="n">
        <v>44192</v>
      </c>
      <c r="Y355" s="16" t="n">
        <v>7050000</v>
      </c>
      <c r="Z355" s="10" t="s">
        <v>31</v>
      </c>
    </row>
    <row r="356" customFormat="false" ht="45" hidden="false" customHeight="false" outlineLevel="0" collapsed="false">
      <c r="A356" s="6" t="n">
        <v>2020</v>
      </c>
      <c r="B356" s="6" t="n">
        <v>354</v>
      </c>
      <c r="C356" s="7" t="s">
        <v>938</v>
      </c>
      <c r="D356" s="8" t="s">
        <v>648</v>
      </c>
      <c r="E356" s="6" t="n">
        <v>1015398653</v>
      </c>
      <c r="F356" s="41" t="s">
        <v>649</v>
      </c>
      <c r="G356" s="9" t="n">
        <v>44089</v>
      </c>
      <c r="H356" s="9" t="n">
        <v>44092</v>
      </c>
      <c r="I356" s="9" t="n">
        <v>44182</v>
      </c>
      <c r="J356" s="10" t="s">
        <v>684</v>
      </c>
      <c r="K356" s="11" t="n">
        <v>11262000</v>
      </c>
      <c r="L356" s="11" t="n">
        <v>3754000</v>
      </c>
      <c r="M356" s="38" t="s">
        <v>30</v>
      </c>
      <c r="N356" s="11"/>
      <c r="O356" s="12"/>
      <c r="P356" s="13"/>
      <c r="Q356" s="12"/>
      <c r="R356" s="12"/>
      <c r="S356" s="12"/>
      <c r="T356" s="12"/>
      <c r="U356" s="7"/>
      <c r="V356" s="13"/>
      <c r="W356" s="13"/>
      <c r="X356" s="15" t="n">
        <v>44182</v>
      </c>
      <c r="Y356" s="16" t="n">
        <v>11262000</v>
      </c>
      <c r="Z356" s="10" t="s">
        <v>31</v>
      </c>
    </row>
    <row r="357" customFormat="false" ht="78.75" hidden="false" customHeight="false" outlineLevel="0" collapsed="false">
      <c r="A357" s="6" t="n">
        <v>2020</v>
      </c>
      <c r="B357" s="6" t="n">
        <v>355</v>
      </c>
      <c r="C357" s="7" t="s">
        <v>939</v>
      </c>
      <c r="D357" s="8" t="s">
        <v>940</v>
      </c>
      <c r="E357" s="6" t="n">
        <v>19496438</v>
      </c>
      <c r="F357" s="41" t="s">
        <v>941</v>
      </c>
      <c r="G357" s="9" t="n">
        <v>44090</v>
      </c>
      <c r="H357" s="9" t="n">
        <v>44092</v>
      </c>
      <c r="I357" s="9" t="n">
        <v>44222</v>
      </c>
      <c r="J357" s="10" t="s">
        <v>942</v>
      </c>
      <c r="K357" s="11" t="n">
        <v>36109667</v>
      </c>
      <c r="L357" s="11" t="n">
        <v>8333000</v>
      </c>
      <c r="M357" s="7" t="s">
        <v>58</v>
      </c>
      <c r="N357" s="11"/>
      <c r="O357" s="12"/>
      <c r="P357" s="13"/>
      <c r="Q357" s="12"/>
      <c r="R357" s="12"/>
      <c r="S357" s="12"/>
      <c r="T357" s="12"/>
      <c r="U357" s="7"/>
      <c r="V357" s="13"/>
      <c r="W357" s="13"/>
      <c r="X357" s="15" t="n">
        <v>44222</v>
      </c>
      <c r="Y357" s="16" t="n">
        <v>36109667</v>
      </c>
      <c r="Z357" s="10" t="s">
        <v>31</v>
      </c>
    </row>
    <row r="358" customFormat="false" ht="33.75" hidden="false" customHeight="false" outlineLevel="0" collapsed="false">
      <c r="A358" s="6" t="n">
        <v>2020</v>
      </c>
      <c r="B358" s="6" t="n">
        <v>356</v>
      </c>
      <c r="C358" s="7" t="s">
        <v>943</v>
      </c>
      <c r="D358" s="8" t="s">
        <v>370</v>
      </c>
      <c r="E358" s="6" t="n">
        <v>1031161169</v>
      </c>
      <c r="F358" s="41" t="s">
        <v>944</v>
      </c>
      <c r="G358" s="9" t="n">
        <v>44090</v>
      </c>
      <c r="H358" s="9" t="n">
        <v>44097</v>
      </c>
      <c r="I358" s="9" t="n">
        <v>44126</v>
      </c>
      <c r="J358" s="10" t="s">
        <v>945</v>
      </c>
      <c r="K358" s="11" t="n">
        <v>1716000</v>
      </c>
      <c r="L358" s="11" t="n">
        <v>1716000</v>
      </c>
      <c r="M358" s="7" t="s">
        <v>79</v>
      </c>
      <c r="N358" s="11"/>
      <c r="O358" s="12"/>
      <c r="P358" s="13"/>
      <c r="Q358" s="12"/>
      <c r="R358" s="12"/>
      <c r="S358" s="12"/>
      <c r="T358" s="12"/>
      <c r="U358" s="7"/>
      <c r="V358" s="13"/>
      <c r="W358" s="13"/>
      <c r="X358" s="15" t="n">
        <v>44126</v>
      </c>
      <c r="Y358" s="16" t="n">
        <v>1716000</v>
      </c>
      <c r="Z358" s="10" t="s">
        <v>31</v>
      </c>
    </row>
    <row r="359" customFormat="false" ht="33.75" hidden="false" customHeight="false" outlineLevel="0" collapsed="false">
      <c r="A359" s="6" t="n">
        <v>2020</v>
      </c>
      <c r="B359" s="6" t="n">
        <v>357</v>
      </c>
      <c r="C359" s="7" t="s">
        <v>946</v>
      </c>
      <c r="D359" s="8" t="s">
        <v>401</v>
      </c>
      <c r="E359" s="6" t="n">
        <v>80201080</v>
      </c>
      <c r="F359" s="41" t="s">
        <v>947</v>
      </c>
      <c r="G359" s="9" t="n">
        <v>44092</v>
      </c>
      <c r="H359" s="9" t="n">
        <v>44102</v>
      </c>
      <c r="I359" s="9" t="n">
        <v>44223</v>
      </c>
      <c r="J359" s="10" t="s">
        <v>45</v>
      </c>
      <c r="K359" s="11" t="n">
        <v>13324000</v>
      </c>
      <c r="L359" s="11" t="n">
        <v>3331000</v>
      </c>
      <c r="M359" s="7" t="s">
        <v>40</v>
      </c>
      <c r="N359" s="11"/>
      <c r="O359" s="12"/>
      <c r="P359" s="13"/>
      <c r="Q359" s="12"/>
      <c r="R359" s="12"/>
      <c r="S359" s="12"/>
      <c r="T359" s="12"/>
      <c r="U359" s="7"/>
      <c r="V359" s="13"/>
      <c r="W359" s="13"/>
      <c r="X359" s="15" t="n">
        <v>44223</v>
      </c>
      <c r="Y359" s="16" t="n">
        <v>13324000</v>
      </c>
      <c r="Z359" s="10" t="s">
        <v>31</v>
      </c>
    </row>
    <row r="360" customFormat="false" ht="33.75" hidden="false" customHeight="false" outlineLevel="0" collapsed="false">
      <c r="A360" s="6" t="n">
        <v>2020</v>
      </c>
      <c r="B360" s="6" t="n">
        <v>358</v>
      </c>
      <c r="C360" s="7" t="s">
        <v>948</v>
      </c>
      <c r="D360" s="8" t="s">
        <v>145</v>
      </c>
      <c r="E360" s="6" t="n">
        <v>52785713</v>
      </c>
      <c r="F360" s="41" t="s">
        <v>949</v>
      </c>
      <c r="G360" s="9" t="n">
        <v>44092</v>
      </c>
      <c r="H360" s="9" t="n">
        <v>44102</v>
      </c>
      <c r="I360" s="9" t="n">
        <v>44237</v>
      </c>
      <c r="J360" s="10" t="s">
        <v>52</v>
      </c>
      <c r="K360" s="11" t="n">
        <v>27117000</v>
      </c>
      <c r="L360" s="11" t="n">
        <v>6026000</v>
      </c>
      <c r="M360" s="7" t="s">
        <v>40</v>
      </c>
      <c r="N360" s="11"/>
      <c r="O360" s="12"/>
      <c r="P360" s="13"/>
      <c r="Q360" s="12"/>
      <c r="R360" s="12"/>
      <c r="S360" s="12"/>
      <c r="T360" s="12"/>
      <c r="U360" s="7"/>
      <c r="V360" s="13"/>
      <c r="W360" s="13"/>
      <c r="X360" s="15" t="n">
        <v>44237</v>
      </c>
      <c r="Y360" s="16" t="n">
        <v>27117000</v>
      </c>
      <c r="Z360" s="10" t="s">
        <v>31</v>
      </c>
    </row>
    <row r="361" customFormat="false" ht="45" hidden="false" customHeight="false" outlineLevel="0" collapsed="false">
      <c r="A361" s="6" t="n">
        <v>2020</v>
      </c>
      <c r="B361" s="6" t="n">
        <v>359</v>
      </c>
      <c r="C361" s="7" t="s">
        <v>950</v>
      </c>
      <c r="D361" s="8" t="s">
        <v>170</v>
      </c>
      <c r="E361" s="6" t="n">
        <v>52971135</v>
      </c>
      <c r="F361" s="41" t="s">
        <v>951</v>
      </c>
      <c r="G361" s="9" t="n">
        <v>44092</v>
      </c>
      <c r="H361" s="9" t="n">
        <v>44102</v>
      </c>
      <c r="I361" s="9" t="n">
        <v>44237</v>
      </c>
      <c r="J361" s="10" t="s">
        <v>52</v>
      </c>
      <c r="K361" s="11" t="n">
        <v>27117000</v>
      </c>
      <c r="L361" s="11" t="n">
        <v>6026000</v>
      </c>
      <c r="M361" s="7" t="s">
        <v>40</v>
      </c>
      <c r="N361" s="11"/>
      <c r="O361" s="12"/>
      <c r="P361" s="13"/>
      <c r="Q361" s="12"/>
      <c r="R361" s="12"/>
      <c r="S361" s="12"/>
      <c r="T361" s="12"/>
      <c r="U361" s="7"/>
      <c r="V361" s="13"/>
      <c r="W361" s="13"/>
      <c r="X361" s="15" t="n">
        <v>44237</v>
      </c>
      <c r="Y361" s="16" t="n">
        <v>27117000</v>
      </c>
      <c r="Z361" s="10" t="s">
        <v>31</v>
      </c>
    </row>
    <row r="362" customFormat="false" ht="56.25" hidden="false" customHeight="false" outlineLevel="0" collapsed="false">
      <c r="A362" s="6" t="n">
        <v>2020</v>
      </c>
      <c r="B362" s="6" t="n">
        <v>360</v>
      </c>
      <c r="C362" s="7" t="s">
        <v>952</v>
      </c>
      <c r="D362" s="8" t="s">
        <v>472</v>
      </c>
      <c r="E362" s="6" t="n">
        <v>53084113</v>
      </c>
      <c r="F362" s="41" t="s">
        <v>953</v>
      </c>
      <c r="G362" s="9" t="n">
        <v>44090</v>
      </c>
      <c r="H362" s="9" t="n">
        <v>44096</v>
      </c>
      <c r="I362" s="9" t="n">
        <v>44186</v>
      </c>
      <c r="J362" s="10" t="s">
        <v>684</v>
      </c>
      <c r="K362" s="11" t="n">
        <v>7653000</v>
      </c>
      <c r="L362" s="11" t="n">
        <v>2551000</v>
      </c>
      <c r="M362" s="7" t="s">
        <v>187</v>
      </c>
      <c r="N362" s="11"/>
      <c r="O362" s="12"/>
      <c r="P362" s="13"/>
      <c r="Q362" s="12"/>
      <c r="R362" s="12"/>
      <c r="S362" s="12"/>
      <c r="T362" s="12"/>
      <c r="U362" s="7"/>
      <c r="V362" s="13"/>
      <c r="W362" s="13"/>
      <c r="X362" s="15" t="n">
        <v>44186</v>
      </c>
      <c r="Y362" s="16" t="n">
        <v>7653000</v>
      </c>
      <c r="Z362" s="10" t="s">
        <v>31</v>
      </c>
    </row>
    <row r="363" customFormat="false" ht="45" hidden="false" customHeight="false" outlineLevel="0" collapsed="false">
      <c r="A363" s="6" t="n">
        <v>2020</v>
      </c>
      <c r="B363" s="6" t="n">
        <v>361</v>
      </c>
      <c r="C363" s="7" t="s">
        <v>954</v>
      </c>
      <c r="D363" s="8" t="s">
        <v>514</v>
      </c>
      <c r="E363" s="6" t="n">
        <v>1016032489</v>
      </c>
      <c r="F363" s="41" t="s">
        <v>955</v>
      </c>
      <c r="G363" s="9" t="n">
        <v>44090</v>
      </c>
      <c r="H363" s="9" t="n">
        <v>44092</v>
      </c>
      <c r="I363" s="9" t="n">
        <v>44182</v>
      </c>
      <c r="J363" s="10" t="s">
        <v>684</v>
      </c>
      <c r="K363" s="11" t="n">
        <v>21321000</v>
      </c>
      <c r="L363" s="11" t="n">
        <v>7107000</v>
      </c>
      <c r="M363" s="7" t="s">
        <v>79</v>
      </c>
      <c r="N363" s="11"/>
      <c r="O363" s="12"/>
      <c r="P363" s="13"/>
      <c r="Q363" s="12"/>
      <c r="R363" s="12"/>
      <c r="S363" s="12"/>
      <c r="T363" s="12"/>
      <c r="U363" s="7"/>
      <c r="V363" s="13"/>
      <c r="W363" s="13"/>
      <c r="X363" s="15" t="n">
        <v>44182</v>
      </c>
      <c r="Y363" s="16" t="n">
        <v>21321000</v>
      </c>
      <c r="Z363" s="10" t="s">
        <v>31</v>
      </c>
    </row>
    <row r="364" customFormat="false" ht="33.75" hidden="false" customHeight="false" outlineLevel="0" collapsed="false">
      <c r="A364" s="6" t="n">
        <v>2020</v>
      </c>
      <c r="B364" s="6" t="n">
        <v>362</v>
      </c>
      <c r="C364" s="7" t="s">
        <v>956</v>
      </c>
      <c r="D364" s="8" t="s">
        <v>151</v>
      </c>
      <c r="E364" s="6" t="n">
        <v>52883499</v>
      </c>
      <c r="F364" s="41" t="s">
        <v>957</v>
      </c>
      <c r="G364" s="9" t="n">
        <v>44092</v>
      </c>
      <c r="H364" s="9" t="n">
        <v>44103</v>
      </c>
      <c r="I364" s="9" t="n">
        <v>44238</v>
      </c>
      <c r="J364" s="10" t="s">
        <v>52</v>
      </c>
      <c r="K364" s="11" t="n">
        <v>27117000</v>
      </c>
      <c r="L364" s="11" t="n">
        <v>6026000</v>
      </c>
      <c r="M364" s="7" t="s">
        <v>40</v>
      </c>
      <c r="N364" s="11"/>
      <c r="O364" s="12"/>
      <c r="P364" s="13"/>
      <c r="Q364" s="12"/>
      <c r="R364" s="12"/>
      <c r="S364" s="12"/>
      <c r="T364" s="12"/>
      <c r="U364" s="7"/>
      <c r="V364" s="13"/>
      <c r="W364" s="13"/>
      <c r="X364" s="15" t="n">
        <v>44238</v>
      </c>
      <c r="Y364" s="16" t="n">
        <v>27117000</v>
      </c>
      <c r="Z364" s="10" t="s">
        <v>31</v>
      </c>
    </row>
    <row r="365" customFormat="false" ht="45" hidden="false" customHeight="false" outlineLevel="0" collapsed="false">
      <c r="A365" s="6" t="n">
        <v>2020</v>
      </c>
      <c r="B365" s="6" t="n">
        <v>363</v>
      </c>
      <c r="C365" s="7" t="s">
        <v>958</v>
      </c>
      <c r="D365" s="8" t="s">
        <v>508</v>
      </c>
      <c r="E365" s="6" t="n">
        <v>80871601</v>
      </c>
      <c r="F365" s="41" t="s">
        <v>959</v>
      </c>
      <c r="G365" s="9" t="n">
        <v>44091</v>
      </c>
      <c r="H365" s="9" t="n">
        <v>44096</v>
      </c>
      <c r="I365" s="9" t="n">
        <v>44186</v>
      </c>
      <c r="J365" s="10" t="s">
        <v>684</v>
      </c>
      <c r="K365" s="11" t="n">
        <v>8955000</v>
      </c>
      <c r="L365" s="11" t="n">
        <v>2985000</v>
      </c>
      <c r="M365" s="7" t="s">
        <v>187</v>
      </c>
      <c r="N365" s="11"/>
      <c r="O365" s="12"/>
      <c r="P365" s="13"/>
      <c r="Q365" s="12"/>
      <c r="R365" s="12"/>
      <c r="S365" s="12"/>
      <c r="T365" s="12"/>
      <c r="U365" s="7"/>
      <c r="V365" s="13"/>
      <c r="W365" s="13"/>
      <c r="X365" s="15" t="n">
        <v>44186</v>
      </c>
      <c r="Y365" s="16" t="n">
        <v>8955000</v>
      </c>
      <c r="Z365" s="10" t="s">
        <v>31</v>
      </c>
    </row>
    <row r="366" customFormat="false" ht="33.75" hidden="false" customHeight="false" outlineLevel="0" collapsed="false">
      <c r="A366" s="6" t="n">
        <v>2020</v>
      </c>
      <c r="B366" s="6" t="n">
        <v>364</v>
      </c>
      <c r="C366" s="7" t="s">
        <v>960</v>
      </c>
      <c r="D366" s="8" t="s">
        <v>459</v>
      </c>
      <c r="E366" s="6" t="n">
        <v>52827342</v>
      </c>
      <c r="F366" s="41" t="s">
        <v>961</v>
      </c>
      <c r="G366" s="9" t="n">
        <v>44091</v>
      </c>
      <c r="H366" s="9" t="n">
        <v>44095</v>
      </c>
      <c r="I366" s="9" t="n">
        <v>44185</v>
      </c>
      <c r="J366" s="10" t="s">
        <v>684</v>
      </c>
      <c r="K366" s="11" t="n">
        <v>18078000</v>
      </c>
      <c r="L366" s="11" t="n">
        <v>6026000</v>
      </c>
      <c r="M366" s="7" t="s">
        <v>79</v>
      </c>
      <c r="N366" s="11"/>
      <c r="O366" s="12"/>
      <c r="P366" s="13"/>
      <c r="Q366" s="12"/>
      <c r="R366" s="12"/>
      <c r="S366" s="12"/>
      <c r="T366" s="12"/>
      <c r="U366" s="7"/>
      <c r="V366" s="13"/>
      <c r="W366" s="13"/>
      <c r="X366" s="15" t="n">
        <v>44185</v>
      </c>
      <c r="Y366" s="16" t="n">
        <v>18078000</v>
      </c>
      <c r="Z366" s="10" t="s">
        <v>31</v>
      </c>
    </row>
    <row r="367" customFormat="false" ht="33.75" hidden="false" customHeight="false" outlineLevel="0" collapsed="false">
      <c r="A367" s="6" t="n">
        <v>2020</v>
      </c>
      <c r="B367" s="6" t="n">
        <v>365</v>
      </c>
      <c r="C367" s="7" t="s">
        <v>962</v>
      </c>
      <c r="D367" s="8" t="s">
        <v>266</v>
      </c>
      <c r="E367" s="6" t="n">
        <v>79996628</v>
      </c>
      <c r="F367" s="41" t="s">
        <v>963</v>
      </c>
      <c r="G367" s="9" t="n">
        <v>44092</v>
      </c>
      <c r="H367" s="9" t="n">
        <v>44102</v>
      </c>
      <c r="I367" s="9" t="n">
        <v>44243</v>
      </c>
      <c r="J367" s="10" t="s">
        <v>964</v>
      </c>
      <c r="K367" s="11" t="n">
        <v>28322200</v>
      </c>
      <c r="L367" s="11" t="n">
        <v>6026000</v>
      </c>
      <c r="M367" s="7" t="s">
        <v>40</v>
      </c>
      <c r="N367" s="11"/>
      <c r="O367" s="12"/>
      <c r="P367" s="13"/>
      <c r="Q367" s="12"/>
      <c r="R367" s="12"/>
      <c r="S367" s="12"/>
      <c r="T367" s="12"/>
      <c r="U367" s="7"/>
      <c r="V367" s="13"/>
      <c r="W367" s="13"/>
      <c r="X367" s="15" t="n">
        <v>44243</v>
      </c>
      <c r="Y367" s="16" t="n">
        <v>28322200</v>
      </c>
      <c r="Z367" s="10" t="s">
        <v>31</v>
      </c>
    </row>
    <row r="368" customFormat="false" ht="45" hidden="false" customHeight="false" outlineLevel="0" collapsed="false">
      <c r="A368" s="6" t="n">
        <v>2020</v>
      </c>
      <c r="B368" s="6" t="n">
        <v>366</v>
      </c>
      <c r="C368" s="7" t="s">
        <v>965</v>
      </c>
      <c r="D368" s="8" t="s">
        <v>966</v>
      </c>
      <c r="E368" s="6" t="n">
        <v>1015457709</v>
      </c>
      <c r="F368" s="41" t="s">
        <v>967</v>
      </c>
      <c r="G368" s="9" t="n">
        <v>44091</v>
      </c>
      <c r="H368" s="9" t="n">
        <v>44095</v>
      </c>
      <c r="I368" s="9" t="n">
        <v>44185</v>
      </c>
      <c r="J368" s="10" t="s">
        <v>684</v>
      </c>
      <c r="K368" s="11" t="n">
        <v>7050000</v>
      </c>
      <c r="L368" s="11" t="n">
        <v>2350000</v>
      </c>
      <c r="M368" s="7" t="s">
        <v>79</v>
      </c>
      <c r="N368" s="11"/>
      <c r="O368" s="12"/>
      <c r="P368" s="13"/>
      <c r="Q368" s="12"/>
      <c r="R368" s="12"/>
      <c r="S368" s="12"/>
      <c r="T368" s="12"/>
      <c r="U368" s="7"/>
      <c r="V368" s="13"/>
      <c r="W368" s="13"/>
      <c r="X368" s="15" t="n">
        <v>44185</v>
      </c>
      <c r="Y368" s="16" t="n">
        <v>7050000</v>
      </c>
      <c r="Z368" s="10" t="s">
        <v>31</v>
      </c>
    </row>
    <row r="369" customFormat="false" ht="45" hidden="false" customHeight="false" outlineLevel="0" collapsed="false">
      <c r="A369" s="6" t="n">
        <v>2020</v>
      </c>
      <c r="B369" s="6" t="n">
        <v>367</v>
      </c>
      <c r="C369" s="7" t="s">
        <v>968</v>
      </c>
      <c r="D369" s="34" t="s">
        <v>475</v>
      </c>
      <c r="E369" s="6" t="n">
        <v>52360228</v>
      </c>
      <c r="F369" s="41" t="s">
        <v>969</v>
      </c>
      <c r="G369" s="9" t="n">
        <v>44091</v>
      </c>
      <c r="H369" s="9" t="n">
        <v>44096</v>
      </c>
      <c r="I369" s="9" t="n">
        <v>44186</v>
      </c>
      <c r="J369" s="10" t="s">
        <v>684</v>
      </c>
      <c r="K369" s="11" t="n">
        <v>7653000</v>
      </c>
      <c r="L369" s="11" t="n">
        <v>2551000</v>
      </c>
      <c r="M369" s="7" t="s">
        <v>187</v>
      </c>
      <c r="N369" s="11"/>
      <c r="O369" s="12"/>
      <c r="P369" s="13"/>
      <c r="Q369" s="12"/>
      <c r="R369" s="12"/>
      <c r="S369" s="12"/>
      <c r="T369" s="12"/>
      <c r="U369" s="7"/>
      <c r="V369" s="13"/>
      <c r="W369" s="13"/>
      <c r="X369" s="15" t="n">
        <v>44186</v>
      </c>
      <c r="Y369" s="16" t="n">
        <v>7653000</v>
      </c>
      <c r="Z369" s="10" t="s">
        <v>31</v>
      </c>
    </row>
    <row r="370" customFormat="false" ht="45" hidden="false" customHeight="false" outlineLevel="0" collapsed="false">
      <c r="A370" s="6" t="n">
        <v>2020</v>
      </c>
      <c r="B370" s="6" t="n">
        <v>368</v>
      </c>
      <c r="C370" s="7" t="s">
        <v>970</v>
      </c>
      <c r="D370" s="8" t="s">
        <v>367</v>
      </c>
      <c r="E370" s="6" t="n">
        <v>53011556</v>
      </c>
      <c r="F370" s="41" t="s">
        <v>971</v>
      </c>
      <c r="G370" s="9" t="n">
        <v>44091</v>
      </c>
      <c r="H370" s="9" t="n">
        <v>44095</v>
      </c>
      <c r="I370" s="9" t="n">
        <v>44185</v>
      </c>
      <c r="J370" s="10" t="s">
        <v>684</v>
      </c>
      <c r="K370" s="11" t="n">
        <v>12966000</v>
      </c>
      <c r="L370" s="11" t="n">
        <v>4322000</v>
      </c>
      <c r="M370" s="7" t="s">
        <v>30</v>
      </c>
      <c r="N370" s="11"/>
      <c r="O370" s="12"/>
      <c r="P370" s="13"/>
      <c r="Q370" s="12"/>
      <c r="R370" s="12"/>
      <c r="S370" s="12"/>
      <c r="T370" s="12"/>
      <c r="U370" s="7"/>
      <c r="V370" s="13"/>
      <c r="W370" s="13"/>
      <c r="X370" s="15" t="n">
        <v>44185</v>
      </c>
      <c r="Y370" s="16" t="n">
        <v>12966000</v>
      </c>
      <c r="Z370" s="10" t="s">
        <v>31</v>
      </c>
    </row>
    <row r="371" customFormat="false" ht="45" hidden="false" customHeight="false" outlineLevel="0" collapsed="false">
      <c r="A371" s="6" t="n">
        <v>2020</v>
      </c>
      <c r="B371" s="6" t="n">
        <v>369</v>
      </c>
      <c r="C371" s="7" t="s">
        <v>972</v>
      </c>
      <c r="D371" s="8" t="s">
        <v>450</v>
      </c>
      <c r="E371" s="37" t="n">
        <v>52882560</v>
      </c>
      <c r="F371" s="41" t="s">
        <v>973</v>
      </c>
      <c r="G371" s="9" t="n">
        <v>44091</v>
      </c>
      <c r="H371" s="9" t="n">
        <v>44096</v>
      </c>
      <c r="I371" s="9" t="n">
        <v>44186</v>
      </c>
      <c r="J371" s="10" t="s">
        <v>684</v>
      </c>
      <c r="K371" s="11" t="n">
        <v>5148000</v>
      </c>
      <c r="L371" s="11" t="n">
        <v>1716000</v>
      </c>
      <c r="M371" s="7" t="s">
        <v>79</v>
      </c>
      <c r="N371" s="11"/>
      <c r="O371" s="12"/>
      <c r="P371" s="13"/>
      <c r="Q371" s="12"/>
      <c r="R371" s="12"/>
      <c r="S371" s="12"/>
      <c r="T371" s="12"/>
      <c r="U371" s="7"/>
      <c r="V371" s="13"/>
      <c r="W371" s="13"/>
      <c r="X371" s="15" t="n">
        <v>44186</v>
      </c>
      <c r="Y371" s="16" t="n">
        <v>5148000</v>
      </c>
      <c r="Z371" s="10" t="s">
        <v>31</v>
      </c>
    </row>
    <row r="372" customFormat="false" ht="56.25" hidden="false" customHeight="false" outlineLevel="0" collapsed="false">
      <c r="A372" s="6" t="n">
        <v>2020</v>
      </c>
      <c r="B372" s="6" t="n">
        <v>370</v>
      </c>
      <c r="C372" s="7" t="s">
        <v>974</v>
      </c>
      <c r="D372" s="8" t="s">
        <v>180</v>
      </c>
      <c r="E372" s="6" t="n">
        <v>80226190</v>
      </c>
      <c r="F372" s="41" t="s">
        <v>975</v>
      </c>
      <c r="G372" s="9" t="n">
        <v>44092</v>
      </c>
      <c r="H372" s="9" t="n">
        <v>44097</v>
      </c>
      <c r="I372" s="9" t="n">
        <v>44187</v>
      </c>
      <c r="J372" s="10" t="s">
        <v>684</v>
      </c>
      <c r="K372" s="11" t="n">
        <v>5148000</v>
      </c>
      <c r="L372" s="11" t="n">
        <v>1716000</v>
      </c>
      <c r="M372" s="7" t="s">
        <v>30</v>
      </c>
      <c r="N372" s="11"/>
      <c r="O372" s="12"/>
      <c r="P372" s="13"/>
      <c r="Q372" s="12"/>
      <c r="R372" s="12"/>
      <c r="S372" s="12"/>
      <c r="T372" s="12"/>
      <c r="U372" s="7"/>
      <c r="V372" s="13"/>
      <c r="W372" s="13"/>
      <c r="X372" s="15" t="n">
        <v>44187</v>
      </c>
      <c r="Y372" s="16" t="n">
        <v>5148000</v>
      </c>
      <c r="Z372" s="10" t="s">
        <v>31</v>
      </c>
    </row>
    <row r="373" customFormat="false" ht="45" hidden="false" customHeight="false" outlineLevel="0" collapsed="false">
      <c r="A373" s="6" t="n">
        <v>2020</v>
      </c>
      <c r="B373" s="6" t="n">
        <v>371</v>
      </c>
      <c r="C373" s="7" t="s">
        <v>976</v>
      </c>
      <c r="D373" s="8" t="s">
        <v>398</v>
      </c>
      <c r="E373" s="6" t="n">
        <v>52353165</v>
      </c>
      <c r="F373" s="41" t="s">
        <v>977</v>
      </c>
      <c r="G373" s="9" t="n">
        <v>44092</v>
      </c>
      <c r="H373" s="9" t="n">
        <v>44096</v>
      </c>
      <c r="I373" s="9" t="n">
        <v>44217</v>
      </c>
      <c r="J373" s="10" t="s">
        <v>45</v>
      </c>
      <c r="K373" s="11" t="n">
        <v>22968000</v>
      </c>
      <c r="L373" s="11" t="n">
        <v>5742000</v>
      </c>
      <c r="M373" s="7" t="s">
        <v>40</v>
      </c>
      <c r="N373" s="11"/>
      <c r="O373" s="12"/>
      <c r="P373" s="13"/>
      <c r="Q373" s="12"/>
      <c r="R373" s="12"/>
      <c r="S373" s="12"/>
      <c r="T373" s="12"/>
      <c r="U373" s="7"/>
      <c r="V373" s="13"/>
      <c r="W373" s="13"/>
      <c r="X373" s="15" t="n">
        <v>44217</v>
      </c>
      <c r="Y373" s="16" t="n">
        <v>22968000</v>
      </c>
      <c r="Z373" s="10" t="s">
        <v>31</v>
      </c>
    </row>
    <row r="374" customFormat="false" ht="33.75" hidden="false" customHeight="false" outlineLevel="0" collapsed="false">
      <c r="A374" s="6" t="n">
        <v>2020</v>
      </c>
      <c r="B374" s="6" t="n">
        <v>372</v>
      </c>
      <c r="C374" s="7" t="s">
        <v>978</v>
      </c>
      <c r="D374" s="8" t="s">
        <v>979</v>
      </c>
      <c r="E374" s="6" t="n">
        <v>80543366</v>
      </c>
      <c r="F374" s="41" t="s">
        <v>980</v>
      </c>
      <c r="G374" s="9" t="n">
        <v>44092</v>
      </c>
      <c r="H374" s="9" t="n">
        <v>44096</v>
      </c>
      <c r="I374" s="9" t="n">
        <v>44231</v>
      </c>
      <c r="J374" s="10" t="s">
        <v>52</v>
      </c>
      <c r="K374" s="11" t="n">
        <v>16893000</v>
      </c>
      <c r="L374" s="11" t="n">
        <v>3754000</v>
      </c>
      <c r="M374" s="7" t="s">
        <v>40</v>
      </c>
      <c r="N374" s="11"/>
      <c r="O374" s="12"/>
      <c r="P374" s="13"/>
      <c r="Q374" s="12"/>
      <c r="R374" s="12"/>
      <c r="S374" s="12"/>
      <c r="T374" s="12"/>
      <c r="U374" s="7"/>
      <c r="V374" s="13"/>
      <c r="W374" s="13"/>
      <c r="X374" s="15" t="n">
        <v>44231</v>
      </c>
      <c r="Y374" s="16" t="n">
        <v>16893000</v>
      </c>
      <c r="Z374" s="10" t="s">
        <v>31</v>
      </c>
    </row>
    <row r="375" customFormat="false" ht="56.25" hidden="false" customHeight="false" outlineLevel="0" collapsed="false">
      <c r="A375" s="6" t="n">
        <v>2020</v>
      </c>
      <c r="B375" s="6" t="n">
        <v>373</v>
      </c>
      <c r="C375" s="7" t="s">
        <v>981</v>
      </c>
      <c r="D375" s="8" t="s">
        <v>426</v>
      </c>
      <c r="E375" s="6" t="n">
        <v>1075276987</v>
      </c>
      <c r="F375" s="41" t="s">
        <v>982</v>
      </c>
      <c r="G375" s="9" t="n">
        <v>44098</v>
      </c>
      <c r="H375" s="9" t="n">
        <v>44102</v>
      </c>
      <c r="I375" s="9" t="n">
        <v>44192</v>
      </c>
      <c r="J375" s="10" t="s">
        <v>684</v>
      </c>
      <c r="K375" s="11" t="n">
        <v>7050000</v>
      </c>
      <c r="L375" s="11" t="n">
        <v>2350000</v>
      </c>
      <c r="M375" s="7" t="s">
        <v>79</v>
      </c>
      <c r="N375" s="11"/>
      <c r="O375" s="12"/>
      <c r="P375" s="13"/>
      <c r="Q375" s="12"/>
      <c r="R375" s="12"/>
      <c r="S375" s="12"/>
      <c r="T375" s="12"/>
      <c r="U375" s="7"/>
      <c r="V375" s="13"/>
      <c r="W375" s="13"/>
      <c r="X375" s="15" t="n">
        <v>44192</v>
      </c>
      <c r="Y375" s="16" t="n">
        <v>7050000</v>
      </c>
      <c r="Z375" s="10" t="s">
        <v>31</v>
      </c>
    </row>
    <row r="376" customFormat="false" ht="22.5" hidden="false" customHeight="false" outlineLevel="0" collapsed="false">
      <c r="A376" s="6" t="n">
        <v>2020</v>
      </c>
      <c r="B376" s="6" t="n">
        <v>374</v>
      </c>
      <c r="C376" s="7" t="s">
        <v>983</v>
      </c>
      <c r="D376" s="8" t="s">
        <v>264</v>
      </c>
      <c r="E376" s="6" t="n">
        <v>51965138</v>
      </c>
      <c r="F376" s="41" t="s">
        <v>984</v>
      </c>
      <c r="G376" s="9" t="n">
        <v>44092</v>
      </c>
      <c r="H376" s="9" t="n">
        <v>44096</v>
      </c>
      <c r="I376" s="9" t="n">
        <v>44217</v>
      </c>
      <c r="J376" s="10" t="s">
        <v>45</v>
      </c>
      <c r="K376" s="11" t="n">
        <v>6864000</v>
      </c>
      <c r="L376" s="11" t="n">
        <v>1716000</v>
      </c>
      <c r="M376" s="7" t="s">
        <v>40</v>
      </c>
      <c r="N376" s="11"/>
      <c r="O376" s="12"/>
      <c r="P376" s="13"/>
      <c r="Q376" s="12"/>
      <c r="R376" s="12"/>
      <c r="S376" s="12"/>
      <c r="T376" s="12"/>
      <c r="U376" s="7"/>
      <c r="V376" s="13"/>
      <c r="W376" s="13"/>
      <c r="X376" s="15" t="n">
        <v>44217</v>
      </c>
      <c r="Y376" s="16" t="n">
        <v>6864000</v>
      </c>
      <c r="Z376" s="10" t="s">
        <v>31</v>
      </c>
    </row>
    <row r="377" customFormat="false" ht="45" hidden="false" customHeight="false" outlineLevel="0" collapsed="false">
      <c r="A377" s="6" t="n">
        <v>2020</v>
      </c>
      <c r="B377" s="6" t="n">
        <v>375</v>
      </c>
      <c r="C377" s="7" t="s">
        <v>985</v>
      </c>
      <c r="D377" s="8" t="s">
        <v>137</v>
      </c>
      <c r="E377" s="6" t="n">
        <v>1020780573</v>
      </c>
      <c r="F377" s="41" t="s">
        <v>986</v>
      </c>
      <c r="G377" s="9" t="n">
        <v>44092</v>
      </c>
      <c r="H377" s="9" t="n">
        <v>44102</v>
      </c>
      <c r="I377" s="9" t="n">
        <v>44223</v>
      </c>
      <c r="J377" s="10" t="s">
        <v>45</v>
      </c>
      <c r="K377" s="11" t="n">
        <v>13324000</v>
      </c>
      <c r="L377" s="11" t="n">
        <v>3331000</v>
      </c>
      <c r="M377" s="7" t="s">
        <v>40</v>
      </c>
      <c r="N377" s="11"/>
      <c r="O377" s="12"/>
      <c r="P377" s="13"/>
      <c r="Q377" s="12"/>
      <c r="R377" s="12"/>
      <c r="S377" s="12"/>
      <c r="T377" s="12"/>
      <c r="U377" s="7"/>
      <c r="V377" s="13"/>
      <c r="W377" s="13"/>
      <c r="X377" s="15" t="n">
        <v>44223</v>
      </c>
      <c r="Y377" s="16" t="n">
        <v>13324000</v>
      </c>
      <c r="Z377" s="10" t="s">
        <v>31</v>
      </c>
    </row>
    <row r="378" customFormat="false" ht="45" hidden="false" customHeight="false" outlineLevel="0" collapsed="false">
      <c r="A378" s="6" t="n">
        <v>2020</v>
      </c>
      <c r="B378" s="6" t="n">
        <v>376</v>
      </c>
      <c r="C378" s="7" t="s">
        <v>987</v>
      </c>
      <c r="D378" s="8" t="s">
        <v>111</v>
      </c>
      <c r="E378" s="6" t="n">
        <v>52822388</v>
      </c>
      <c r="F378" s="41" t="s">
        <v>988</v>
      </c>
      <c r="G378" s="9" t="n">
        <v>44092</v>
      </c>
      <c r="H378" s="9" t="n">
        <v>44102</v>
      </c>
      <c r="I378" s="9" t="n">
        <v>44237</v>
      </c>
      <c r="J378" s="10" t="s">
        <v>52</v>
      </c>
      <c r="K378" s="11" t="n">
        <v>14989500</v>
      </c>
      <c r="L378" s="11" t="n">
        <v>3331000</v>
      </c>
      <c r="M378" s="7" t="s">
        <v>40</v>
      </c>
      <c r="N378" s="11"/>
      <c r="O378" s="12"/>
      <c r="P378" s="13"/>
      <c r="Q378" s="12"/>
      <c r="R378" s="12"/>
      <c r="S378" s="12"/>
      <c r="T378" s="12"/>
      <c r="U378" s="7"/>
      <c r="V378" s="13"/>
      <c r="W378" s="13"/>
      <c r="X378" s="15" t="n">
        <v>44237</v>
      </c>
      <c r="Y378" s="16" t="n">
        <v>14989500</v>
      </c>
      <c r="Z378" s="10" t="s">
        <v>31</v>
      </c>
    </row>
    <row r="379" customFormat="false" ht="45" hidden="false" customHeight="false" outlineLevel="0" collapsed="false">
      <c r="A379" s="6" t="n">
        <v>2020</v>
      </c>
      <c r="B379" s="6" t="n">
        <v>377</v>
      </c>
      <c r="C379" s="7" t="s">
        <v>989</v>
      </c>
      <c r="D379" s="8" t="s">
        <v>75</v>
      </c>
      <c r="E379" s="6" t="n">
        <v>1013589390</v>
      </c>
      <c r="F379" s="41" t="s">
        <v>990</v>
      </c>
      <c r="G379" s="9" t="n">
        <v>44092</v>
      </c>
      <c r="H379" s="9" t="n">
        <v>44102</v>
      </c>
      <c r="I379" s="9" t="n">
        <v>44223</v>
      </c>
      <c r="J379" s="10" t="s">
        <v>45</v>
      </c>
      <c r="K379" s="11" t="n">
        <v>13324000</v>
      </c>
      <c r="L379" s="11" t="n">
        <v>3331000</v>
      </c>
      <c r="M379" s="7" t="s">
        <v>40</v>
      </c>
      <c r="N379" s="11"/>
      <c r="O379" s="12"/>
      <c r="P379" s="13"/>
      <c r="Q379" s="12"/>
      <c r="R379" s="12"/>
      <c r="S379" s="12"/>
      <c r="T379" s="12"/>
      <c r="U379" s="7"/>
      <c r="V379" s="13"/>
      <c r="W379" s="13"/>
      <c r="X379" s="15" t="n">
        <v>44223</v>
      </c>
      <c r="Y379" s="16" t="n">
        <v>13324000</v>
      </c>
      <c r="Z379" s="10" t="s">
        <v>31</v>
      </c>
    </row>
    <row r="380" customFormat="false" ht="45" hidden="false" customHeight="false" outlineLevel="0" collapsed="false">
      <c r="A380" s="6" t="n">
        <v>2020</v>
      </c>
      <c r="B380" s="6" t="n">
        <v>378</v>
      </c>
      <c r="C380" s="7" t="s">
        <v>991</v>
      </c>
      <c r="D380" s="8" t="s">
        <v>64</v>
      </c>
      <c r="E380" s="6" t="n">
        <v>1014240783</v>
      </c>
      <c r="F380" s="41" t="s">
        <v>992</v>
      </c>
      <c r="G380" s="9" t="n">
        <v>44092</v>
      </c>
      <c r="H380" s="9" t="n">
        <v>44102</v>
      </c>
      <c r="I380" s="9" t="n">
        <v>44237</v>
      </c>
      <c r="J380" s="10" t="s">
        <v>52</v>
      </c>
      <c r="K380" s="11" t="n">
        <v>14989500</v>
      </c>
      <c r="L380" s="11" t="n">
        <v>3331000</v>
      </c>
      <c r="M380" s="7" t="s">
        <v>40</v>
      </c>
      <c r="N380" s="11"/>
      <c r="O380" s="12"/>
      <c r="P380" s="13"/>
      <c r="Q380" s="12"/>
      <c r="R380" s="12"/>
      <c r="S380" s="12"/>
      <c r="T380" s="12"/>
      <c r="U380" s="7"/>
      <c r="V380" s="13"/>
      <c r="W380" s="13"/>
      <c r="X380" s="15" t="n">
        <v>44237</v>
      </c>
      <c r="Y380" s="16" t="n">
        <v>14989500</v>
      </c>
      <c r="Z380" s="10" t="s">
        <v>31</v>
      </c>
    </row>
    <row r="381" customFormat="false" ht="45" hidden="false" customHeight="false" outlineLevel="0" collapsed="false">
      <c r="A381" s="6" t="n">
        <v>2020</v>
      </c>
      <c r="B381" s="6" t="n">
        <v>379</v>
      </c>
      <c r="C381" s="7" t="s">
        <v>993</v>
      </c>
      <c r="D381" s="8" t="s">
        <v>84</v>
      </c>
      <c r="E381" s="6" t="n">
        <v>1031142664</v>
      </c>
      <c r="F381" s="41" t="s">
        <v>994</v>
      </c>
      <c r="G381" s="9" t="n">
        <v>44092</v>
      </c>
      <c r="H381" s="9" t="n">
        <v>44102</v>
      </c>
      <c r="I381" s="9" t="n">
        <v>44237</v>
      </c>
      <c r="J381" s="10" t="s">
        <v>52</v>
      </c>
      <c r="K381" s="11" t="n">
        <v>14989500</v>
      </c>
      <c r="L381" s="11" t="n">
        <v>3331000</v>
      </c>
      <c r="M381" s="7" t="s">
        <v>40</v>
      </c>
      <c r="N381" s="11"/>
      <c r="O381" s="12"/>
      <c r="P381" s="13"/>
      <c r="Q381" s="12"/>
      <c r="R381" s="12"/>
      <c r="S381" s="12"/>
      <c r="T381" s="12"/>
      <c r="U381" s="7"/>
      <c r="V381" s="13"/>
      <c r="W381" s="13"/>
      <c r="X381" s="15" t="n">
        <v>44237</v>
      </c>
      <c r="Y381" s="16" t="n">
        <v>14989500</v>
      </c>
      <c r="Z381" s="10" t="s">
        <v>31</v>
      </c>
    </row>
    <row r="382" customFormat="false" ht="22.5" hidden="false" customHeight="false" outlineLevel="0" collapsed="false">
      <c r="A382" s="6" t="n">
        <v>2020</v>
      </c>
      <c r="B382" s="6" t="n">
        <v>380</v>
      </c>
      <c r="C382" s="7" t="s">
        <v>995</v>
      </c>
      <c r="D382" s="8" t="s">
        <v>261</v>
      </c>
      <c r="E382" s="6" t="n">
        <v>1057710521</v>
      </c>
      <c r="F382" s="41" t="s">
        <v>984</v>
      </c>
      <c r="G382" s="9" t="n">
        <v>44095</v>
      </c>
      <c r="H382" s="9" t="n">
        <v>44109</v>
      </c>
      <c r="I382" s="9" t="n">
        <v>44244</v>
      </c>
      <c r="J382" s="10" t="s">
        <v>52</v>
      </c>
      <c r="K382" s="11" t="n">
        <v>7722000</v>
      </c>
      <c r="L382" s="11" t="n">
        <v>1716000</v>
      </c>
      <c r="M382" s="7" t="s">
        <v>40</v>
      </c>
      <c r="N382" s="11"/>
      <c r="O382" s="12"/>
      <c r="P382" s="13"/>
      <c r="Q382" s="12"/>
      <c r="R382" s="12"/>
      <c r="S382" s="12"/>
      <c r="T382" s="12"/>
      <c r="U382" s="7"/>
      <c r="V382" s="13"/>
      <c r="W382" s="13"/>
      <c r="X382" s="15" t="n">
        <v>44244</v>
      </c>
      <c r="Y382" s="16" t="n">
        <v>7722000</v>
      </c>
      <c r="Z382" s="10" t="s">
        <v>31</v>
      </c>
    </row>
    <row r="383" customFormat="false" ht="22.5" hidden="false" customHeight="false" outlineLevel="0" collapsed="false">
      <c r="A383" s="6" t="n">
        <v>2020</v>
      </c>
      <c r="B383" s="6" t="n">
        <v>381</v>
      </c>
      <c r="C383" s="7" t="s">
        <v>996</v>
      </c>
      <c r="D383" s="8" t="s">
        <v>206</v>
      </c>
      <c r="E383" s="6" t="n">
        <v>1013639673</v>
      </c>
      <c r="F383" s="41" t="s">
        <v>997</v>
      </c>
      <c r="G383" s="9" t="n">
        <v>44096</v>
      </c>
      <c r="H383" s="9" t="n">
        <v>44098</v>
      </c>
      <c r="I383" s="9" t="n">
        <v>44233</v>
      </c>
      <c r="J383" s="10" t="s">
        <v>52</v>
      </c>
      <c r="K383" s="11" t="n">
        <v>7722000</v>
      </c>
      <c r="L383" s="11" t="n">
        <v>1716000</v>
      </c>
      <c r="M383" s="7" t="s">
        <v>40</v>
      </c>
      <c r="N383" s="11"/>
      <c r="O383" s="12"/>
      <c r="P383" s="13"/>
      <c r="Q383" s="12"/>
      <c r="R383" s="12"/>
      <c r="S383" s="12"/>
      <c r="T383" s="12"/>
      <c r="U383" s="7"/>
      <c r="V383" s="13"/>
      <c r="W383" s="13"/>
      <c r="X383" s="15" t="n">
        <v>44233</v>
      </c>
      <c r="Y383" s="16" t="n">
        <v>7722000</v>
      </c>
      <c r="Z383" s="10" t="s">
        <v>31</v>
      </c>
    </row>
    <row r="384" customFormat="false" ht="33.75" hidden="false" customHeight="false" outlineLevel="0" collapsed="false">
      <c r="A384" s="6" t="n">
        <v>2020</v>
      </c>
      <c r="B384" s="6" t="n">
        <v>382</v>
      </c>
      <c r="C384" s="7" t="s">
        <v>998</v>
      </c>
      <c r="D384" s="8" t="s">
        <v>121</v>
      </c>
      <c r="E384" s="6" t="n">
        <v>1014255219</v>
      </c>
      <c r="F384" s="41" t="s">
        <v>999</v>
      </c>
      <c r="G384" s="9" t="n">
        <v>44096</v>
      </c>
      <c r="H384" s="9" t="n">
        <v>44102</v>
      </c>
      <c r="I384" s="9" t="n">
        <v>44223</v>
      </c>
      <c r="J384" s="10" t="s">
        <v>45</v>
      </c>
      <c r="K384" s="11" t="n">
        <v>11940000</v>
      </c>
      <c r="L384" s="11" t="n">
        <v>2985000</v>
      </c>
      <c r="M384" s="7" t="s">
        <v>40</v>
      </c>
      <c r="N384" s="11"/>
      <c r="O384" s="12"/>
      <c r="P384" s="13"/>
      <c r="Q384" s="12"/>
      <c r="R384" s="12"/>
      <c r="S384" s="12"/>
      <c r="T384" s="12"/>
      <c r="U384" s="7"/>
      <c r="V384" s="13"/>
      <c r="W384" s="13"/>
      <c r="X384" s="15" t="n">
        <v>44223</v>
      </c>
      <c r="Y384" s="16" t="n">
        <v>11940000</v>
      </c>
      <c r="Z384" s="10" t="s">
        <v>31</v>
      </c>
    </row>
    <row r="385" customFormat="false" ht="33.75" hidden="false" customHeight="false" outlineLevel="0" collapsed="false">
      <c r="A385" s="6" t="n">
        <v>2020</v>
      </c>
      <c r="B385" s="6" t="n">
        <v>383</v>
      </c>
      <c r="C385" s="7" t="s">
        <v>1000</v>
      </c>
      <c r="D385" s="8" t="s">
        <v>113</v>
      </c>
      <c r="E385" s="6" t="n">
        <v>1030615842</v>
      </c>
      <c r="F385" s="41" t="s">
        <v>1001</v>
      </c>
      <c r="G385" s="9" t="n">
        <v>44099</v>
      </c>
      <c r="H385" s="43" t="n">
        <v>44103</v>
      </c>
      <c r="I385" s="9" t="n">
        <v>44238</v>
      </c>
      <c r="J385" s="10" t="s">
        <v>52</v>
      </c>
      <c r="K385" s="11" t="n">
        <v>13432500</v>
      </c>
      <c r="L385" s="11" t="n">
        <v>2985000</v>
      </c>
      <c r="M385" s="7" t="s">
        <v>40</v>
      </c>
      <c r="N385" s="11"/>
      <c r="O385" s="12"/>
      <c r="P385" s="13"/>
      <c r="Q385" s="12"/>
      <c r="R385" s="12"/>
      <c r="S385" s="12"/>
      <c r="T385" s="12"/>
      <c r="U385" s="7"/>
      <c r="V385" s="13"/>
      <c r="W385" s="13"/>
      <c r="X385" s="15" t="n">
        <v>44238</v>
      </c>
      <c r="Y385" s="16" t="n">
        <v>13432500</v>
      </c>
      <c r="Z385" s="10" t="s">
        <v>31</v>
      </c>
    </row>
    <row r="386" customFormat="false" ht="33.75" hidden="false" customHeight="false" outlineLevel="0" collapsed="false">
      <c r="A386" s="6" t="n">
        <v>2020</v>
      </c>
      <c r="B386" s="6" t="n">
        <v>384</v>
      </c>
      <c r="C386" s="7" t="s">
        <v>1002</v>
      </c>
      <c r="D386" s="8" t="s">
        <v>132</v>
      </c>
      <c r="E386" s="6" t="n">
        <v>1073238481</v>
      </c>
      <c r="F386" s="41" t="s">
        <v>1003</v>
      </c>
      <c r="G386" s="9" t="n">
        <v>44096</v>
      </c>
      <c r="H386" s="9" t="n">
        <v>44103</v>
      </c>
      <c r="I386" s="9" t="n">
        <v>44224</v>
      </c>
      <c r="J386" s="10" t="s">
        <v>45</v>
      </c>
      <c r="K386" s="11" t="n">
        <v>11940000</v>
      </c>
      <c r="L386" s="11" t="n">
        <v>2985000</v>
      </c>
      <c r="M386" s="7" t="s">
        <v>40</v>
      </c>
      <c r="N386" s="11"/>
      <c r="O386" s="12"/>
      <c r="P386" s="13"/>
      <c r="Q386" s="12"/>
      <c r="R386" s="12"/>
      <c r="S386" s="12"/>
      <c r="T386" s="12"/>
      <c r="U386" s="7"/>
      <c r="V386" s="13"/>
      <c r="W386" s="13"/>
      <c r="X386" s="15" t="n">
        <v>44224</v>
      </c>
      <c r="Y386" s="16" t="n">
        <v>11940000</v>
      </c>
      <c r="Z386" s="10" t="s">
        <v>31</v>
      </c>
    </row>
    <row r="387" customFormat="false" ht="45" hidden="false" customHeight="false" outlineLevel="0" collapsed="false">
      <c r="A387" s="6" t="n">
        <v>2020</v>
      </c>
      <c r="B387" s="6" t="n">
        <v>385</v>
      </c>
      <c r="C387" s="7" t="s">
        <v>1004</v>
      </c>
      <c r="D387" s="8" t="s">
        <v>414</v>
      </c>
      <c r="E387" s="6" t="n">
        <v>1016035069</v>
      </c>
      <c r="F387" s="41" t="s">
        <v>1005</v>
      </c>
      <c r="G387" s="9" t="n">
        <v>44097</v>
      </c>
      <c r="H387" s="9" t="n">
        <v>44098</v>
      </c>
      <c r="I387" s="9" t="n">
        <v>44188</v>
      </c>
      <c r="J387" s="10" t="s">
        <v>684</v>
      </c>
      <c r="K387" s="11" t="n">
        <v>17226000</v>
      </c>
      <c r="L387" s="11" t="n">
        <v>5742000</v>
      </c>
      <c r="M387" s="7" t="s">
        <v>79</v>
      </c>
      <c r="N387" s="11"/>
      <c r="O387" s="12"/>
      <c r="P387" s="13"/>
      <c r="Q387" s="12"/>
      <c r="R387" s="12"/>
      <c r="S387" s="12"/>
      <c r="T387" s="12"/>
      <c r="U387" s="7"/>
      <c r="V387" s="13"/>
      <c r="W387" s="13"/>
      <c r="X387" s="15" t="n">
        <v>44188</v>
      </c>
      <c r="Y387" s="16" t="n">
        <v>17226000</v>
      </c>
      <c r="Z387" s="10" t="s">
        <v>31</v>
      </c>
    </row>
    <row r="388" customFormat="false" ht="33.75" hidden="false" customHeight="false" outlineLevel="0" collapsed="false">
      <c r="A388" s="6" t="n">
        <v>2020</v>
      </c>
      <c r="B388" s="6" t="n">
        <v>386</v>
      </c>
      <c r="C388" s="7" t="s">
        <v>1006</v>
      </c>
      <c r="D388" s="8" t="s">
        <v>381</v>
      </c>
      <c r="E388" s="6" t="n">
        <v>1012449006</v>
      </c>
      <c r="F388" s="41" t="s">
        <v>1007</v>
      </c>
      <c r="G388" s="9" t="n">
        <v>44096</v>
      </c>
      <c r="H388" s="9" t="n">
        <v>44099</v>
      </c>
      <c r="I388" s="9" t="n">
        <v>44220</v>
      </c>
      <c r="J388" s="10" t="s">
        <v>45</v>
      </c>
      <c r="K388" s="11" t="n">
        <v>6864000</v>
      </c>
      <c r="L388" s="11" t="n">
        <v>1716000</v>
      </c>
      <c r="M388" s="7" t="s">
        <v>40</v>
      </c>
      <c r="N388" s="11"/>
      <c r="O388" s="12"/>
      <c r="P388" s="13"/>
      <c r="Q388" s="12"/>
      <c r="R388" s="12"/>
      <c r="S388" s="12"/>
      <c r="T388" s="12"/>
      <c r="U388" s="7"/>
      <c r="V388" s="13"/>
      <c r="W388" s="13"/>
      <c r="X388" s="15" t="n">
        <v>44220</v>
      </c>
      <c r="Y388" s="16" t="n">
        <v>6864000</v>
      </c>
      <c r="Z388" s="10" t="s">
        <v>31</v>
      </c>
    </row>
    <row r="389" customFormat="false" ht="33.75" hidden="false" customHeight="false" outlineLevel="0" collapsed="false">
      <c r="A389" s="6" t="n">
        <v>2020</v>
      </c>
      <c r="B389" s="6" t="n">
        <v>387</v>
      </c>
      <c r="C389" s="7" t="s">
        <v>1008</v>
      </c>
      <c r="D389" s="8" t="s">
        <v>386</v>
      </c>
      <c r="E389" s="6" t="n">
        <v>1013643471</v>
      </c>
      <c r="F389" s="41" t="s">
        <v>1009</v>
      </c>
      <c r="G389" s="9" t="n">
        <v>44096</v>
      </c>
      <c r="H389" s="9" t="n">
        <v>44099</v>
      </c>
      <c r="I389" s="9" t="n">
        <v>44174</v>
      </c>
      <c r="J389" s="10" t="s">
        <v>725</v>
      </c>
      <c r="K389" s="11" t="n">
        <v>4290000</v>
      </c>
      <c r="L389" s="11" t="n">
        <v>1716000</v>
      </c>
      <c r="M389" s="7" t="s">
        <v>40</v>
      </c>
      <c r="N389" s="11"/>
      <c r="O389" s="12"/>
      <c r="P389" s="13"/>
      <c r="Q389" s="12"/>
      <c r="R389" s="12"/>
      <c r="S389" s="12"/>
      <c r="T389" s="12"/>
      <c r="U389" s="7"/>
      <c r="V389" s="13"/>
      <c r="W389" s="13"/>
      <c r="X389" s="15" t="n">
        <v>44174</v>
      </c>
      <c r="Y389" s="16" t="n">
        <v>4290000</v>
      </c>
      <c r="Z389" s="10" t="s">
        <v>31</v>
      </c>
    </row>
    <row r="390" customFormat="false" ht="33.75" hidden="false" customHeight="false" outlineLevel="0" collapsed="false">
      <c r="A390" s="6" t="n">
        <v>2020</v>
      </c>
      <c r="B390" s="6" t="n">
        <v>388</v>
      </c>
      <c r="C390" s="7" t="s">
        <v>1010</v>
      </c>
      <c r="D390" s="8" t="s">
        <v>1011</v>
      </c>
      <c r="E390" s="6" t="n">
        <v>1007497027</v>
      </c>
      <c r="F390" s="41" t="s">
        <v>1012</v>
      </c>
      <c r="G390" s="9" t="n">
        <v>44096</v>
      </c>
      <c r="H390" s="9" t="n">
        <v>44103</v>
      </c>
      <c r="I390" s="9" t="n">
        <v>44224</v>
      </c>
      <c r="J390" s="10" t="s">
        <v>45</v>
      </c>
      <c r="K390" s="11" t="n">
        <v>6864000</v>
      </c>
      <c r="L390" s="11" t="n">
        <v>1716000</v>
      </c>
      <c r="M390" s="7" t="s">
        <v>40</v>
      </c>
      <c r="N390" s="11"/>
      <c r="O390" s="12"/>
      <c r="P390" s="13"/>
      <c r="Q390" s="12"/>
      <c r="R390" s="12"/>
      <c r="S390" s="12"/>
      <c r="T390" s="12"/>
      <c r="U390" s="7"/>
      <c r="V390" s="13"/>
      <c r="W390" s="13"/>
      <c r="X390" s="15" t="n">
        <v>44224</v>
      </c>
      <c r="Y390" s="16" t="n">
        <v>6864000</v>
      </c>
      <c r="Z390" s="10" t="s">
        <v>31</v>
      </c>
    </row>
    <row r="391" customFormat="false" ht="33.75" hidden="false" customHeight="false" outlineLevel="0" collapsed="false">
      <c r="A391" s="6" t="n">
        <v>2020</v>
      </c>
      <c r="B391" s="6" t="n">
        <v>389</v>
      </c>
      <c r="C391" s="7" t="s">
        <v>1013</v>
      </c>
      <c r="D391" s="8" t="s">
        <v>1014</v>
      </c>
      <c r="E391" s="6" t="n">
        <v>1032397940</v>
      </c>
      <c r="F391" s="41" t="s">
        <v>1015</v>
      </c>
      <c r="G391" s="9" t="n">
        <v>44096</v>
      </c>
      <c r="H391" s="9" t="n">
        <v>44099</v>
      </c>
      <c r="I391" s="9" t="n">
        <v>44220</v>
      </c>
      <c r="J391" s="10" t="s">
        <v>45</v>
      </c>
      <c r="K391" s="11" t="n">
        <v>6864000</v>
      </c>
      <c r="L391" s="11" t="n">
        <v>1716000</v>
      </c>
      <c r="M391" s="7" t="s">
        <v>40</v>
      </c>
      <c r="N391" s="11"/>
      <c r="O391" s="12"/>
      <c r="P391" s="13"/>
      <c r="Q391" s="12"/>
      <c r="R391" s="12"/>
      <c r="S391" s="12"/>
      <c r="T391" s="12"/>
      <c r="U391" s="7"/>
      <c r="V391" s="13"/>
      <c r="W391" s="13"/>
      <c r="X391" s="15" t="n">
        <v>44220</v>
      </c>
      <c r="Y391" s="16" t="n">
        <v>6864000</v>
      </c>
      <c r="Z391" s="10" t="s">
        <v>31</v>
      </c>
    </row>
    <row r="392" customFormat="false" ht="33.75" hidden="false" customHeight="false" outlineLevel="0" collapsed="false">
      <c r="A392" s="6" t="n">
        <v>2020</v>
      </c>
      <c r="B392" s="6" t="n">
        <v>390</v>
      </c>
      <c r="C392" s="7" t="s">
        <v>1016</v>
      </c>
      <c r="D392" s="8" t="s">
        <v>440</v>
      </c>
      <c r="E392" s="6" t="n">
        <v>53160314</v>
      </c>
      <c r="F392" s="41" t="s">
        <v>1017</v>
      </c>
      <c r="G392" s="9" t="n">
        <v>44096</v>
      </c>
      <c r="H392" s="9" t="n">
        <v>44102</v>
      </c>
      <c r="I392" s="9" t="n">
        <v>44223</v>
      </c>
      <c r="J392" s="10" t="s">
        <v>45</v>
      </c>
      <c r="K392" s="11" t="n">
        <v>6864000</v>
      </c>
      <c r="L392" s="11" t="n">
        <v>1716000</v>
      </c>
      <c r="M392" s="7" t="s">
        <v>40</v>
      </c>
      <c r="N392" s="11"/>
      <c r="O392" s="12"/>
      <c r="P392" s="13"/>
      <c r="Q392" s="12"/>
      <c r="R392" s="12"/>
      <c r="S392" s="12"/>
      <c r="T392" s="12"/>
      <c r="U392" s="7"/>
      <c r="V392" s="13"/>
      <c r="W392" s="13"/>
      <c r="X392" s="15" t="n">
        <v>44223</v>
      </c>
      <c r="Y392" s="16" t="n">
        <v>6864000</v>
      </c>
      <c r="Z392" s="10" t="s">
        <v>31</v>
      </c>
    </row>
    <row r="393" customFormat="false" ht="33.75" hidden="false" customHeight="false" outlineLevel="0" collapsed="false">
      <c r="A393" s="6" t="n">
        <v>2020</v>
      </c>
      <c r="B393" s="6" t="n">
        <v>391</v>
      </c>
      <c r="C393" s="7" t="s">
        <v>1018</v>
      </c>
      <c r="D393" s="8" t="s">
        <v>545</v>
      </c>
      <c r="E393" s="6" t="n">
        <v>52229514</v>
      </c>
      <c r="F393" s="41" t="s">
        <v>1019</v>
      </c>
      <c r="G393" s="9" t="n">
        <v>44096</v>
      </c>
      <c r="H393" s="9" t="n">
        <v>44103</v>
      </c>
      <c r="I393" s="9" t="n">
        <v>44178</v>
      </c>
      <c r="J393" s="10" t="s">
        <v>725</v>
      </c>
      <c r="K393" s="11" t="n">
        <v>4290000</v>
      </c>
      <c r="L393" s="11" t="n">
        <v>1716000</v>
      </c>
      <c r="M393" s="38" t="s">
        <v>40</v>
      </c>
      <c r="N393" s="11"/>
      <c r="O393" s="12"/>
      <c r="P393" s="13"/>
      <c r="Q393" s="12"/>
      <c r="R393" s="12"/>
      <c r="S393" s="12"/>
      <c r="T393" s="12"/>
      <c r="U393" s="7"/>
      <c r="V393" s="13"/>
      <c r="W393" s="13"/>
      <c r="X393" s="15" t="n">
        <v>44178</v>
      </c>
      <c r="Y393" s="16" t="n">
        <v>4290000</v>
      </c>
      <c r="Z393" s="10" t="s">
        <v>31</v>
      </c>
    </row>
    <row r="394" customFormat="false" ht="33.75" hidden="false" customHeight="false" outlineLevel="0" collapsed="false">
      <c r="A394" s="6" t="n">
        <v>2020</v>
      </c>
      <c r="B394" s="6" t="n">
        <v>392</v>
      </c>
      <c r="C394" s="7" t="s">
        <v>1020</v>
      </c>
      <c r="D394" s="8" t="s">
        <v>384</v>
      </c>
      <c r="E394" s="6" t="n">
        <v>1016015427</v>
      </c>
      <c r="F394" s="41" t="s">
        <v>1021</v>
      </c>
      <c r="G394" s="9" t="n">
        <v>44096</v>
      </c>
      <c r="H394" s="9" t="n">
        <v>44103</v>
      </c>
      <c r="I394" s="9" t="n">
        <v>44178</v>
      </c>
      <c r="J394" s="10" t="s">
        <v>725</v>
      </c>
      <c r="K394" s="11" t="n">
        <v>4290000</v>
      </c>
      <c r="L394" s="11" t="n">
        <v>1716000</v>
      </c>
      <c r="M394" s="7" t="s">
        <v>40</v>
      </c>
      <c r="N394" s="11"/>
      <c r="O394" s="12"/>
      <c r="P394" s="13"/>
      <c r="Q394" s="12"/>
      <c r="R394" s="12"/>
      <c r="S394" s="12"/>
      <c r="T394" s="12"/>
      <c r="U394" s="7"/>
      <c r="V394" s="13"/>
      <c r="W394" s="13"/>
      <c r="X394" s="15" t="n">
        <v>44178</v>
      </c>
      <c r="Y394" s="16" t="n">
        <v>4290000</v>
      </c>
      <c r="Z394" s="10" t="s">
        <v>31</v>
      </c>
    </row>
    <row r="395" customFormat="false" ht="33.75" hidden="false" customHeight="false" outlineLevel="0" collapsed="false">
      <c r="A395" s="6" t="n">
        <v>2020</v>
      </c>
      <c r="B395" s="6" t="n">
        <v>393</v>
      </c>
      <c r="C395" s="7" t="s">
        <v>1022</v>
      </c>
      <c r="D395" s="8" t="s">
        <v>1023</v>
      </c>
      <c r="E395" s="6" t="n">
        <v>53107780</v>
      </c>
      <c r="F395" s="41" t="s">
        <v>1024</v>
      </c>
      <c r="G395" s="9" t="n">
        <v>44096</v>
      </c>
      <c r="H395" s="9" t="n">
        <v>44103</v>
      </c>
      <c r="I395" s="9" t="n">
        <v>44224</v>
      </c>
      <c r="J395" s="10" t="s">
        <v>45</v>
      </c>
      <c r="K395" s="11" t="n">
        <v>6864000</v>
      </c>
      <c r="L395" s="11" t="n">
        <v>1716000</v>
      </c>
      <c r="M395" s="7" t="s">
        <v>40</v>
      </c>
      <c r="N395" s="11"/>
      <c r="O395" s="12"/>
      <c r="P395" s="13"/>
      <c r="Q395" s="12"/>
      <c r="R395" s="12"/>
      <c r="S395" s="12"/>
      <c r="T395" s="12"/>
      <c r="U395" s="7"/>
      <c r="V395" s="13"/>
      <c r="W395" s="13"/>
      <c r="X395" s="15" t="n">
        <v>44224</v>
      </c>
      <c r="Y395" s="16" t="n">
        <v>6864000</v>
      </c>
      <c r="Z395" s="10" t="s">
        <v>31</v>
      </c>
    </row>
    <row r="396" customFormat="false" ht="33.75" hidden="false" customHeight="false" outlineLevel="0" collapsed="false">
      <c r="A396" s="6" t="n">
        <v>2020</v>
      </c>
      <c r="B396" s="6" t="n">
        <v>394</v>
      </c>
      <c r="C396" s="7" t="s">
        <v>1025</v>
      </c>
      <c r="D396" s="8" t="s">
        <v>435</v>
      </c>
      <c r="E396" s="6" t="n">
        <v>1020838994</v>
      </c>
      <c r="F396" s="41" t="s">
        <v>1026</v>
      </c>
      <c r="G396" s="9" t="n">
        <v>44096</v>
      </c>
      <c r="H396" s="9" t="n">
        <v>44099</v>
      </c>
      <c r="I396" s="9" t="n">
        <v>44220</v>
      </c>
      <c r="J396" s="10" t="s">
        <v>45</v>
      </c>
      <c r="K396" s="11" t="n">
        <v>6864000</v>
      </c>
      <c r="L396" s="11" t="n">
        <v>1716000</v>
      </c>
      <c r="M396" s="7" t="s">
        <v>40</v>
      </c>
      <c r="N396" s="11"/>
      <c r="O396" s="12"/>
      <c r="P396" s="13"/>
      <c r="Q396" s="12"/>
      <c r="R396" s="12"/>
      <c r="S396" s="12"/>
      <c r="T396" s="12"/>
      <c r="U396" s="7"/>
      <c r="V396" s="13"/>
      <c r="W396" s="13"/>
      <c r="X396" s="15" t="n">
        <v>44220</v>
      </c>
      <c r="Y396" s="16" t="n">
        <v>6864000</v>
      </c>
      <c r="Z396" s="10" t="s">
        <v>31</v>
      </c>
    </row>
    <row r="397" customFormat="false" ht="33.75" hidden="false" customHeight="false" outlineLevel="0" collapsed="false">
      <c r="A397" s="6" t="n">
        <v>2020</v>
      </c>
      <c r="B397" s="6" t="n">
        <v>395</v>
      </c>
      <c r="C397" s="7" t="s">
        <v>1027</v>
      </c>
      <c r="D397" s="8" t="s">
        <v>560</v>
      </c>
      <c r="E397" s="6" t="n">
        <v>52264330</v>
      </c>
      <c r="F397" s="41" t="s">
        <v>1028</v>
      </c>
      <c r="G397" s="9" t="n">
        <v>44096</v>
      </c>
      <c r="H397" s="9" t="n">
        <v>44102</v>
      </c>
      <c r="I397" s="9" t="n">
        <v>44223</v>
      </c>
      <c r="J397" s="10" t="s">
        <v>45</v>
      </c>
      <c r="K397" s="11" t="n">
        <v>6864000</v>
      </c>
      <c r="L397" s="11" t="n">
        <v>1716000</v>
      </c>
      <c r="M397" s="7" t="s">
        <v>40</v>
      </c>
      <c r="N397" s="11"/>
      <c r="O397" s="12"/>
      <c r="P397" s="13"/>
      <c r="Q397" s="12"/>
      <c r="R397" s="12"/>
      <c r="S397" s="12"/>
      <c r="T397" s="12"/>
      <c r="U397" s="7"/>
      <c r="V397" s="13"/>
      <c r="W397" s="13"/>
      <c r="X397" s="15" t="n">
        <v>44223</v>
      </c>
      <c r="Y397" s="16" t="n">
        <v>6864000</v>
      </c>
      <c r="Z397" s="10" t="s">
        <v>31</v>
      </c>
    </row>
    <row r="398" customFormat="false" ht="33.75" hidden="false" customHeight="false" outlineLevel="0" collapsed="false">
      <c r="A398" s="6" t="n">
        <v>2020</v>
      </c>
      <c r="B398" s="6" t="n">
        <v>396</v>
      </c>
      <c r="C398" s="7" t="s">
        <v>1029</v>
      </c>
      <c r="D398" s="8" t="s">
        <v>723</v>
      </c>
      <c r="E398" s="6" t="n">
        <v>860403721</v>
      </c>
      <c r="F398" s="41" t="s">
        <v>1030</v>
      </c>
      <c r="G398" s="9" t="n">
        <v>44095</v>
      </c>
      <c r="H398" s="15" t="n">
        <v>44095</v>
      </c>
      <c r="I398" s="9" t="n">
        <v>44225</v>
      </c>
      <c r="J398" s="10" t="s">
        <v>942</v>
      </c>
      <c r="K398" s="11" t="n">
        <v>848227900</v>
      </c>
      <c r="L398" s="11" t="n">
        <v>195744900</v>
      </c>
      <c r="M398" s="7" t="s">
        <v>40</v>
      </c>
      <c r="N398" s="11"/>
      <c r="O398" s="12"/>
      <c r="P398" s="13"/>
      <c r="Q398" s="12"/>
      <c r="R398" s="12"/>
      <c r="S398" s="12"/>
      <c r="T398" s="12"/>
      <c r="U398" s="14"/>
      <c r="V398" s="13"/>
      <c r="W398" s="15"/>
      <c r="X398" s="15" t="n">
        <v>44226</v>
      </c>
      <c r="Y398" s="16" t="n">
        <v>848227900</v>
      </c>
      <c r="Z398" s="10" t="s">
        <v>31</v>
      </c>
    </row>
    <row r="399" customFormat="false" ht="33.75" hidden="false" customHeight="false" outlineLevel="0" collapsed="false">
      <c r="A399" s="6" t="n">
        <v>2020</v>
      </c>
      <c r="B399" s="6" t="n">
        <v>397</v>
      </c>
      <c r="C399" s="7" t="s">
        <v>1031</v>
      </c>
      <c r="D399" s="8" t="s">
        <v>529</v>
      </c>
      <c r="E399" s="6" t="n">
        <v>1020717375</v>
      </c>
      <c r="F399" s="41" t="s">
        <v>1032</v>
      </c>
      <c r="G399" s="9" t="n">
        <v>44097</v>
      </c>
      <c r="H399" s="9" t="n">
        <v>44102</v>
      </c>
      <c r="I399" s="9" t="n">
        <v>44228</v>
      </c>
      <c r="J399" s="10" t="s">
        <v>1033</v>
      </c>
      <c r="K399" s="11" t="n">
        <v>29849400</v>
      </c>
      <c r="L399" s="11" t="n">
        <v>7107000</v>
      </c>
      <c r="M399" s="7" t="s">
        <v>40</v>
      </c>
      <c r="N399" s="11"/>
      <c r="O399" s="12"/>
      <c r="P399" s="13"/>
      <c r="Q399" s="12"/>
      <c r="R399" s="12"/>
      <c r="S399" s="12"/>
      <c r="T399" s="12"/>
      <c r="U399" s="7"/>
      <c r="V399" s="13"/>
      <c r="W399" s="13"/>
      <c r="X399" s="15" t="n">
        <v>44228</v>
      </c>
      <c r="Y399" s="16" t="n">
        <v>29849400</v>
      </c>
      <c r="Z399" s="10" t="s">
        <v>31</v>
      </c>
    </row>
    <row r="400" customFormat="false" ht="33.75" hidden="false" customHeight="false" outlineLevel="0" collapsed="false">
      <c r="A400" s="6" t="n">
        <v>2020</v>
      </c>
      <c r="B400" s="6" t="n">
        <v>398</v>
      </c>
      <c r="C400" s="7" t="s">
        <v>1034</v>
      </c>
      <c r="D400" s="8" t="s">
        <v>69</v>
      </c>
      <c r="E400" s="6" t="n">
        <v>80026294</v>
      </c>
      <c r="F400" s="41" t="s">
        <v>1035</v>
      </c>
      <c r="G400" s="9" t="n">
        <v>44098</v>
      </c>
      <c r="H400" s="9" t="n">
        <v>44102</v>
      </c>
      <c r="I400" s="9" t="n">
        <v>44243</v>
      </c>
      <c r="J400" s="10" t="s">
        <v>964</v>
      </c>
      <c r="K400" s="11" t="n">
        <v>11045000</v>
      </c>
      <c r="L400" s="11" t="n">
        <v>2350000</v>
      </c>
      <c r="M400" s="7" t="s">
        <v>40</v>
      </c>
      <c r="N400" s="11"/>
      <c r="O400" s="12"/>
      <c r="P400" s="13"/>
      <c r="Q400" s="12"/>
      <c r="R400" s="12"/>
      <c r="S400" s="12"/>
      <c r="T400" s="12"/>
      <c r="U400" s="7"/>
      <c r="V400" s="13"/>
      <c r="W400" s="13"/>
      <c r="X400" s="15" t="n">
        <v>44243</v>
      </c>
      <c r="Y400" s="16" t="n">
        <v>11045000</v>
      </c>
      <c r="Z400" s="10" t="s">
        <v>31</v>
      </c>
    </row>
    <row r="401" customFormat="false" ht="45" hidden="false" customHeight="false" outlineLevel="0" collapsed="false">
      <c r="A401" s="6" t="n">
        <v>2020</v>
      </c>
      <c r="B401" s="6" t="n">
        <v>399</v>
      </c>
      <c r="C401" s="7" t="s">
        <v>1036</v>
      </c>
      <c r="D401" s="8" t="s">
        <v>584</v>
      </c>
      <c r="E401" s="6" t="n">
        <v>52186866</v>
      </c>
      <c r="F401" s="41" t="s">
        <v>1037</v>
      </c>
      <c r="G401" s="9" t="n">
        <v>44096</v>
      </c>
      <c r="H401" s="9" t="n">
        <v>44097</v>
      </c>
      <c r="I401" s="9" t="n">
        <v>44187</v>
      </c>
      <c r="J401" s="10" t="s">
        <v>684</v>
      </c>
      <c r="K401" s="11" t="n">
        <v>5148000</v>
      </c>
      <c r="L401" s="11" t="n">
        <v>1716000</v>
      </c>
      <c r="M401" s="7" t="s">
        <v>79</v>
      </c>
      <c r="N401" s="11"/>
      <c r="O401" s="12"/>
      <c r="P401" s="13"/>
      <c r="Q401" s="12"/>
      <c r="R401" s="12"/>
      <c r="S401" s="12"/>
      <c r="T401" s="12"/>
      <c r="U401" s="7"/>
      <c r="V401" s="13"/>
      <c r="W401" s="13"/>
      <c r="X401" s="15" t="n">
        <v>44187</v>
      </c>
      <c r="Y401" s="16" t="n">
        <v>5148000</v>
      </c>
      <c r="Z401" s="10" t="s">
        <v>31</v>
      </c>
    </row>
    <row r="402" customFormat="false" ht="56.25" hidden="false" customHeight="false" outlineLevel="0" collapsed="false">
      <c r="A402" s="6" t="n">
        <v>2020</v>
      </c>
      <c r="B402" s="6" t="n">
        <v>400</v>
      </c>
      <c r="C402" s="7" t="s">
        <v>1038</v>
      </c>
      <c r="D402" s="8" t="s">
        <v>293</v>
      </c>
      <c r="E402" s="6" t="n">
        <v>79558256</v>
      </c>
      <c r="F402" s="41" t="s">
        <v>1039</v>
      </c>
      <c r="G402" s="9" t="n">
        <v>44096</v>
      </c>
      <c r="H402" s="9" t="n">
        <v>44097</v>
      </c>
      <c r="I402" s="9" t="n">
        <v>44187</v>
      </c>
      <c r="J402" s="10" t="s">
        <v>684</v>
      </c>
      <c r="K402" s="11" t="n">
        <v>14670000</v>
      </c>
      <c r="L402" s="11" t="n">
        <v>4890000</v>
      </c>
      <c r="M402" s="7" t="s">
        <v>79</v>
      </c>
      <c r="N402" s="11"/>
      <c r="O402" s="12"/>
      <c r="P402" s="13"/>
      <c r="Q402" s="12"/>
      <c r="R402" s="12"/>
      <c r="S402" s="12"/>
      <c r="T402" s="12"/>
      <c r="U402" s="7"/>
      <c r="V402" s="13"/>
      <c r="W402" s="13"/>
      <c r="X402" s="15" t="n">
        <v>44187</v>
      </c>
      <c r="Y402" s="16" t="n">
        <v>14670000</v>
      </c>
      <c r="Z402" s="10" t="s">
        <v>31</v>
      </c>
    </row>
    <row r="403" customFormat="false" ht="45" hidden="false" customHeight="false" outlineLevel="0" collapsed="false">
      <c r="A403" s="6" t="n">
        <v>2020</v>
      </c>
      <c r="B403" s="6" t="n">
        <v>401</v>
      </c>
      <c r="C403" s="7" t="s">
        <v>1040</v>
      </c>
      <c r="D403" s="8" t="s">
        <v>730</v>
      </c>
      <c r="E403" s="6" t="n">
        <v>79939311</v>
      </c>
      <c r="F403" s="41" t="s">
        <v>1041</v>
      </c>
      <c r="G403" s="9" t="n">
        <v>44096</v>
      </c>
      <c r="H403" s="9" t="n">
        <v>44098</v>
      </c>
      <c r="I403" s="9" t="n">
        <v>44188</v>
      </c>
      <c r="J403" s="10" t="s">
        <v>684</v>
      </c>
      <c r="K403" s="11" t="n">
        <v>8955000</v>
      </c>
      <c r="L403" s="11" t="n">
        <v>2985000</v>
      </c>
      <c r="M403" s="7" t="s">
        <v>187</v>
      </c>
      <c r="N403" s="11"/>
      <c r="O403" s="12"/>
      <c r="P403" s="13"/>
      <c r="Q403" s="12"/>
      <c r="R403" s="12"/>
      <c r="S403" s="12"/>
      <c r="T403" s="12"/>
      <c r="U403" s="7"/>
      <c r="V403" s="13"/>
      <c r="W403" s="13"/>
      <c r="X403" s="15" t="n">
        <v>44188</v>
      </c>
      <c r="Y403" s="16" t="n">
        <v>8955000</v>
      </c>
      <c r="Z403" s="10" t="s">
        <v>31</v>
      </c>
    </row>
    <row r="404" customFormat="false" ht="45" hidden="false" customHeight="false" outlineLevel="0" collapsed="false">
      <c r="A404" s="6" t="n">
        <v>2020</v>
      </c>
      <c r="B404" s="6" t="n">
        <v>402</v>
      </c>
      <c r="C404" s="7" t="s">
        <v>1042</v>
      </c>
      <c r="D404" s="8" t="s">
        <v>733</v>
      </c>
      <c r="E404" s="6" t="n">
        <v>80231302</v>
      </c>
      <c r="F404" s="41" t="s">
        <v>1043</v>
      </c>
      <c r="G404" s="9" t="n">
        <v>44097</v>
      </c>
      <c r="H404" s="9" t="n">
        <v>44098</v>
      </c>
      <c r="I404" s="9" t="n">
        <v>44203</v>
      </c>
      <c r="J404" s="10" t="s">
        <v>330</v>
      </c>
      <c r="K404" s="11" t="n">
        <v>22085000</v>
      </c>
      <c r="L404" s="11" t="n">
        <v>6310000</v>
      </c>
      <c r="M404" s="7" t="s">
        <v>187</v>
      </c>
      <c r="N404" s="11"/>
      <c r="O404" s="12"/>
      <c r="P404" s="13"/>
      <c r="Q404" s="12"/>
      <c r="R404" s="12"/>
      <c r="S404" s="12"/>
      <c r="T404" s="12"/>
      <c r="U404" s="7"/>
      <c r="V404" s="13"/>
      <c r="W404" s="13"/>
      <c r="X404" s="15" t="n">
        <v>44203</v>
      </c>
      <c r="Y404" s="16" t="n">
        <v>22085000</v>
      </c>
      <c r="Z404" s="10" t="s">
        <v>31</v>
      </c>
    </row>
    <row r="405" customFormat="false" ht="45" hidden="false" customHeight="false" outlineLevel="0" collapsed="false">
      <c r="A405" s="6" t="n">
        <v>2020</v>
      </c>
      <c r="B405" s="6" t="n">
        <v>403</v>
      </c>
      <c r="C405" s="7" t="s">
        <v>1044</v>
      </c>
      <c r="D405" s="8" t="s">
        <v>1045</v>
      </c>
      <c r="E405" s="6" t="n">
        <v>1022376238</v>
      </c>
      <c r="F405" s="41" t="s">
        <v>1046</v>
      </c>
      <c r="G405" s="9" t="n">
        <v>44096</v>
      </c>
      <c r="H405" s="9" t="n">
        <v>44098</v>
      </c>
      <c r="I405" s="9" t="n">
        <v>44188</v>
      </c>
      <c r="J405" s="10" t="s">
        <v>684</v>
      </c>
      <c r="K405" s="11" t="n">
        <v>12966000</v>
      </c>
      <c r="L405" s="11" t="n">
        <v>4322000</v>
      </c>
      <c r="M405" s="7" t="s">
        <v>79</v>
      </c>
      <c r="N405" s="11"/>
      <c r="O405" s="12"/>
      <c r="P405" s="13"/>
      <c r="Q405" s="12"/>
      <c r="R405" s="12"/>
      <c r="S405" s="12"/>
      <c r="T405" s="12"/>
      <c r="U405" s="7"/>
      <c r="V405" s="13"/>
      <c r="W405" s="13"/>
      <c r="X405" s="15" t="n">
        <v>44188</v>
      </c>
      <c r="Y405" s="16" t="n">
        <v>12966000</v>
      </c>
      <c r="Z405" s="10" t="s">
        <v>31</v>
      </c>
    </row>
    <row r="406" customFormat="false" ht="78.75" hidden="false" customHeight="false" outlineLevel="0" collapsed="false">
      <c r="A406" s="6" t="n">
        <v>2020</v>
      </c>
      <c r="B406" s="6" t="n">
        <v>404</v>
      </c>
      <c r="C406" s="7" t="s">
        <v>1047</v>
      </c>
      <c r="D406" s="8" t="s">
        <v>517</v>
      </c>
      <c r="E406" s="6" t="n">
        <v>79406860</v>
      </c>
      <c r="F406" s="41" t="s">
        <v>1048</v>
      </c>
      <c r="G406" s="9" t="n">
        <v>44096</v>
      </c>
      <c r="H406" s="9" t="n">
        <v>44098</v>
      </c>
      <c r="I406" s="9" t="n">
        <v>44219</v>
      </c>
      <c r="J406" s="10" t="s">
        <v>45</v>
      </c>
      <c r="K406" s="11" t="n">
        <v>8732000</v>
      </c>
      <c r="L406" s="11" t="n">
        <v>2183000</v>
      </c>
      <c r="M406" s="7" t="s">
        <v>187</v>
      </c>
      <c r="N406" s="11"/>
      <c r="O406" s="12"/>
      <c r="P406" s="13"/>
      <c r="Q406" s="12"/>
      <c r="R406" s="12"/>
      <c r="S406" s="12"/>
      <c r="T406" s="12"/>
      <c r="U406" s="7"/>
      <c r="V406" s="13"/>
      <c r="W406" s="13"/>
      <c r="X406" s="15" t="n">
        <v>44219</v>
      </c>
      <c r="Y406" s="16" t="n">
        <v>8732000</v>
      </c>
      <c r="Z406" s="10" t="s">
        <v>31</v>
      </c>
    </row>
    <row r="407" customFormat="false" ht="45" hidden="false" customHeight="false" outlineLevel="0" collapsed="false">
      <c r="A407" s="6" t="n">
        <v>2020</v>
      </c>
      <c r="B407" s="6" t="n">
        <v>405</v>
      </c>
      <c r="C407" s="7" t="s">
        <v>1049</v>
      </c>
      <c r="D407" s="8" t="s">
        <v>483</v>
      </c>
      <c r="E407" s="6" t="n">
        <v>1057576876</v>
      </c>
      <c r="F407" s="41" t="s">
        <v>1050</v>
      </c>
      <c r="G407" s="9" t="n">
        <v>44096</v>
      </c>
      <c r="H407" s="9" t="n">
        <v>44098</v>
      </c>
      <c r="I407" s="9" t="n">
        <v>44219</v>
      </c>
      <c r="J407" s="10" t="s">
        <v>45</v>
      </c>
      <c r="K407" s="11" t="n">
        <v>22968000</v>
      </c>
      <c r="L407" s="11" t="n">
        <v>5742000</v>
      </c>
      <c r="M407" s="7" t="s">
        <v>187</v>
      </c>
      <c r="N407" s="11"/>
      <c r="O407" s="12"/>
      <c r="P407" s="13"/>
      <c r="Q407" s="12"/>
      <c r="R407" s="12"/>
      <c r="S407" s="12"/>
      <c r="T407" s="12"/>
      <c r="U407" s="7"/>
      <c r="V407" s="13"/>
      <c r="W407" s="13"/>
      <c r="X407" s="15" t="n">
        <v>44219</v>
      </c>
      <c r="Y407" s="16" t="n">
        <v>22968000</v>
      </c>
      <c r="Z407" s="10" t="s">
        <v>31</v>
      </c>
    </row>
    <row r="408" customFormat="false" ht="33.75" hidden="false" customHeight="false" outlineLevel="0" collapsed="false">
      <c r="A408" s="6" t="n">
        <v>2020</v>
      </c>
      <c r="B408" s="6" t="n">
        <v>406</v>
      </c>
      <c r="C408" s="7" t="s">
        <v>1051</v>
      </c>
      <c r="D408" s="8" t="s">
        <v>1052</v>
      </c>
      <c r="E408" s="6" t="n">
        <v>52705572</v>
      </c>
      <c r="F408" s="41" t="s">
        <v>1053</v>
      </c>
      <c r="G408" s="9" t="n">
        <v>44098</v>
      </c>
      <c r="H408" s="9" t="n">
        <v>44102</v>
      </c>
      <c r="I408" s="9" t="n">
        <v>44237</v>
      </c>
      <c r="J408" s="10" t="s">
        <v>52</v>
      </c>
      <c r="K408" s="11" t="n">
        <v>31981500</v>
      </c>
      <c r="L408" s="11" t="n">
        <v>7107000</v>
      </c>
      <c r="M408" s="7" t="s">
        <v>40</v>
      </c>
      <c r="N408" s="11"/>
      <c r="O408" s="12"/>
      <c r="P408" s="13"/>
      <c r="Q408" s="12"/>
      <c r="R408" s="12"/>
      <c r="S408" s="12"/>
      <c r="T408" s="12"/>
      <c r="U408" s="7"/>
      <c r="V408" s="13"/>
      <c r="W408" s="13"/>
      <c r="X408" s="15" t="n">
        <v>44237</v>
      </c>
      <c r="Y408" s="16" t="n">
        <v>31981500</v>
      </c>
      <c r="Z408" s="10" t="s">
        <v>31</v>
      </c>
    </row>
    <row r="409" customFormat="false" ht="45" hidden="false" customHeight="false" outlineLevel="0" collapsed="false">
      <c r="A409" s="6" t="n">
        <v>2020</v>
      </c>
      <c r="B409" s="6" t="n">
        <v>407</v>
      </c>
      <c r="C409" s="7" t="s">
        <v>1054</v>
      </c>
      <c r="D409" s="8" t="s">
        <v>272</v>
      </c>
      <c r="E409" s="6" t="n">
        <v>79797685</v>
      </c>
      <c r="F409" s="41" t="s">
        <v>1055</v>
      </c>
      <c r="G409" s="9" t="n">
        <v>44098</v>
      </c>
      <c r="H409" s="9" t="n">
        <v>44102</v>
      </c>
      <c r="I409" s="9" t="n">
        <v>44223</v>
      </c>
      <c r="J409" s="10" t="s">
        <v>45</v>
      </c>
      <c r="K409" s="11" t="n">
        <v>15016000</v>
      </c>
      <c r="L409" s="11" t="n">
        <v>3754000</v>
      </c>
      <c r="M409" s="7" t="s">
        <v>40</v>
      </c>
      <c r="N409" s="11"/>
      <c r="O409" s="12"/>
      <c r="P409" s="13"/>
      <c r="Q409" s="12"/>
      <c r="R409" s="12"/>
      <c r="S409" s="12"/>
      <c r="T409" s="12"/>
      <c r="U409" s="7"/>
      <c r="V409" s="13"/>
      <c r="W409" s="13"/>
      <c r="X409" s="15" t="n">
        <v>44223</v>
      </c>
      <c r="Y409" s="16" t="n">
        <v>15016000</v>
      </c>
      <c r="Z409" s="10" t="s">
        <v>31</v>
      </c>
    </row>
    <row r="410" customFormat="false" ht="33.75" hidden="false" customHeight="false" outlineLevel="0" collapsed="false">
      <c r="A410" s="6" t="n">
        <v>2020</v>
      </c>
      <c r="B410" s="6" t="n">
        <v>408</v>
      </c>
      <c r="C410" s="7" t="s">
        <v>1056</v>
      </c>
      <c r="D410" s="8" t="s">
        <v>50</v>
      </c>
      <c r="E410" s="6" t="n">
        <v>1014190262</v>
      </c>
      <c r="F410" s="41" t="s">
        <v>1057</v>
      </c>
      <c r="G410" s="9" t="n">
        <v>44098</v>
      </c>
      <c r="H410" s="9" t="n">
        <v>44102</v>
      </c>
      <c r="I410" s="9" t="n">
        <v>44243</v>
      </c>
      <c r="J410" s="10" t="s">
        <v>964</v>
      </c>
      <c r="K410" s="11" t="n">
        <v>20313400</v>
      </c>
      <c r="L410" s="11" t="n">
        <v>4322000</v>
      </c>
      <c r="M410" s="7" t="s">
        <v>40</v>
      </c>
      <c r="N410" s="11"/>
      <c r="O410" s="12"/>
      <c r="P410" s="13"/>
      <c r="Q410" s="12"/>
      <c r="R410" s="12"/>
      <c r="S410" s="12"/>
      <c r="T410" s="12"/>
      <c r="U410" s="7"/>
      <c r="V410" s="13"/>
      <c r="W410" s="13"/>
      <c r="X410" s="15" t="n">
        <v>44243</v>
      </c>
      <c r="Y410" s="16" t="n">
        <v>20313400</v>
      </c>
      <c r="Z410" s="10" t="s">
        <v>31</v>
      </c>
    </row>
    <row r="411" customFormat="false" ht="45" hidden="false" customHeight="false" outlineLevel="0" collapsed="false">
      <c r="A411" s="6" t="n">
        <v>2020</v>
      </c>
      <c r="B411" s="6" t="n">
        <v>409</v>
      </c>
      <c r="C411" s="7" t="s">
        <v>1058</v>
      </c>
      <c r="D411" s="8" t="s">
        <v>717</v>
      </c>
      <c r="E411" s="6" t="n">
        <v>1010244969</v>
      </c>
      <c r="F411" s="41" t="s">
        <v>1059</v>
      </c>
      <c r="G411" s="9" t="n">
        <v>44099</v>
      </c>
      <c r="H411" s="9" t="n">
        <v>44102</v>
      </c>
      <c r="I411" s="9" t="n">
        <v>44237</v>
      </c>
      <c r="J411" s="10" t="s">
        <v>52</v>
      </c>
      <c r="K411" s="11" t="n">
        <v>9823500</v>
      </c>
      <c r="L411" s="11" t="n">
        <v>2183000</v>
      </c>
      <c r="M411" s="7" t="s">
        <v>40</v>
      </c>
      <c r="N411" s="11"/>
      <c r="O411" s="12"/>
      <c r="P411" s="13"/>
      <c r="Q411" s="12"/>
      <c r="R411" s="12"/>
      <c r="S411" s="12"/>
      <c r="T411" s="12"/>
      <c r="U411" s="7"/>
      <c r="V411" s="13"/>
      <c r="W411" s="13"/>
      <c r="X411" s="15" t="n">
        <v>44237</v>
      </c>
      <c r="Y411" s="16" t="n">
        <v>9823500</v>
      </c>
      <c r="Z411" s="10" t="s">
        <v>31</v>
      </c>
    </row>
    <row r="412" customFormat="false" ht="22.5" hidden="false" customHeight="false" outlineLevel="0" collapsed="false">
      <c r="A412" s="6" t="n">
        <v>2020</v>
      </c>
      <c r="B412" s="6" t="n">
        <v>410</v>
      </c>
      <c r="C412" s="7" t="s">
        <v>1060</v>
      </c>
      <c r="D412" s="8" t="s">
        <v>256</v>
      </c>
      <c r="E412" s="6" t="n">
        <v>1014209896</v>
      </c>
      <c r="F412" s="41" t="s">
        <v>1061</v>
      </c>
      <c r="G412" s="9" t="n">
        <v>44099</v>
      </c>
      <c r="H412" s="9" t="n">
        <v>44103</v>
      </c>
      <c r="I412" s="9" t="n">
        <v>44224</v>
      </c>
      <c r="J412" s="10" t="s">
        <v>45</v>
      </c>
      <c r="K412" s="11" t="n">
        <v>8732000</v>
      </c>
      <c r="L412" s="11" t="n">
        <v>2183000</v>
      </c>
      <c r="M412" s="7" t="s">
        <v>40</v>
      </c>
      <c r="N412" s="11"/>
      <c r="O412" s="12"/>
      <c r="P412" s="13"/>
      <c r="Q412" s="12"/>
      <c r="R412" s="12"/>
      <c r="S412" s="12"/>
      <c r="T412" s="12"/>
      <c r="U412" s="7"/>
      <c r="V412" s="13"/>
      <c r="W412" s="13"/>
      <c r="X412" s="15" t="n">
        <v>44224</v>
      </c>
      <c r="Y412" s="16" t="n">
        <v>8732000</v>
      </c>
      <c r="Z412" s="10" t="s">
        <v>31</v>
      </c>
    </row>
    <row r="413" customFormat="false" ht="22.5" hidden="false" customHeight="false" outlineLevel="0" collapsed="false">
      <c r="A413" s="6" t="n">
        <v>2020</v>
      </c>
      <c r="B413" s="6" t="n">
        <v>411</v>
      </c>
      <c r="C413" s="7" t="s">
        <v>1062</v>
      </c>
      <c r="D413" s="8" t="s">
        <v>239</v>
      </c>
      <c r="E413" s="6" t="n">
        <v>1018462621</v>
      </c>
      <c r="F413" s="41" t="s">
        <v>1063</v>
      </c>
      <c r="G413" s="9" t="n">
        <v>44099</v>
      </c>
      <c r="H413" s="9" t="n">
        <v>44103</v>
      </c>
      <c r="I413" s="9" t="n">
        <v>44178</v>
      </c>
      <c r="J413" s="10" t="s">
        <v>725</v>
      </c>
      <c r="K413" s="11" t="n">
        <v>5457500</v>
      </c>
      <c r="L413" s="11" t="n">
        <v>2183000</v>
      </c>
      <c r="M413" s="7" t="s">
        <v>40</v>
      </c>
      <c r="N413" s="11"/>
      <c r="O413" s="12"/>
      <c r="P413" s="13"/>
      <c r="Q413" s="12"/>
      <c r="R413" s="12"/>
      <c r="S413" s="12"/>
      <c r="T413" s="12"/>
      <c r="U413" s="7"/>
      <c r="V413" s="13"/>
      <c r="W413" s="13"/>
      <c r="X413" s="15" t="n">
        <v>44178</v>
      </c>
      <c r="Y413" s="16" t="n">
        <v>5457500</v>
      </c>
      <c r="Z413" s="10" t="s">
        <v>31</v>
      </c>
    </row>
    <row r="414" customFormat="false" ht="45" hidden="false" customHeight="false" outlineLevel="0" collapsed="false">
      <c r="A414" s="6" t="n">
        <v>2020</v>
      </c>
      <c r="B414" s="6" t="n">
        <v>412</v>
      </c>
      <c r="C414" s="7" t="s">
        <v>1064</v>
      </c>
      <c r="D414" s="8" t="s">
        <v>81</v>
      </c>
      <c r="E414" s="6" t="n">
        <v>53071415</v>
      </c>
      <c r="F414" s="41" t="s">
        <v>1065</v>
      </c>
      <c r="G414" s="9" t="n">
        <v>44099</v>
      </c>
      <c r="H414" s="9" t="n">
        <v>44103</v>
      </c>
      <c r="I414" s="9" t="n">
        <v>44238</v>
      </c>
      <c r="J414" s="10" t="s">
        <v>52</v>
      </c>
      <c r="K414" s="11" t="n">
        <v>14989500</v>
      </c>
      <c r="L414" s="11" t="n">
        <v>3331000</v>
      </c>
      <c r="M414" s="7" t="s">
        <v>40</v>
      </c>
      <c r="N414" s="11"/>
      <c r="O414" s="12"/>
      <c r="P414" s="13"/>
      <c r="Q414" s="12"/>
      <c r="R414" s="12"/>
      <c r="S414" s="12"/>
      <c r="T414" s="12"/>
      <c r="U414" s="7"/>
      <c r="V414" s="13"/>
      <c r="W414" s="13"/>
      <c r="X414" s="15" t="n">
        <v>44238</v>
      </c>
      <c r="Y414" s="16" t="n">
        <v>14989500</v>
      </c>
      <c r="Z414" s="10" t="s">
        <v>31</v>
      </c>
    </row>
    <row r="415" customFormat="false" ht="33.75" hidden="false" customHeight="false" outlineLevel="0" collapsed="false">
      <c r="A415" s="6" t="n">
        <v>2020</v>
      </c>
      <c r="B415" s="6" t="n">
        <v>413</v>
      </c>
      <c r="C415" s="7" t="s">
        <v>1066</v>
      </c>
      <c r="D415" s="8" t="s">
        <v>119</v>
      </c>
      <c r="E415" s="6" t="n">
        <v>1032430362</v>
      </c>
      <c r="F415" s="41" t="s">
        <v>1067</v>
      </c>
      <c r="G415" s="9" t="n">
        <v>44099</v>
      </c>
      <c r="H415" s="9" t="n">
        <v>44103</v>
      </c>
      <c r="I415" s="9" t="n">
        <v>44238</v>
      </c>
      <c r="J415" s="10" t="s">
        <v>52</v>
      </c>
      <c r="K415" s="11" t="n">
        <v>13432500</v>
      </c>
      <c r="L415" s="11" t="n">
        <v>2985000</v>
      </c>
      <c r="M415" s="7" t="s">
        <v>40</v>
      </c>
      <c r="N415" s="11"/>
      <c r="O415" s="12"/>
      <c r="P415" s="13"/>
      <c r="Q415" s="12"/>
      <c r="R415" s="12"/>
      <c r="S415" s="12"/>
      <c r="T415" s="12"/>
      <c r="U415" s="7"/>
      <c r="V415" s="13"/>
      <c r="W415" s="13"/>
      <c r="X415" s="15" t="n">
        <v>44238</v>
      </c>
      <c r="Y415" s="16" t="n">
        <v>13432500</v>
      </c>
      <c r="Z415" s="10" t="s">
        <v>31</v>
      </c>
    </row>
    <row r="416" customFormat="false" ht="33.75" hidden="false" customHeight="false" outlineLevel="0" collapsed="false">
      <c r="A416" s="6" t="n">
        <v>2020</v>
      </c>
      <c r="B416" s="6" t="n">
        <v>414</v>
      </c>
      <c r="C416" s="7" t="s">
        <v>1068</v>
      </c>
      <c r="D416" s="8" t="s">
        <v>123</v>
      </c>
      <c r="E416" s="6" t="n">
        <v>39657985</v>
      </c>
      <c r="F416" s="41" t="s">
        <v>1069</v>
      </c>
      <c r="G416" s="9" t="n">
        <v>44099</v>
      </c>
      <c r="H416" s="9" t="n">
        <v>44103</v>
      </c>
      <c r="I416" s="9" t="n">
        <v>44238</v>
      </c>
      <c r="J416" s="10" t="s">
        <v>52</v>
      </c>
      <c r="K416" s="11" t="n">
        <v>10575000</v>
      </c>
      <c r="L416" s="11" t="n">
        <v>2350000</v>
      </c>
      <c r="M416" s="7" t="s">
        <v>40</v>
      </c>
      <c r="N416" s="11"/>
      <c r="O416" s="12"/>
      <c r="P416" s="13"/>
      <c r="Q416" s="12"/>
      <c r="R416" s="12"/>
      <c r="S416" s="12"/>
      <c r="T416" s="12"/>
      <c r="U416" s="7"/>
      <c r="V416" s="13"/>
      <c r="W416" s="13"/>
      <c r="X416" s="15" t="n">
        <v>44238</v>
      </c>
      <c r="Y416" s="16" t="n">
        <v>10575000</v>
      </c>
      <c r="Z416" s="10" t="s">
        <v>31</v>
      </c>
    </row>
    <row r="417" customFormat="false" ht="45" hidden="false" customHeight="false" outlineLevel="0" collapsed="false">
      <c r="A417" s="6" t="n">
        <v>2020</v>
      </c>
      <c r="B417" s="6" t="n">
        <v>415</v>
      </c>
      <c r="C417" s="7" t="s">
        <v>1070</v>
      </c>
      <c r="D417" s="8" t="s">
        <v>291</v>
      </c>
      <c r="E417" s="6" t="n">
        <v>1019078996</v>
      </c>
      <c r="F417" s="41" t="s">
        <v>1071</v>
      </c>
      <c r="G417" s="9" t="n">
        <v>44099</v>
      </c>
      <c r="H417" s="9" t="n">
        <v>44103</v>
      </c>
      <c r="I417" s="9" t="n">
        <v>44224</v>
      </c>
      <c r="J417" s="10" t="s">
        <v>45</v>
      </c>
      <c r="K417" s="11" t="n">
        <v>9400000</v>
      </c>
      <c r="L417" s="11" t="n">
        <v>2350000</v>
      </c>
      <c r="M417" s="7" t="s">
        <v>40</v>
      </c>
      <c r="N417" s="11"/>
      <c r="O417" s="12"/>
      <c r="P417" s="13"/>
      <c r="Q417" s="12"/>
      <c r="R417" s="12"/>
      <c r="S417" s="12"/>
      <c r="T417" s="12"/>
      <c r="U417" s="7"/>
      <c r="V417" s="13"/>
      <c r="W417" s="13"/>
      <c r="X417" s="15" t="n">
        <v>44224</v>
      </c>
      <c r="Y417" s="16" t="n">
        <v>9400000</v>
      </c>
      <c r="Z417" s="10" t="s">
        <v>31</v>
      </c>
    </row>
    <row r="418" customFormat="false" ht="33.75" hidden="false" customHeight="false" outlineLevel="0" collapsed="false">
      <c r="A418" s="6" t="n">
        <v>2020</v>
      </c>
      <c r="B418" s="6" t="n">
        <v>416</v>
      </c>
      <c r="C418" s="7" t="s">
        <v>1072</v>
      </c>
      <c r="D418" s="8" t="s">
        <v>116</v>
      </c>
      <c r="E418" s="6" t="n">
        <v>1032474961</v>
      </c>
      <c r="F418" s="41" t="s">
        <v>1073</v>
      </c>
      <c r="G418" s="9" t="n">
        <v>44097</v>
      </c>
      <c r="H418" s="9" t="n">
        <v>44103</v>
      </c>
      <c r="I418" s="9" t="n">
        <v>44238</v>
      </c>
      <c r="J418" s="10" t="s">
        <v>52</v>
      </c>
      <c r="K418" s="11" t="n">
        <v>13432500</v>
      </c>
      <c r="L418" s="11" t="n">
        <v>2985000</v>
      </c>
      <c r="M418" s="7" t="s">
        <v>40</v>
      </c>
      <c r="N418" s="11"/>
      <c r="O418" s="12"/>
      <c r="P418" s="13"/>
      <c r="Q418" s="12"/>
      <c r="R418" s="12"/>
      <c r="S418" s="12"/>
      <c r="T418" s="12"/>
      <c r="U418" s="7"/>
      <c r="V418" s="13"/>
      <c r="W418" s="13"/>
      <c r="X418" s="15" t="n">
        <v>44238</v>
      </c>
      <c r="Y418" s="16" t="n">
        <v>13432500</v>
      </c>
      <c r="Z418" s="10" t="s">
        <v>31</v>
      </c>
    </row>
    <row r="419" customFormat="false" ht="33.75" hidden="false" customHeight="false" outlineLevel="0" collapsed="false">
      <c r="A419" s="6" t="n">
        <v>2020</v>
      </c>
      <c r="B419" s="6" t="n">
        <v>417</v>
      </c>
      <c r="C419" s="7" t="s">
        <v>1074</v>
      </c>
      <c r="D419" s="8" t="s">
        <v>1075</v>
      </c>
      <c r="E419" s="6" t="n">
        <v>1070706541</v>
      </c>
      <c r="F419" s="41" t="s">
        <v>1076</v>
      </c>
      <c r="G419" s="9" t="n">
        <v>44098</v>
      </c>
      <c r="H419" s="9" t="n">
        <v>44109</v>
      </c>
      <c r="I419" s="9" t="n">
        <v>44184</v>
      </c>
      <c r="J419" s="10" t="s">
        <v>725</v>
      </c>
      <c r="K419" s="11" t="n">
        <v>7462500</v>
      </c>
      <c r="L419" s="11" t="n">
        <v>2985000</v>
      </c>
      <c r="M419" s="7" t="s">
        <v>40</v>
      </c>
      <c r="N419" s="11"/>
      <c r="O419" s="12"/>
      <c r="P419" s="13"/>
      <c r="Q419" s="12"/>
      <c r="R419" s="12"/>
      <c r="S419" s="12"/>
      <c r="T419" s="12"/>
      <c r="U419" s="7"/>
      <c r="V419" s="13"/>
      <c r="W419" s="13"/>
      <c r="X419" s="15" t="n">
        <v>44184</v>
      </c>
      <c r="Y419" s="16" t="n">
        <v>7462500</v>
      </c>
      <c r="Z419" s="10" t="s">
        <v>31</v>
      </c>
    </row>
    <row r="420" customFormat="false" ht="22.5" hidden="false" customHeight="false" outlineLevel="0" collapsed="false">
      <c r="A420" s="6" t="n">
        <v>2020</v>
      </c>
      <c r="B420" s="6" t="n">
        <v>418</v>
      </c>
      <c r="C420" s="7" t="s">
        <v>1077</v>
      </c>
      <c r="D420" s="8" t="s">
        <v>480</v>
      </c>
      <c r="E420" s="6" t="n">
        <v>53893014</v>
      </c>
      <c r="F420" s="41" t="s">
        <v>1078</v>
      </c>
      <c r="G420" s="9" t="n">
        <v>44098</v>
      </c>
      <c r="H420" s="9" t="n">
        <v>44102</v>
      </c>
      <c r="I420" s="9" t="n">
        <v>44192</v>
      </c>
      <c r="J420" s="10" t="s">
        <v>684</v>
      </c>
      <c r="K420" s="11" t="n">
        <v>7050000</v>
      </c>
      <c r="L420" s="11" t="n">
        <v>2350000</v>
      </c>
      <c r="M420" s="7" t="s">
        <v>79</v>
      </c>
      <c r="N420" s="11"/>
      <c r="O420" s="12"/>
      <c r="P420" s="13"/>
      <c r="Q420" s="12"/>
      <c r="R420" s="12"/>
      <c r="S420" s="12"/>
      <c r="T420" s="12"/>
      <c r="U420" s="7"/>
      <c r="V420" s="13"/>
      <c r="W420" s="13"/>
      <c r="X420" s="15" t="n">
        <v>44192</v>
      </c>
      <c r="Y420" s="16" t="n">
        <v>7050000</v>
      </c>
      <c r="Z420" s="10" t="s">
        <v>31</v>
      </c>
    </row>
    <row r="421" customFormat="false" ht="45" hidden="false" customHeight="false" outlineLevel="0" collapsed="false">
      <c r="A421" s="6" t="n">
        <v>2020</v>
      </c>
      <c r="B421" s="6" t="n">
        <v>419</v>
      </c>
      <c r="C421" s="7" t="s">
        <v>1079</v>
      </c>
      <c r="D421" s="8" t="s">
        <v>587</v>
      </c>
      <c r="E421" s="6" t="n">
        <v>35493527</v>
      </c>
      <c r="F421" s="41" t="s">
        <v>1080</v>
      </c>
      <c r="G421" s="9" t="n">
        <v>44097</v>
      </c>
      <c r="H421" s="9" t="n">
        <v>44098</v>
      </c>
      <c r="I421" s="9" t="n">
        <v>44188</v>
      </c>
      <c r="J421" s="10" t="s">
        <v>684</v>
      </c>
      <c r="K421" s="11" t="n">
        <v>5148000</v>
      </c>
      <c r="L421" s="11" t="n">
        <v>1716000</v>
      </c>
      <c r="M421" s="7" t="s">
        <v>79</v>
      </c>
      <c r="N421" s="11"/>
      <c r="O421" s="12"/>
      <c r="P421" s="13"/>
      <c r="Q421" s="12"/>
      <c r="R421" s="12"/>
      <c r="S421" s="12"/>
      <c r="T421" s="12"/>
      <c r="U421" s="7"/>
      <c r="V421" s="13"/>
      <c r="W421" s="13"/>
      <c r="X421" s="15" t="n">
        <v>44188</v>
      </c>
      <c r="Y421" s="16" t="n">
        <v>5148000</v>
      </c>
      <c r="Z421" s="10" t="s">
        <v>31</v>
      </c>
    </row>
    <row r="422" customFormat="false" ht="22.5" hidden="false" customHeight="false" outlineLevel="0" collapsed="false">
      <c r="A422" s="6" t="n">
        <v>2020</v>
      </c>
      <c r="B422" s="6" t="n">
        <v>420</v>
      </c>
      <c r="C422" s="7" t="s">
        <v>1081</v>
      </c>
      <c r="D422" s="8" t="s">
        <v>128</v>
      </c>
      <c r="E422" s="6" t="n">
        <v>1022345181</v>
      </c>
      <c r="F422" s="41" t="s">
        <v>1082</v>
      </c>
      <c r="G422" s="9" t="n">
        <v>44098</v>
      </c>
      <c r="H422" s="9" t="n">
        <v>44104</v>
      </c>
      <c r="I422" s="9" t="n">
        <v>44239</v>
      </c>
      <c r="J422" s="10" t="s">
        <v>52</v>
      </c>
      <c r="K422" s="11" t="n">
        <v>7722000</v>
      </c>
      <c r="L422" s="11" t="n">
        <v>1716000</v>
      </c>
      <c r="M422" s="7" t="s">
        <v>40</v>
      </c>
      <c r="N422" s="11"/>
      <c r="O422" s="12"/>
      <c r="P422" s="13"/>
      <c r="Q422" s="12"/>
      <c r="R422" s="12"/>
      <c r="S422" s="12"/>
      <c r="T422" s="12"/>
      <c r="U422" s="7"/>
      <c r="V422" s="13"/>
      <c r="W422" s="13"/>
      <c r="X422" s="15" t="n">
        <v>44239</v>
      </c>
      <c r="Y422" s="16" t="n">
        <v>7722000</v>
      </c>
      <c r="Z422" s="10" t="s">
        <v>31</v>
      </c>
    </row>
    <row r="423" customFormat="false" ht="22.5" hidden="false" customHeight="false" outlineLevel="0" collapsed="false">
      <c r="A423" s="6" t="n">
        <v>2020</v>
      </c>
      <c r="B423" s="6" t="n">
        <v>421</v>
      </c>
      <c r="C423" s="7" t="s">
        <v>1083</v>
      </c>
      <c r="D423" s="8" t="s">
        <v>109</v>
      </c>
      <c r="E423" s="6" t="n">
        <v>93293199</v>
      </c>
      <c r="F423" s="41" t="s">
        <v>1084</v>
      </c>
      <c r="G423" s="9" t="n">
        <v>44098</v>
      </c>
      <c r="H423" s="9" t="n">
        <v>44103</v>
      </c>
      <c r="I423" s="9" t="n">
        <v>44238</v>
      </c>
      <c r="J423" s="10" t="s">
        <v>52</v>
      </c>
      <c r="K423" s="11" t="n">
        <v>7722000</v>
      </c>
      <c r="L423" s="11" t="n">
        <v>1716000</v>
      </c>
      <c r="M423" s="7" t="s">
        <v>40</v>
      </c>
      <c r="N423" s="11"/>
      <c r="O423" s="12"/>
      <c r="P423" s="13"/>
      <c r="Q423" s="12"/>
      <c r="R423" s="12"/>
      <c r="S423" s="12"/>
      <c r="T423" s="12"/>
      <c r="U423" s="7"/>
      <c r="V423" s="13"/>
      <c r="W423" s="13"/>
      <c r="X423" s="15" t="n">
        <v>44238</v>
      </c>
      <c r="Y423" s="16" t="n">
        <v>7722000</v>
      </c>
      <c r="Z423" s="10" t="s">
        <v>31</v>
      </c>
    </row>
    <row r="424" customFormat="false" ht="22.5" hidden="false" customHeight="false" outlineLevel="0" collapsed="false">
      <c r="A424" s="6" t="n">
        <v>2020</v>
      </c>
      <c r="B424" s="6" t="n">
        <v>422</v>
      </c>
      <c r="C424" s="7" t="s">
        <v>1085</v>
      </c>
      <c r="D424" s="8" t="s">
        <v>107</v>
      </c>
      <c r="E424" s="6" t="n">
        <v>1031132969</v>
      </c>
      <c r="F424" s="41" t="s">
        <v>1086</v>
      </c>
      <c r="G424" s="9" t="n">
        <v>44098</v>
      </c>
      <c r="H424" s="9" t="n">
        <v>44103</v>
      </c>
      <c r="I424" s="9" t="n">
        <v>44238</v>
      </c>
      <c r="J424" s="10" t="s">
        <v>52</v>
      </c>
      <c r="K424" s="11" t="n">
        <v>7722000</v>
      </c>
      <c r="L424" s="11" t="n">
        <v>1716000</v>
      </c>
      <c r="M424" s="7" t="s">
        <v>40</v>
      </c>
      <c r="N424" s="11"/>
      <c r="O424" s="12"/>
      <c r="P424" s="13"/>
      <c r="Q424" s="12"/>
      <c r="R424" s="12"/>
      <c r="S424" s="12"/>
      <c r="T424" s="12"/>
      <c r="U424" s="7"/>
      <c r="V424" s="13"/>
      <c r="W424" s="13"/>
      <c r="X424" s="15" t="n">
        <v>44238</v>
      </c>
      <c r="Y424" s="16" t="n">
        <v>7722000</v>
      </c>
      <c r="Z424" s="10" t="s">
        <v>31</v>
      </c>
    </row>
    <row r="425" customFormat="false" ht="22.5" hidden="false" customHeight="false" outlineLevel="0" collapsed="false">
      <c r="A425" s="6" t="n">
        <v>2020</v>
      </c>
      <c r="B425" s="6" t="n">
        <v>423</v>
      </c>
      <c r="C425" s="7" t="s">
        <v>1087</v>
      </c>
      <c r="D425" s="8" t="s">
        <v>105</v>
      </c>
      <c r="E425" s="6" t="n">
        <v>80152989</v>
      </c>
      <c r="F425" s="41" t="s">
        <v>1088</v>
      </c>
      <c r="G425" s="9" t="n">
        <v>44098</v>
      </c>
      <c r="H425" s="9" t="n">
        <v>44102</v>
      </c>
      <c r="I425" s="9" t="n">
        <v>44237</v>
      </c>
      <c r="J425" s="10" t="s">
        <v>52</v>
      </c>
      <c r="K425" s="11" t="n">
        <v>7722000</v>
      </c>
      <c r="L425" s="11" t="n">
        <v>1716000</v>
      </c>
      <c r="M425" s="7" t="s">
        <v>40</v>
      </c>
      <c r="N425" s="11"/>
      <c r="O425" s="12"/>
      <c r="P425" s="13"/>
      <c r="Q425" s="12"/>
      <c r="R425" s="12"/>
      <c r="S425" s="12"/>
      <c r="T425" s="12"/>
      <c r="U425" s="7"/>
      <c r="V425" s="13"/>
      <c r="W425" s="13"/>
      <c r="X425" s="15" t="n">
        <v>44237</v>
      </c>
      <c r="Y425" s="16" t="n">
        <v>7722000</v>
      </c>
      <c r="Z425" s="10" t="s">
        <v>31</v>
      </c>
    </row>
    <row r="426" customFormat="false" ht="22.5" hidden="false" customHeight="false" outlineLevel="0" collapsed="false">
      <c r="A426" s="6" t="n">
        <v>2020</v>
      </c>
      <c r="B426" s="6" t="n">
        <v>424</v>
      </c>
      <c r="C426" s="7" t="s">
        <v>1089</v>
      </c>
      <c r="D426" s="8" t="s">
        <v>103</v>
      </c>
      <c r="E426" s="6" t="n">
        <v>1013607399</v>
      </c>
      <c r="F426" s="41" t="s">
        <v>1090</v>
      </c>
      <c r="G426" s="9" t="n">
        <v>44098</v>
      </c>
      <c r="H426" s="9" t="n">
        <v>44103</v>
      </c>
      <c r="I426" s="9" t="n">
        <v>44238</v>
      </c>
      <c r="J426" s="10" t="s">
        <v>52</v>
      </c>
      <c r="K426" s="11" t="n">
        <v>7722000</v>
      </c>
      <c r="L426" s="11" t="n">
        <v>1716000</v>
      </c>
      <c r="M426" s="7" t="s">
        <v>40</v>
      </c>
      <c r="N426" s="11"/>
      <c r="O426" s="12"/>
      <c r="P426" s="13"/>
      <c r="Q426" s="12"/>
      <c r="R426" s="12"/>
      <c r="S426" s="12"/>
      <c r="T426" s="12"/>
      <c r="U426" s="7"/>
      <c r="V426" s="13"/>
      <c r="W426" s="13"/>
      <c r="X426" s="15" t="n">
        <v>44238</v>
      </c>
      <c r="Y426" s="16" t="n">
        <v>7722000</v>
      </c>
      <c r="Z426" s="10" t="s">
        <v>31</v>
      </c>
    </row>
    <row r="427" customFormat="false" ht="22.5" hidden="false" customHeight="false" outlineLevel="0" collapsed="false">
      <c r="A427" s="6" t="n">
        <v>2020</v>
      </c>
      <c r="B427" s="6" t="n">
        <v>425</v>
      </c>
      <c r="C427" s="7" t="s">
        <v>1091</v>
      </c>
      <c r="D427" s="8" t="s">
        <v>130</v>
      </c>
      <c r="E427" s="6" t="n">
        <v>79861608</v>
      </c>
      <c r="F427" s="41" t="s">
        <v>1092</v>
      </c>
      <c r="G427" s="9" t="n">
        <v>44099</v>
      </c>
      <c r="H427" s="9" t="n">
        <v>44102</v>
      </c>
      <c r="I427" s="9" t="n">
        <v>44237</v>
      </c>
      <c r="J427" s="10" t="s">
        <v>52</v>
      </c>
      <c r="K427" s="11" t="n">
        <v>7722000</v>
      </c>
      <c r="L427" s="11" t="n">
        <v>1716000</v>
      </c>
      <c r="M427" s="7" t="s">
        <v>40</v>
      </c>
      <c r="N427" s="11"/>
      <c r="O427" s="12"/>
      <c r="P427" s="13"/>
      <c r="Q427" s="12"/>
      <c r="R427" s="12"/>
      <c r="S427" s="12"/>
      <c r="T427" s="12"/>
      <c r="U427" s="7"/>
      <c r="V427" s="13"/>
      <c r="W427" s="13"/>
      <c r="X427" s="15" t="n">
        <v>44237</v>
      </c>
      <c r="Y427" s="16" t="n">
        <v>7722000</v>
      </c>
      <c r="Z427" s="10" t="s">
        <v>31</v>
      </c>
    </row>
    <row r="428" customFormat="false" ht="22.5" hidden="false" customHeight="false" outlineLevel="0" collapsed="false">
      <c r="A428" s="6" t="n">
        <v>2020</v>
      </c>
      <c r="B428" s="6" t="n">
        <v>426</v>
      </c>
      <c r="C428" s="7" t="s">
        <v>1093</v>
      </c>
      <c r="D428" s="8" t="s">
        <v>183</v>
      </c>
      <c r="E428" s="6" t="n">
        <v>79879916</v>
      </c>
      <c r="F428" s="41" t="s">
        <v>1094</v>
      </c>
      <c r="G428" s="9" t="n">
        <v>44098</v>
      </c>
      <c r="H428" s="9" t="n">
        <v>44102</v>
      </c>
      <c r="I428" s="9" t="n">
        <v>44223</v>
      </c>
      <c r="J428" s="10" t="s">
        <v>45</v>
      </c>
      <c r="K428" s="11" t="n">
        <v>6864000</v>
      </c>
      <c r="L428" s="11" t="n">
        <v>1716000</v>
      </c>
      <c r="M428" s="7" t="s">
        <v>40</v>
      </c>
      <c r="N428" s="11"/>
      <c r="O428" s="12"/>
      <c r="P428" s="13"/>
      <c r="Q428" s="12"/>
      <c r="R428" s="12"/>
      <c r="S428" s="12"/>
      <c r="T428" s="12"/>
      <c r="U428" s="7"/>
      <c r="V428" s="13"/>
      <c r="W428" s="13"/>
      <c r="X428" s="15" t="n">
        <v>44223</v>
      </c>
      <c r="Y428" s="16" t="n">
        <v>6864000</v>
      </c>
      <c r="Z428" s="10" t="s">
        <v>31</v>
      </c>
    </row>
    <row r="429" customFormat="false" ht="22.5" hidden="false" customHeight="false" outlineLevel="0" collapsed="false">
      <c r="A429" s="6" t="n">
        <v>2020</v>
      </c>
      <c r="B429" s="6" t="n">
        <v>427</v>
      </c>
      <c r="C429" s="7" t="s">
        <v>1095</v>
      </c>
      <c r="D429" s="8" t="s">
        <v>126</v>
      </c>
      <c r="E429" s="6" t="n">
        <v>1010233076</v>
      </c>
      <c r="F429" s="41" t="s">
        <v>1096</v>
      </c>
      <c r="G429" s="9" t="n">
        <v>44098</v>
      </c>
      <c r="H429" s="9" t="n">
        <v>44102</v>
      </c>
      <c r="I429" s="9" t="n">
        <v>44237</v>
      </c>
      <c r="J429" s="10" t="s">
        <v>52</v>
      </c>
      <c r="K429" s="11" t="n">
        <v>7722000</v>
      </c>
      <c r="L429" s="11" t="n">
        <v>1716000</v>
      </c>
      <c r="M429" s="7" t="s">
        <v>40</v>
      </c>
      <c r="N429" s="11"/>
      <c r="O429" s="12"/>
      <c r="P429" s="13"/>
      <c r="Q429" s="12"/>
      <c r="R429" s="12"/>
      <c r="S429" s="12"/>
      <c r="T429" s="12"/>
      <c r="U429" s="7"/>
      <c r="V429" s="13"/>
      <c r="W429" s="13"/>
      <c r="X429" s="15" t="n">
        <v>44237</v>
      </c>
      <c r="Y429" s="16" t="n">
        <v>7722000</v>
      </c>
      <c r="Z429" s="10" t="s">
        <v>31</v>
      </c>
    </row>
    <row r="430" customFormat="false" ht="22.5" hidden="false" customHeight="false" outlineLevel="0" collapsed="false">
      <c r="A430" s="6" t="n">
        <v>2020</v>
      </c>
      <c r="B430" s="6" t="n">
        <v>428</v>
      </c>
      <c r="C430" s="7" t="s">
        <v>1097</v>
      </c>
      <c r="D430" s="8" t="s">
        <v>97</v>
      </c>
      <c r="E430" s="6" t="n">
        <v>80856844</v>
      </c>
      <c r="F430" s="41" t="s">
        <v>1098</v>
      </c>
      <c r="G430" s="9" t="n">
        <v>44098</v>
      </c>
      <c r="H430" s="9" t="n">
        <v>44102</v>
      </c>
      <c r="I430" s="9" t="n">
        <v>44237</v>
      </c>
      <c r="J430" s="10" t="s">
        <v>52</v>
      </c>
      <c r="K430" s="11" t="n">
        <v>7722000</v>
      </c>
      <c r="L430" s="11" t="n">
        <v>1716000</v>
      </c>
      <c r="M430" s="7" t="s">
        <v>40</v>
      </c>
      <c r="N430" s="11"/>
      <c r="O430" s="12"/>
      <c r="P430" s="13"/>
      <c r="Q430" s="12"/>
      <c r="R430" s="12"/>
      <c r="S430" s="12"/>
      <c r="T430" s="12"/>
      <c r="U430" s="7"/>
      <c r="V430" s="13"/>
      <c r="W430" s="13"/>
      <c r="X430" s="15" t="n">
        <v>44237</v>
      </c>
      <c r="Y430" s="16" t="n">
        <v>7722000</v>
      </c>
      <c r="Z430" s="10" t="s">
        <v>31</v>
      </c>
    </row>
    <row r="431" customFormat="false" ht="56.25" hidden="false" customHeight="false" outlineLevel="0" collapsed="false">
      <c r="A431" s="6" t="n">
        <v>2020</v>
      </c>
      <c r="B431" s="6" t="n">
        <v>429</v>
      </c>
      <c r="C431" s="7" t="s">
        <v>1099</v>
      </c>
      <c r="D431" s="8" t="s">
        <v>477</v>
      </c>
      <c r="E431" s="6" t="n">
        <v>1019018596</v>
      </c>
      <c r="F431" s="41" t="s">
        <v>1100</v>
      </c>
      <c r="G431" s="9" t="n">
        <v>44098</v>
      </c>
      <c r="H431" s="9" t="n">
        <v>44103</v>
      </c>
      <c r="I431" s="9" t="n">
        <v>44193</v>
      </c>
      <c r="J431" s="10" t="s">
        <v>684</v>
      </c>
      <c r="K431" s="11" t="n">
        <v>9993000</v>
      </c>
      <c r="L431" s="11" t="n">
        <v>3331000</v>
      </c>
      <c r="M431" s="7" t="s">
        <v>187</v>
      </c>
      <c r="N431" s="11"/>
      <c r="O431" s="12"/>
      <c r="P431" s="13"/>
      <c r="Q431" s="12"/>
      <c r="R431" s="12"/>
      <c r="S431" s="12"/>
      <c r="T431" s="12"/>
      <c r="U431" s="7"/>
      <c r="V431" s="13"/>
      <c r="W431" s="13"/>
      <c r="X431" s="15" t="n">
        <v>44193</v>
      </c>
      <c r="Y431" s="16" t="n">
        <v>9993000</v>
      </c>
      <c r="Z431" s="10" t="s">
        <v>31</v>
      </c>
    </row>
    <row r="432" customFormat="false" ht="56.25" hidden="false" customHeight="false" outlineLevel="0" collapsed="false">
      <c r="A432" s="6" t="n">
        <v>2020</v>
      </c>
      <c r="B432" s="6" t="n">
        <v>430</v>
      </c>
      <c r="C432" s="7" t="s">
        <v>1101</v>
      </c>
      <c r="D432" s="8" t="s">
        <v>622</v>
      </c>
      <c r="E432" s="6" t="n">
        <v>1022354295</v>
      </c>
      <c r="F432" s="41" t="s">
        <v>1102</v>
      </c>
      <c r="G432" s="9" t="n">
        <v>44098</v>
      </c>
      <c r="H432" s="9" t="n">
        <v>44102</v>
      </c>
      <c r="I432" s="9" t="n">
        <v>44223</v>
      </c>
      <c r="J432" s="10" t="s">
        <v>45</v>
      </c>
      <c r="K432" s="11" t="n">
        <v>19560000</v>
      </c>
      <c r="L432" s="11" t="n">
        <v>4890000</v>
      </c>
      <c r="M432" s="7" t="s">
        <v>187</v>
      </c>
      <c r="N432" s="11"/>
      <c r="O432" s="12"/>
      <c r="P432" s="13"/>
      <c r="Q432" s="12"/>
      <c r="R432" s="12"/>
      <c r="S432" s="12"/>
      <c r="T432" s="12"/>
      <c r="U432" s="7"/>
      <c r="V432" s="13"/>
      <c r="W432" s="13"/>
      <c r="X432" s="15" t="n">
        <v>44223</v>
      </c>
      <c r="Y432" s="16" t="n">
        <v>19560000</v>
      </c>
      <c r="Z432" s="10" t="s">
        <v>31</v>
      </c>
    </row>
    <row r="433" customFormat="false" ht="112.5" hidden="false" customHeight="false" outlineLevel="0" collapsed="false">
      <c r="A433" s="6" t="n">
        <v>2020</v>
      </c>
      <c r="B433" s="6" t="n">
        <v>431</v>
      </c>
      <c r="C433" s="7" t="s">
        <v>1103</v>
      </c>
      <c r="D433" s="8" t="s">
        <v>1104</v>
      </c>
      <c r="E433" s="6" t="n">
        <v>52239196</v>
      </c>
      <c r="F433" s="41" t="s">
        <v>1105</v>
      </c>
      <c r="G433" s="9" t="n">
        <v>44098</v>
      </c>
      <c r="H433" s="9" t="n">
        <v>44099</v>
      </c>
      <c r="I433" s="9" t="n">
        <v>44189</v>
      </c>
      <c r="J433" s="10" t="s">
        <v>684</v>
      </c>
      <c r="K433" s="11" t="n">
        <v>5148000</v>
      </c>
      <c r="L433" s="11" t="n">
        <v>1716000</v>
      </c>
      <c r="M433" s="7" t="s">
        <v>187</v>
      </c>
      <c r="N433" s="11"/>
      <c r="O433" s="12"/>
      <c r="P433" s="13"/>
      <c r="Q433" s="12"/>
      <c r="R433" s="12"/>
      <c r="S433" s="12"/>
      <c r="T433" s="12"/>
      <c r="U433" s="7"/>
      <c r="V433" s="13"/>
      <c r="W433" s="13"/>
      <c r="X433" s="15" t="n">
        <v>44189</v>
      </c>
      <c r="Y433" s="16" t="n">
        <v>5148000</v>
      </c>
      <c r="Z433" s="10" t="s">
        <v>31</v>
      </c>
    </row>
    <row r="434" customFormat="false" ht="67.5" hidden="false" customHeight="false" outlineLevel="0" collapsed="false">
      <c r="A434" s="6" t="n">
        <v>2020</v>
      </c>
      <c r="B434" s="6" t="n">
        <v>432</v>
      </c>
      <c r="C434" s="7" t="s">
        <v>1106</v>
      </c>
      <c r="D434" s="8" t="s">
        <v>1107</v>
      </c>
      <c r="E434" s="6" t="n">
        <v>35318520</v>
      </c>
      <c r="F434" s="41" t="s">
        <v>1108</v>
      </c>
      <c r="G434" s="9" t="n">
        <v>44098</v>
      </c>
      <c r="H434" s="9" t="n">
        <v>44099</v>
      </c>
      <c r="I434" s="9" t="n">
        <v>44220</v>
      </c>
      <c r="J434" s="10" t="s">
        <v>45</v>
      </c>
      <c r="K434" s="11" t="n">
        <v>5480000</v>
      </c>
      <c r="L434" s="11" t="n">
        <v>1370000</v>
      </c>
      <c r="M434" s="7" t="s">
        <v>187</v>
      </c>
      <c r="N434" s="11"/>
      <c r="O434" s="12"/>
      <c r="P434" s="13"/>
      <c r="Q434" s="12"/>
      <c r="R434" s="12"/>
      <c r="S434" s="12"/>
      <c r="T434" s="12"/>
      <c r="U434" s="7"/>
      <c r="V434" s="13"/>
      <c r="W434" s="13"/>
      <c r="X434" s="15" t="n">
        <v>44220</v>
      </c>
      <c r="Y434" s="16" t="n">
        <v>5480000</v>
      </c>
      <c r="Z434" s="10" t="s">
        <v>31</v>
      </c>
    </row>
    <row r="435" customFormat="false" ht="56.25" hidden="false" customHeight="false" outlineLevel="0" collapsed="false">
      <c r="A435" s="6" t="n">
        <v>2020</v>
      </c>
      <c r="B435" s="6" t="n">
        <v>433</v>
      </c>
      <c r="C435" s="7" t="s">
        <v>1109</v>
      </c>
      <c r="D435" s="8" t="s">
        <v>601</v>
      </c>
      <c r="E435" s="6" t="n">
        <v>1049605467</v>
      </c>
      <c r="F435" s="41" t="s">
        <v>1110</v>
      </c>
      <c r="G435" s="9" t="n">
        <v>44098</v>
      </c>
      <c r="H435" s="9" t="n">
        <v>44102</v>
      </c>
      <c r="I435" s="9" t="n">
        <v>44223</v>
      </c>
      <c r="J435" s="10" t="s">
        <v>45</v>
      </c>
      <c r="K435" s="11" t="n">
        <v>15016000</v>
      </c>
      <c r="L435" s="11" t="n">
        <v>3754000</v>
      </c>
      <c r="M435" s="7" t="s">
        <v>187</v>
      </c>
      <c r="N435" s="11"/>
      <c r="O435" s="12"/>
      <c r="P435" s="13"/>
      <c r="Q435" s="12"/>
      <c r="R435" s="12"/>
      <c r="S435" s="12"/>
      <c r="T435" s="12"/>
      <c r="U435" s="7"/>
      <c r="V435" s="13"/>
      <c r="W435" s="13"/>
      <c r="X435" s="15" t="n">
        <v>44223</v>
      </c>
      <c r="Y435" s="16" t="n">
        <v>15016000</v>
      </c>
      <c r="Z435" s="10" t="s">
        <v>31</v>
      </c>
    </row>
    <row r="436" customFormat="false" ht="78.75" hidden="false" customHeight="false" outlineLevel="0" collapsed="false">
      <c r="A436" s="6" t="n">
        <v>2020</v>
      </c>
      <c r="B436" s="6" t="n">
        <v>434</v>
      </c>
      <c r="C436" s="7" t="s">
        <v>1111</v>
      </c>
      <c r="D436" s="8" t="s">
        <v>610</v>
      </c>
      <c r="E436" s="6" t="n">
        <v>52998015</v>
      </c>
      <c r="F436" s="41" t="s">
        <v>1112</v>
      </c>
      <c r="G436" s="9" t="n">
        <v>44098</v>
      </c>
      <c r="H436" s="9" t="n">
        <v>44102</v>
      </c>
      <c r="I436" s="9" t="n">
        <v>44223</v>
      </c>
      <c r="J436" s="10" t="s">
        <v>45</v>
      </c>
      <c r="K436" s="11" t="n">
        <v>13324000</v>
      </c>
      <c r="L436" s="11" t="n">
        <v>3331000</v>
      </c>
      <c r="M436" s="7" t="s">
        <v>187</v>
      </c>
      <c r="N436" s="11"/>
      <c r="O436" s="12"/>
      <c r="P436" s="13"/>
      <c r="Q436" s="12"/>
      <c r="R436" s="12"/>
      <c r="S436" s="12"/>
      <c r="T436" s="12"/>
      <c r="U436" s="7"/>
      <c r="V436" s="13"/>
      <c r="W436" s="13"/>
      <c r="X436" s="15" t="n">
        <v>44223</v>
      </c>
      <c r="Y436" s="16" t="n">
        <v>13324000</v>
      </c>
      <c r="Z436" s="10" t="s">
        <v>31</v>
      </c>
    </row>
    <row r="437" customFormat="false" ht="33.75" hidden="false" customHeight="false" outlineLevel="0" collapsed="false">
      <c r="A437" s="6" t="n">
        <v>2020</v>
      </c>
      <c r="B437" s="6" t="n">
        <v>436</v>
      </c>
      <c r="C437" s="7" t="s">
        <v>1113</v>
      </c>
      <c r="D437" s="8" t="s">
        <v>1114</v>
      </c>
      <c r="E437" s="6" t="n">
        <v>52818253</v>
      </c>
      <c r="F437" s="41" t="s">
        <v>1115</v>
      </c>
      <c r="G437" s="9" t="n">
        <v>44099</v>
      </c>
      <c r="H437" s="9" t="n">
        <v>44102</v>
      </c>
      <c r="I437" s="9" t="n">
        <v>44228</v>
      </c>
      <c r="J437" s="10" t="s">
        <v>1033</v>
      </c>
      <c r="K437" s="11" t="n">
        <v>25309200</v>
      </c>
      <c r="L437" s="11" t="n">
        <v>6026000</v>
      </c>
      <c r="M437" s="7" t="s">
        <v>40</v>
      </c>
      <c r="N437" s="11"/>
      <c r="O437" s="12"/>
      <c r="P437" s="13"/>
      <c r="Q437" s="12"/>
      <c r="R437" s="12"/>
      <c r="S437" s="12"/>
      <c r="T437" s="12"/>
      <c r="U437" s="7"/>
      <c r="V437" s="13"/>
      <c r="W437" s="13"/>
      <c r="X437" s="15" t="n">
        <v>44228</v>
      </c>
      <c r="Y437" s="16" t="n">
        <v>25309200</v>
      </c>
      <c r="Z437" s="10" t="s">
        <v>31</v>
      </c>
    </row>
    <row r="438" customFormat="false" ht="45" hidden="false" customHeight="false" outlineLevel="0" collapsed="false">
      <c r="A438" s="6" t="n">
        <v>2020</v>
      </c>
      <c r="B438" s="6" t="n">
        <v>437</v>
      </c>
      <c r="C438" s="7" t="s">
        <v>1116</v>
      </c>
      <c r="D438" s="8" t="s">
        <v>352</v>
      </c>
      <c r="E438" s="6" t="n">
        <v>52910135</v>
      </c>
      <c r="F438" s="41" t="s">
        <v>1117</v>
      </c>
      <c r="G438" s="9" t="n">
        <v>44099</v>
      </c>
      <c r="H438" s="9" t="n">
        <v>44102</v>
      </c>
      <c r="I438" s="9" t="n">
        <v>44223</v>
      </c>
      <c r="J438" s="10" t="s">
        <v>45</v>
      </c>
      <c r="K438" s="11" t="n">
        <v>15016000</v>
      </c>
      <c r="L438" s="11" t="n">
        <v>3754000</v>
      </c>
      <c r="M438" s="7" t="s">
        <v>40</v>
      </c>
      <c r="N438" s="11"/>
      <c r="O438" s="12"/>
      <c r="P438" s="13"/>
      <c r="Q438" s="12"/>
      <c r="R438" s="12"/>
      <c r="S438" s="12"/>
      <c r="T438" s="12"/>
      <c r="U438" s="7"/>
      <c r="V438" s="13"/>
      <c r="W438" s="13"/>
      <c r="X438" s="15" t="n">
        <v>44223</v>
      </c>
      <c r="Y438" s="16" t="n">
        <v>15016000</v>
      </c>
      <c r="Z438" s="10" t="s">
        <v>31</v>
      </c>
    </row>
    <row r="439" customFormat="false" ht="45" hidden="false" customHeight="false" outlineLevel="0" collapsed="false">
      <c r="A439" s="6" t="n">
        <v>2020</v>
      </c>
      <c r="B439" s="6" t="n">
        <v>438</v>
      </c>
      <c r="C439" s="7" t="s">
        <v>1118</v>
      </c>
      <c r="D439" s="8" t="s">
        <v>175</v>
      </c>
      <c r="E439" s="6" t="n">
        <v>1114813970</v>
      </c>
      <c r="F439" s="41" t="s">
        <v>1119</v>
      </c>
      <c r="G439" s="9" t="n">
        <v>44099</v>
      </c>
      <c r="H439" s="9" t="n">
        <v>44103</v>
      </c>
      <c r="I439" s="9" t="n">
        <v>44224</v>
      </c>
      <c r="J439" s="10" t="s">
        <v>45</v>
      </c>
      <c r="K439" s="11" t="n">
        <v>13324000</v>
      </c>
      <c r="L439" s="11" t="n">
        <v>3331000</v>
      </c>
      <c r="M439" s="7" t="s">
        <v>40</v>
      </c>
      <c r="N439" s="11"/>
      <c r="O439" s="12"/>
      <c r="P439" s="13"/>
      <c r="Q439" s="12"/>
      <c r="R439" s="12"/>
      <c r="S439" s="12"/>
      <c r="T439" s="12"/>
      <c r="U439" s="7"/>
      <c r="V439" s="13"/>
      <c r="W439" s="13"/>
      <c r="X439" s="15" t="n">
        <v>44224</v>
      </c>
      <c r="Y439" s="16" t="n">
        <v>13324000</v>
      </c>
      <c r="Z439" s="10" t="s">
        <v>31</v>
      </c>
    </row>
    <row r="440" customFormat="false" ht="45" hidden="false" customHeight="false" outlineLevel="0" collapsed="false">
      <c r="A440" s="6" t="n">
        <v>2020</v>
      </c>
      <c r="B440" s="6" t="n">
        <v>439</v>
      </c>
      <c r="C440" s="7" t="s">
        <v>1120</v>
      </c>
      <c r="D440" s="8" t="s">
        <v>94</v>
      </c>
      <c r="E440" s="6" t="n">
        <v>1020740050</v>
      </c>
      <c r="F440" s="41" t="s">
        <v>1121</v>
      </c>
      <c r="G440" s="9" t="n">
        <v>44099</v>
      </c>
      <c r="H440" s="9" t="n">
        <v>44102</v>
      </c>
      <c r="I440" s="9" t="n">
        <v>44237</v>
      </c>
      <c r="J440" s="10" t="s">
        <v>52</v>
      </c>
      <c r="K440" s="11" t="n">
        <v>14989500</v>
      </c>
      <c r="L440" s="11" t="n">
        <v>3331000</v>
      </c>
      <c r="M440" s="7" t="s">
        <v>40</v>
      </c>
      <c r="N440" s="11"/>
      <c r="O440" s="12"/>
      <c r="P440" s="13"/>
      <c r="Q440" s="12"/>
      <c r="R440" s="12"/>
      <c r="S440" s="12"/>
      <c r="T440" s="12"/>
      <c r="U440" s="7"/>
      <c r="V440" s="13"/>
      <c r="W440" s="13"/>
      <c r="X440" s="15" t="n">
        <v>44237</v>
      </c>
      <c r="Y440" s="16" t="n">
        <v>14989500</v>
      </c>
      <c r="Z440" s="10" t="s">
        <v>31</v>
      </c>
    </row>
    <row r="441" customFormat="false" ht="33.75" hidden="false" customHeight="false" outlineLevel="0" collapsed="false">
      <c r="A441" s="6" t="n">
        <v>2020</v>
      </c>
      <c r="B441" s="6" t="n">
        <v>440</v>
      </c>
      <c r="C441" s="7" t="s">
        <v>1122</v>
      </c>
      <c r="D441" s="8" t="s">
        <v>376</v>
      </c>
      <c r="E441" s="6" t="n">
        <v>52272639</v>
      </c>
      <c r="F441" s="41" t="s">
        <v>1123</v>
      </c>
      <c r="G441" s="9" t="n">
        <v>44099</v>
      </c>
      <c r="H441" s="9" t="n">
        <v>44102</v>
      </c>
      <c r="I441" s="9" t="n">
        <v>44223</v>
      </c>
      <c r="J441" s="10" t="s">
        <v>45</v>
      </c>
      <c r="K441" s="11" t="n">
        <v>10204000</v>
      </c>
      <c r="L441" s="11" t="n">
        <v>2551000</v>
      </c>
      <c r="M441" s="7" t="s">
        <v>40</v>
      </c>
      <c r="N441" s="11"/>
      <c r="O441" s="12"/>
      <c r="P441" s="13"/>
      <c r="Q441" s="12"/>
      <c r="R441" s="12"/>
      <c r="S441" s="12"/>
      <c r="T441" s="12"/>
      <c r="U441" s="7"/>
      <c r="V441" s="13"/>
      <c r="W441" s="13"/>
      <c r="X441" s="15" t="n">
        <v>44223</v>
      </c>
      <c r="Y441" s="16" t="n">
        <v>10204000</v>
      </c>
      <c r="Z441" s="10" t="s">
        <v>31</v>
      </c>
    </row>
    <row r="442" customFormat="false" ht="90" hidden="false" customHeight="false" outlineLevel="0" collapsed="false">
      <c r="A442" s="6" t="n">
        <v>2020</v>
      </c>
      <c r="B442" s="6" t="n">
        <v>441</v>
      </c>
      <c r="C442" s="7" t="s">
        <v>1124</v>
      </c>
      <c r="D442" s="8" t="s">
        <v>592</v>
      </c>
      <c r="E442" s="6" t="n">
        <v>80778130</v>
      </c>
      <c r="F442" s="41" t="s">
        <v>1125</v>
      </c>
      <c r="G442" s="9" t="n">
        <v>44098</v>
      </c>
      <c r="H442" s="9" t="n">
        <v>44102</v>
      </c>
      <c r="I442" s="9" t="n">
        <v>44192</v>
      </c>
      <c r="J442" s="10" t="s">
        <v>684</v>
      </c>
      <c r="K442" s="11" t="n">
        <v>5148000</v>
      </c>
      <c r="L442" s="11" t="n">
        <v>1716000</v>
      </c>
      <c r="M442" s="7" t="s">
        <v>187</v>
      </c>
      <c r="N442" s="11"/>
      <c r="O442" s="12"/>
      <c r="P442" s="13"/>
      <c r="Q442" s="12"/>
      <c r="R442" s="12"/>
      <c r="S442" s="12"/>
      <c r="T442" s="12"/>
      <c r="U442" s="7"/>
      <c r="V442" s="13"/>
      <c r="W442" s="13"/>
      <c r="X442" s="15" t="n">
        <v>44192</v>
      </c>
      <c r="Y442" s="16" t="n">
        <v>5148000</v>
      </c>
      <c r="Z442" s="10" t="s">
        <v>31</v>
      </c>
    </row>
    <row r="443" customFormat="false" ht="45" hidden="false" customHeight="false" outlineLevel="0" collapsed="false">
      <c r="A443" s="6" t="n">
        <v>2020</v>
      </c>
      <c r="B443" s="6" t="n">
        <v>442</v>
      </c>
      <c r="C443" s="7" t="s">
        <v>1126</v>
      </c>
      <c r="D443" s="8" t="s">
        <v>289</v>
      </c>
      <c r="E443" s="6" t="n">
        <v>79739567</v>
      </c>
      <c r="F443" s="41" t="s">
        <v>1127</v>
      </c>
      <c r="G443" s="9" t="n">
        <v>44098</v>
      </c>
      <c r="H443" s="9" t="n">
        <v>44103</v>
      </c>
      <c r="I443" s="9" t="n">
        <v>44232</v>
      </c>
      <c r="J443" s="10" t="s">
        <v>1128</v>
      </c>
      <c r="K443" s="11" t="n">
        <v>10105000</v>
      </c>
      <c r="L443" s="11" t="n">
        <v>2350000</v>
      </c>
      <c r="M443" s="7" t="s">
        <v>40</v>
      </c>
      <c r="N443" s="11"/>
      <c r="O443" s="12"/>
      <c r="P443" s="13"/>
      <c r="Q443" s="12"/>
      <c r="R443" s="12"/>
      <c r="S443" s="12"/>
      <c r="T443" s="12"/>
      <c r="U443" s="7"/>
      <c r="V443" s="13"/>
      <c r="W443" s="13"/>
      <c r="X443" s="15" t="n">
        <v>44232</v>
      </c>
      <c r="Y443" s="16" t="n">
        <v>10105000</v>
      </c>
      <c r="Z443" s="10" t="s">
        <v>31</v>
      </c>
    </row>
    <row r="444" customFormat="false" ht="33.75" hidden="false" customHeight="false" outlineLevel="0" collapsed="false">
      <c r="A444" s="6" t="n">
        <v>2020</v>
      </c>
      <c r="B444" s="6" t="n">
        <v>443</v>
      </c>
      <c r="C444" s="7" t="s">
        <v>1129</v>
      </c>
      <c r="D444" s="8" t="s">
        <v>189</v>
      </c>
      <c r="E444" s="6" t="n">
        <v>1010173486</v>
      </c>
      <c r="F444" s="41" t="s">
        <v>1130</v>
      </c>
      <c r="G444" s="9" t="n">
        <v>44098</v>
      </c>
      <c r="H444" s="9" t="n">
        <v>44102</v>
      </c>
      <c r="I444" s="9" t="n">
        <v>44223</v>
      </c>
      <c r="J444" s="10" t="s">
        <v>45</v>
      </c>
      <c r="K444" s="11" t="n">
        <v>13324000</v>
      </c>
      <c r="L444" s="11" t="n">
        <v>3331000</v>
      </c>
      <c r="M444" s="7" t="s">
        <v>40</v>
      </c>
      <c r="N444" s="11"/>
      <c r="O444" s="12"/>
      <c r="P444" s="13"/>
      <c r="Q444" s="12"/>
      <c r="R444" s="12"/>
      <c r="S444" s="12"/>
      <c r="T444" s="12"/>
      <c r="U444" s="7"/>
      <c r="V444" s="13"/>
      <c r="W444" s="13"/>
      <c r="X444" s="15" t="n">
        <v>44223</v>
      </c>
      <c r="Y444" s="16" t="n">
        <v>13324000</v>
      </c>
      <c r="Z444" s="10" t="s">
        <v>31</v>
      </c>
    </row>
    <row r="445" customFormat="false" ht="22.5" hidden="false" customHeight="false" outlineLevel="0" collapsed="false">
      <c r="A445" s="6" t="n">
        <v>2020</v>
      </c>
      <c r="B445" s="6" t="n">
        <v>444</v>
      </c>
      <c r="C445" s="7" t="s">
        <v>1131</v>
      </c>
      <c r="D445" s="8" t="s">
        <v>512</v>
      </c>
      <c r="E445" s="6" t="n">
        <v>1026563864</v>
      </c>
      <c r="F445" s="41" t="s">
        <v>1132</v>
      </c>
      <c r="G445" s="9" t="n">
        <v>44099</v>
      </c>
      <c r="H445" s="9" t="n">
        <v>44102</v>
      </c>
      <c r="I445" s="9" t="n">
        <v>44223</v>
      </c>
      <c r="J445" s="10" t="s">
        <v>45</v>
      </c>
      <c r="K445" s="11" t="n">
        <v>6864000</v>
      </c>
      <c r="L445" s="11" t="n">
        <v>1716000</v>
      </c>
      <c r="M445" s="7" t="s">
        <v>40</v>
      </c>
      <c r="N445" s="11"/>
      <c r="O445" s="12"/>
      <c r="P445" s="13"/>
      <c r="Q445" s="12"/>
      <c r="R445" s="12"/>
      <c r="S445" s="12"/>
      <c r="T445" s="12"/>
      <c r="U445" s="7"/>
      <c r="V445" s="13"/>
      <c r="W445" s="13"/>
      <c r="X445" s="15" t="n">
        <v>44223</v>
      </c>
      <c r="Y445" s="16" t="n">
        <v>6864000</v>
      </c>
      <c r="Z445" s="10" t="s">
        <v>31</v>
      </c>
    </row>
    <row r="446" customFormat="false" ht="33.75" hidden="false" customHeight="false" outlineLevel="0" collapsed="false">
      <c r="A446" s="6" t="n">
        <v>2020</v>
      </c>
      <c r="B446" s="6" t="n">
        <v>445</v>
      </c>
      <c r="C446" s="7" t="s">
        <v>1133</v>
      </c>
      <c r="D446" s="8" t="s">
        <v>543</v>
      </c>
      <c r="E446" s="6" t="n">
        <v>1032465295</v>
      </c>
      <c r="F446" s="41" t="s">
        <v>1134</v>
      </c>
      <c r="G446" s="9" t="n">
        <v>44098</v>
      </c>
      <c r="H446" s="9" t="n">
        <v>44102</v>
      </c>
      <c r="I446" s="9" t="n">
        <v>44223</v>
      </c>
      <c r="J446" s="10" t="s">
        <v>45</v>
      </c>
      <c r="K446" s="11" t="n">
        <v>11940000</v>
      </c>
      <c r="L446" s="11" t="n">
        <v>2985000</v>
      </c>
      <c r="M446" s="38" t="s">
        <v>40</v>
      </c>
      <c r="N446" s="11"/>
      <c r="O446" s="12"/>
      <c r="P446" s="13"/>
      <c r="Q446" s="12"/>
      <c r="R446" s="12"/>
      <c r="S446" s="12"/>
      <c r="T446" s="12"/>
      <c r="U446" s="7"/>
      <c r="V446" s="13"/>
      <c r="W446" s="13"/>
      <c r="X446" s="15" t="n">
        <v>44223</v>
      </c>
      <c r="Y446" s="16" t="n">
        <v>11940000</v>
      </c>
      <c r="Z446" s="10" t="s">
        <v>31</v>
      </c>
    </row>
    <row r="447" customFormat="false" ht="45" hidden="false" customHeight="false" outlineLevel="0" collapsed="false">
      <c r="A447" s="6" t="n">
        <v>2020</v>
      </c>
      <c r="B447" s="6" t="n">
        <v>446</v>
      </c>
      <c r="C447" s="7" t="s">
        <v>1135</v>
      </c>
      <c r="D447" s="8" t="s">
        <v>510</v>
      </c>
      <c r="E447" s="6" t="n">
        <v>1020810754</v>
      </c>
      <c r="F447" s="41" t="s">
        <v>1136</v>
      </c>
      <c r="G447" s="9" t="n">
        <v>44098</v>
      </c>
      <c r="H447" s="9" t="n">
        <v>44102</v>
      </c>
      <c r="I447" s="9" t="n">
        <v>44192</v>
      </c>
      <c r="J447" s="10" t="s">
        <v>684</v>
      </c>
      <c r="K447" s="11" t="n">
        <v>8955000</v>
      </c>
      <c r="L447" s="11" t="n">
        <v>2985000</v>
      </c>
      <c r="M447" s="7" t="s">
        <v>187</v>
      </c>
      <c r="N447" s="11"/>
      <c r="O447" s="12"/>
      <c r="P447" s="13"/>
      <c r="Q447" s="12"/>
      <c r="R447" s="12"/>
      <c r="S447" s="12"/>
      <c r="T447" s="12"/>
      <c r="U447" s="7"/>
      <c r="V447" s="13"/>
      <c r="W447" s="13"/>
      <c r="X447" s="15" t="n">
        <v>44192</v>
      </c>
      <c r="Y447" s="16" t="n">
        <v>8955000</v>
      </c>
      <c r="Z447" s="10" t="s">
        <v>31</v>
      </c>
    </row>
    <row r="448" customFormat="false" ht="33.75" hidden="false" customHeight="false" outlineLevel="0" collapsed="false">
      <c r="A448" s="6" t="n">
        <v>2020</v>
      </c>
      <c r="B448" s="6" t="n">
        <v>447</v>
      </c>
      <c r="C448" s="7" t="s">
        <v>1137</v>
      </c>
      <c r="D448" s="8" t="s">
        <v>251</v>
      </c>
      <c r="E448" s="6" t="n">
        <v>1015400300</v>
      </c>
      <c r="F448" s="41" t="s">
        <v>1138</v>
      </c>
      <c r="G448" s="9" t="n">
        <v>44098</v>
      </c>
      <c r="H448" s="9" t="n">
        <v>44102</v>
      </c>
      <c r="I448" s="9" t="n">
        <v>44237</v>
      </c>
      <c r="J448" s="10" t="s">
        <v>52</v>
      </c>
      <c r="K448" s="11" t="n">
        <v>11479500</v>
      </c>
      <c r="L448" s="11" t="n">
        <v>2551000</v>
      </c>
      <c r="M448" s="7" t="s">
        <v>40</v>
      </c>
      <c r="N448" s="11"/>
      <c r="O448" s="12"/>
      <c r="P448" s="13"/>
      <c r="Q448" s="12"/>
      <c r="R448" s="12"/>
      <c r="S448" s="12"/>
      <c r="T448" s="12"/>
      <c r="U448" s="7"/>
      <c r="V448" s="13"/>
      <c r="W448" s="13"/>
      <c r="X448" s="15" t="n">
        <v>44237</v>
      </c>
      <c r="Y448" s="16" t="n">
        <v>11479500</v>
      </c>
      <c r="Z448" s="10" t="s">
        <v>31</v>
      </c>
    </row>
    <row r="449" customFormat="false" ht="33.75" hidden="false" customHeight="false" outlineLevel="0" collapsed="false">
      <c r="A449" s="6" t="n">
        <v>2020</v>
      </c>
      <c r="B449" s="6" t="n">
        <v>448</v>
      </c>
      <c r="C449" s="7" t="s">
        <v>1139</v>
      </c>
      <c r="D449" s="8" t="s">
        <v>498</v>
      </c>
      <c r="E449" s="6" t="n">
        <v>1014208456</v>
      </c>
      <c r="F449" s="41" t="s">
        <v>1140</v>
      </c>
      <c r="G449" s="9" t="n">
        <v>44098</v>
      </c>
      <c r="H449" s="9" t="n">
        <v>44103</v>
      </c>
      <c r="I449" s="9" t="n">
        <v>44238</v>
      </c>
      <c r="J449" s="10" t="s">
        <v>52</v>
      </c>
      <c r="K449" s="11" t="n">
        <v>11479500</v>
      </c>
      <c r="L449" s="11" t="n">
        <v>2551000</v>
      </c>
      <c r="M449" s="7" t="s">
        <v>40</v>
      </c>
      <c r="N449" s="11"/>
      <c r="O449" s="12"/>
      <c r="P449" s="13"/>
      <c r="Q449" s="12"/>
      <c r="R449" s="12"/>
      <c r="S449" s="12"/>
      <c r="T449" s="12"/>
      <c r="U449" s="7"/>
      <c r="V449" s="13"/>
      <c r="W449" s="13"/>
      <c r="X449" s="15" t="n">
        <v>44238</v>
      </c>
      <c r="Y449" s="16" t="n">
        <v>11479500</v>
      </c>
      <c r="Z449" s="10" t="s">
        <v>31</v>
      </c>
    </row>
    <row r="450" customFormat="false" ht="22.5" hidden="false" customHeight="false" outlineLevel="0" collapsed="false">
      <c r="A450" s="6" t="n">
        <v>2020</v>
      </c>
      <c r="B450" s="6" t="n">
        <v>449</v>
      </c>
      <c r="C450" s="7" t="s">
        <v>1141</v>
      </c>
      <c r="D450" s="8" t="s">
        <v>442</v>
      </c>
      <c r="E450" s="6" t="n">
        <v>52835811</v>
      </c>
      <c r="F450" s="41" t="s">
        <v>1142</v>
      </c>
      <c r="G450" s="9" t="n">
        <v>44098</v>
      </c>
      <c r="H450" s="9" t="n">
        <v>44102</v>
      </c>
      <c r="I450" s="9" t="n">
        <v>44177</v>
      </c>
      <c r="J450" s="10" t="s">
        <v>725</v>
      </c>
      <c r="K450" s="11" t="n">
        <v>5457500</v>
      </c>
      <c r="L450" s="11" t="n">
        <v>2183000</v>
      </c>
      <c r="M450" s="7" t="s">
        <v>40</v>
      </c>
      <c r="N450" s="11"/>
      <c r="O450" s="12"/>
      <c r="P450" s="13"/>
      <c r="Q450" s="12"/>
      <c r="R450" s="12"/>
      <c r="S450" s="12"/>
      <c r="T450" s="12"/>
      <c r="U450" s="7"/>
      <c r="V450" s="13"/>
      <c r="W450" s="13"/>
      <c r="X450" s="15" t="n">
        <v>44177</v>
      </c>
      <c r="Y450" s="16" t="n">
        <v>5457500</v>
      </c>
      <c r="Z450" s="10" t="s">
        <v>31</v>
      </c>
    </row>
    <row r="451" customFormat="false" ht="33.75" hidden="false" customHeight="false" outlineLevel="0" collapsed="false">
      <c r="A451" s="6" t="n">
        <v>2020</v>
      </c>
      <c r="B451" s="6" t="n">
        <v>450</v>
      </c>
      <c r="C451" s="7" t="s">
        <v>1143</v>
      </c>
      <c r="D451" s="8" t="s">
        <v>1144</v>
      </c>
      <c r="E451" s="6" t="n">
        <v>28540797</v>
      </c>
      <c r="F451" s="41" t="s">
        <v>1145</v>
      </c>
      <c r="G451" s="9" t="n">
        <v>44099</v>
      </c>
      <c r="H451" s="9" t="n">
        <v>44102</v>
      </c>
      <c r="I451" s="9" t="n">
        <v>44192</v>
      </c>
      <c r="J451" s="10" t="s">
        <v>684</v>
      </c>
      <c r="K451" s="11" t="n">
        <v>5148000</v>
      </c>
      <c r="L451" s="11" t="n">
        <v>1716000</v>
      </c>
      <c r="M451" s="7" t="s">
        <v>79</v>
      </c>
      <c r="N451" s="11"/>
      <c r="O451" s="12"/>
      <c r="P451" s="13"/>
      <c r="Q451" s="12"/>
      <c r="R451" s="12"/>
      <c r="S451" s="12"/>
      <c r="T451" s="12"/>
      <c r="U451" s="7"/>
      <c r="V451" s="13"/>
      <c r="W451" s="13"/>
      <c r="X451" s="15" t="n">
        <v>44192</v>
      </c>
      <c r="Y451" s="16" t="n">
        <v>5148000</v>
      </c>
      <c r="Z451" s="10" t="s">
        <v>31</v>
      </c>
    </row>
    <row r="452" customFormat="false" ht="45" hidden="false" customHeight="false" outlineLevel="0" collapsed="false">
      <c r="A452" s="6" t="n">
        <v>2020</v>
      </c>
      <c r="B452" s="6" t="n">
        <v>451</v>
      </c>
      <c r="C452" s="7" t="s">
        <v>1146</v>
      </c>
      <c r="D452" s="8" t="s">
        <v>236</v>
      </c>
      <c r="E452" s="6" t="n">
        <v>1013633678</v>
      </c>
      <c r="F452" s="41" t="s">
        <v>1147</v>
      </c>
      <c r="G452" s="9" t="n">
        <v>44099</v>
      </c>
      <c r="H452" s="9" t="n">
        <v>44103</v>
      </c>
      <c r="I452" s="9" t="n">
        <v>44224</v>
      </c>
      <c r="J452" s="10" t="s">
        <v>45</v>
      </c>
      <c r="K452" s="11" t="n">
        <v>13324000</v>
      </c>
      <c r="L452" s="11" t="n">
        <v>3331000</v>
      </c>
      <c r="M452" s="7" t="s">
        <v>40</v>
      </c>
      <c r="N452" s="11"/>
      <c r="O452" s="12"/>
      <c r="P452" s="13"/>
      <c r="Q452" s="12"/>
      <c r="R452" s="12"/>
      <c r="S452" s="12"/>
      <c r="T452" s="12"/>
      <c r="U452" s="7"/>
      <c r="V452" s="13"/>
      <c r="W452" s="13"/>
      <c r="X452" s="15" t="n">
        <v>44224</v>
      </c>
      <c r="Y452" s="16" t="n">
        <v>13324000</v>
      </c>
      <c r="Z452" s="10" t="s">
        <v>31</v>
      </c>
    </row>
    <row r="453" customFormat="false" ht="33.75" hidden="false" customHeight="false" outlineLevel="0" collapsed="false">
      <c r="A453" s="6" t="n">
        <v>2020</v>
      </c>
      <c r="B453" s="6" t="n">
        <v>452</v>
      </c>
      <c r="C453" s="7" t="s">
        <v>1148</v>
      </c>
      <c r="D453" s="8" t="s">
        <v>232</v>
      </c>
      <c r="E453" s="6" t="n">
        <v>1020800998</v>
      </c>
      <c r="F453" s="41" t="s">
        <v>1149</v>
      </c>
      <c r="G453" s="9" t="n">
        <v>44099</v>
      </c>
      <c r="H453" s="9" t="n">
        <v>44109</v>
      </c>
      <c r="I453" s="9" t="n">
        <v>44231</v>
      </c>
      <c r="J453" s="10" t="s">
        <v>45</v>
      </c>
      <c r="K453" s="11" t="n">
        <v>11940000</v>
      </c>
      <c r="L453" s="11" t="n">
        <v>2985000</v>
      </c>
      <c r="M453" s="7" t="s">
        <v>40</v>
      </c>
      <c r="N453" s="11"/>
      <c r="O453" s="12"/>
      <c r="P453" s="13"/>
      <c r="Q453" s="12"/>
      <c r="R453" s="12"/>
      <c r="S453" s="12"/>
      <c r="T453" s="12"/>
      <c r="U453" s="7"/>
      <c r="V453" s="13"/>
      <c r="W453" s="13"/>
      <c r="X453" s="15" t="n">
        <v>44231</v>
      </c>
      <c r="Y453" s="16" t="n">
        <v>11940000</v>
      </c>
      <c r="Z453" s="10" t="s">
        <v>31</v>
      </c>
    </row>
    <row r="454" customFormat="false" ht="45" hidden="false" customHeight="false" outlineLevel="0" collapsed="false">
      <c r="A454" s="6" t="n">
        <v>2020</v>
      </c>
      <c r="B454" s="6" t="n">
        <v>453</v>
      </c>
      <c r="C454" s="7" t="s">
        <v>1150</v>
      </c>
      <c r="D454" s="8" t="s">
        <v>234</v>
      </c>
      <c r="E454" s="6" t="n">
        <v>52966041</v>
      </c>
      <c r="F454" s="41" t="s">
        <v>1151</v>
      </c>
      <c r="G454" s="9" t="n">
        <v>44099</v>
      </c>
      <c r="H454" s="9" t="n">
        <v>44103</v>
      </c>
      <c r="I454" s="9" t="n">
        <v>44224</v>
      </c>
      <c r="J454" s="10" t="s">
        <v>45</v>
      </c>
      <c r="K454" s="11" t="n">
        <v>13324000</v>
      </c>
      <c r="L454" s="11" t="n">
        <v>3331000</v>
      </c>
      <c r="M454" s="7" t="s">
        <v>40</v>
      </c>
      <c r="N454" s="11"/>
      <c r="O454" s="12"/>
      <c r="P454" s="13"/>
      <c r="Q454" s="12"/>
      <c r="R454" s="12"/>
      <c r="S454" s="12"/>
      <c r="T454" s="12"/>
      <c r="U454" s="7"/>
      <c r="V454" s="13"/>
      <c r="W454" s="13"/>
      <c r="X454" s="15" t="n">
        <v>44224</v>
      </c>
      <c r="Y454" s="16" t="n">
        <v>13324000</v>
      </c>
      <c r="Z454" s="10" t="s">
        <v>31</v>
      </c>
    </row>
    <row r="455" customFormat="false" ht="45" hidden="false" customHeight="false" outlineLevel="0" collapsed="false">
      <c r="A455" s="6" t="n">
        <v>2020</v>
      </c>
      <c r="B455" s="6" t="n">
        <v>454</v>
      </c>
      <c r="C455" s="7" t="s">
        <v>1152</v>
      </c>
      <c r="D455" s="8" t="s">
        <v>230</v>
      </c>
      <c r="E455" s="6" t="n">
        <v>1030541685</v>
      </c>
      <c r="F455" s="41" t="s">
        <v>1153</v>
      </c>
      <c r="G455" s="9" t="n">
        <v>44099</v>
      </c>
      <c r="H455" s="9" t="n">
        <v>44109</v>
      </c>
      <c r="I455" s="9" t="n">
        <v>44231</v>
      </c>
      <c r="J455" s="10" t="s">
        <v>45</v>
      </c>
      <c r="K455" s="11" t="n">
        <v>13324000</v>
      </c>
      <c r="L455" s="11" t="n">
        <v>3331000</v>
      </c>
      <c r="M455" s="7" t="s">
        <v>40</v>
      </c>
      <c r="N455" s="11"/>
      <c r="O455" s="12"/>
      <c r="P455" s="13"/>
      <c r="Q455" s="12"/>
      <c r="R455" s="12"/>
      <c r="S455" s="12"/>
      <c r="T455" s="12"/>
      <c r="U455" s="7"/>
      <c r="V455" s="13"/>
      <c r="W455" s="13"/>
      <c r="X455" s="15" t="n">
        <v>44231</v>
      </c>
      <c r="Y455" s="16" t="n">
        <v>13324000</v>
      </c>
      <c r="Z455" s="10" t="s">
        <v>31</v>
      </c>
    </row>
    <row r="456" customFormat="false" ht="45" hidden="false" customHeight="false" outlineLevel="0" collapsed="false">
      <c r="A456" s="6" t="n">
        <v>2020</v>
      </c>
      <c r="B456" s="6" t="n">
        <v>455</v>
      </c>
      <c r="C456" s="7" t="s">
        <v>1154</v>
      </c>
      <c r="D456" s="8" t="s">
        <v>464</v>
      </c>
      <c r="E456" s="6" t="n">
        <v>12181714</v>
      </c>
      <c r="F456" s="41" t="s">
        <v>1155</v>
      </c>
      <c r="G456" s="9" t="n">
        <v>44099</v>
      </c>
      <c r="H456" s="9" t="n">
        <v>44104</v>
      </c>
      <c r="I456" s="9" t="n">
        <v>44179</v>
      </c>
      <c r="J456" s="10" t="s">
        <v>725</v>
      </c>
      <c r="K456" s="11" t="n">
        <v>5875000</v>
      </c>
      <c r="L456" s="11" t="n">
        <v>2350000</v>
      </c>
      <c r="M456" s="7" t="s">
        <v>40</v>
      </c>
      <c r="N456" s="11"/>
      <c r="O456" s="12"/>
      <c r="P456" s="13"/>
      <c r="Q456" s="12"/>
      <c r="R456" s="12"/>
      <c r="S456" s="12"/>
      <c r="T456" s="12"/>
      <c r="U456" s="7"/>
      <c r="V456" s="13"/>
      <c r="W456" s="13"/>
      <c r="X456" s="15" t="n">
        <v>44179</v>
      </c>
      <c r="Y456" s="16" t="n">
        <v>5875000</v>
      </c>
      <c r="Z456" s="10" t="s">
        <v>31</v>
      </c>
    </row>
    <row r="457" customFormat="false" ht="45" hidden="false" customHeight="false" outlineLevel="0" collapsed="false">
      <c r="A457" s="6" t="n">
        <v>2020</v>
      </c>
      <c r="B457" s="6" t="n">
        <v>456</v>
      </c>
      <c r="C457" s="7" t="s">
        <v>1156</v>
      </c>
      <c r="D457" s="8" t="s">
        <v>589</v>
      </c>
      <c r="E457" s="6" t="n">
        <v>53073823</v>
      </c>
      <c r="F457" s="41" t="s">
        <v>1157</v>
      </c>
      <c r="G457" s="9" t="n">
        <v>44099</v>
      </c>
      <c r="H457" s="9" t="n">
        <v>44103</v>
      </c>
      <c r="I457" s="9" t="n">
        <v>44224</v>
      </c>
      <c r="J457" s="10" t="s">
        <v>45</v>
      </c>
      <c r="K457" s="11" t="n">
        <v>13324000</v>
      </c>
      <c r="L457" s="11" t="n">
        <v>3331000</v>
      </c>
      <c r="M457" s="7" t="s">
        <v>187</v>
      </c>
      <c r="N457" s="11"/>
      <c r="O457" s="12"/>
      <c r="P457" s="13"/>
      <c r="Q457" s="12"/>
      <c r="R457" s="12"/>
      <c r="S457" s="12"/>
      <c r="T457" s="12"/>
      <c r="U457" s="7"/>
      <c r="V457" s="13"/>
      <c r="W457" s="13"/>
      <c r="X457" s="15" t="n">
        <v>44224</v>
      </c>
      <c r="Y457" s="16" t="n">
        <v>13324000</v>
      </c>
      <c r="Z457" s="10" t="s">
        <v>31</v>
      </c>
    </row>
    <row r="458" customFormat="false" ht="45" hidden="false" customHeight="false" outlineLevel="0" collapsed="false">
      <c r="A458" s="6" t="n">
        <v>2020</v>
      </c>
      <c r="B458" s="6" t="n">
        <v>457</v>
      </c>
      <c r="C458" s="7" t="s">
        <v>1158</v>
      </c>
      <c r="D458" s="8" t="s">
        <v>1159</v>
      </c>
      <c r="E458" s="6" t="n">
        <v>79716789</v>
      </c>
      <c r="F458" s="41" t="s">
        <v>1160</v>
      </c>
      <c r="G458" s="9" t="n">
        <v>44099</v>
      </c>
      <c r="H458" s="9" t="n">
        <v>44109</v>
      </c>
      <c r="I458" s="9" t="n">
        <v>44099</v>
      </c>
      <c r="J458" s="10" t="s">
        <v>684</v>
      </c>
      <c r="K458" s="11" t="n">
        <v>12966000</v>
      </c>
      <c r="L458" s="11" t="n">
        <v>4322000</v>
      </c>
      <c r="M458" s="7" t="s">
        <v>697</v>
      </c>
      <c r="N458" s="11"/>
      <c r="O458" s="12"/>
      <c r="P458" s="13"/>
      <c r="Q458" s="12"/>
      <c r="R458" s="12"/>
      <c r="S458" s="12"/>
      <c r="T458" s="12"/>
      <c r="U458" s="7"/>
      <c r="V458" s="13"/>
      <c r="W458" s="13"/>
      <c r="X458" s="15" t="n">
        <v>44099</v>
      </c>
      <c r="Y458" s="16" t="n">
        <v>12966000</v>
      </c>
      <c r="Z458" s="10" t="s">
        <v>41</v>
      </c>
    </row>
    <row r="459" customFormat="false" ht="33.75" hidden="false" customHeight="false" outlineLevel="0" collapsed="false">
      <c r="A459" s="6" t="n">
        <v>2020</v>
      </c>
      <c r="B459" s="6" t="n">
        <v>458</v>
      </c>
      <c r="C459" s="7" t="s">
        <v>1161</v>
      </c>
      <c r="D459" s="8" t="s">
        <v>686</v>
      </c>
      <c r="E459" s="6" t="n">
        <v>80160455</v>
      </c>
      <c r="F459" s="41" t="s">
        <v>1162</v>
      </c>
      <c r="G459" s="9" t="n">
        <v>44099</v>
      </c>
      <c r="H459" s="9" t="n">
        <v>44103</v>
      </c>
      <c r="I459" s="9" t="n">
        <v>44224</v>
      </c>
      <c r="J459" s="10" t="s">
        <v>45</v>
      </c>
      <c r="K459" s="11" t="n">
        <v>11940000</v>
      </c>
      <c r="L459" s="11" t="n">
        <v>2985000</v>
      </c>
      <c r="M459" s="7" t="s">
        <v>40</v>
      </c>
      <c r="N459" s="11"/>
      <c r="O459" s="12"/>
      <c r="P459" s="13"/>
      <c r="Q459" s="12"/>
      <c r="R459" s="12"/>
      <c r="S459" s="12"/>
      <c r="T459" s="12"/>
      <c r="U459" s="7"/>
      <c r="V459" s="13"/>
      <c r="W459" s="13"/>
      <c r="X459" s="15" t="n">
        <v>44224</v>
      </c>
      <c r="Y459" s="16" t="n">
        <v>11940000</v>
      </c>
      <c r="Z459" s="10" t="s">
        <v>31</v>
      </c>
    </row>
    <row r="460" customFormat="false" ht="33.75" hidden="false" customHeight="false" outlineLevel="0" collapsed="false">
      <c r="A460" s="6" t="n">
        <v>2020</v>
      </c>
      <c r="B460" s="6" t="n">
        <v>459</v>
      </c>
      <c r="C460" s="7" t="s">
        <v>1163</v>
      </c>
      <c r="D460" s="8" t="s">
        <v>562</v>
      </c>
      <c r="E460" s="6" t="n">
        <v>51801095</v>
      </c>
      <c r="F460" s="41" t="s">
        <v>1164</v>
      </c>
      <c r="G460" s="9" t="n">
        <v>44099</v>
      </c>
      <c r="H460" s="9" t="n">
        <v>44103</v>
      </c>
      <c r="I460" s="9" t="n">
        <v>44224</v>
      </c>
      <c r="J460" s="10" t="s">
        <v>45</v>
      </c>
      <c r="K460" s="11" t="n">
        <v>9400000</v>
      </c>
      <c r="L460" s="11" t="n">
        <v>2350000</v>
      </c>
      <c r="M460" s="7" t="s">
        <v>40</v>
      </c>
      <c r="N460" s="11"/>
      <c r="O460" s="12"/>
      <c r="P460" s="13"/>
      <c r="Q460" s="12"/>
      <c r="R460" s="12"/>
      <c r="S460" s="12"/>
      <c r="T460" s="12"/>
      <c r="U460" s="7"/>
      <c r="V460" s="13"/>
      <c r="W460" s="13"/>
      <c r="X460" s="15" t="n">
        <v>44224</v>
      </c>
      <c r="Y460" s="16" t="n">
        <v>9400000</v>
      </c>
      <c r="Z460" s="10" t="s">
        <v>31</v>
      </c>
    </row>
    <row r="461" customFormat="false" ht="45" hidden="false" customHeight="false" outlineLevel="0" collapsed="false">
      <c r="A461" s="6" t="n">
        <v>2020</v>
      </c>
      <c r="B461" s="6" t="n">
        <v>460</v>
      </c>
      <c r="C461" s="7" t="s">
        <v>1165</v>
      </c>
      <c r="D461" s="8" t="s">
        <v>492</v>
      </c>
      <c r="E461" s="6" t="n">
        <v>1026289462</v>
      </c>
      <c r="F461" s="41" t="s">
        <v>1166</v>
      </c>
      <c r="G461" s="9" t="n">
        <v>44099</v>
      </c>
      <c r="H461" s="9" t="n">
        <v>44103</v>
      </c>
      <c r="I461" s="9" t="n">
        <v>44224</v>
      </c>
      <c r="J461" s="10" t="s">
        <v>45</v>
      </c>
      <c r="K461" s="11" t="n">
        <v>15016000</v>
      </c>
      <c r="L461" s="11" t="n">
        <v>3754000</v>
      </c>
      <c r="M461" s="7" t="s">
        <v>40</v>
      </c>
      <c r="N461" s="11"/>
      <c r="O461" s="12"/>
      <c r="P461" s="13"/>
      <c r="Q461" s="12"/>
      <c r="R461" s="12"/>
      <c r="S461" s="12"/>
      <c r="T461" s="12"/>
      <c r="U461" s="7"/>
      <c r="V461" s="13"/>
      <c r="W461" s="13"/>
      <c r="X461" s="15" t="n">
        <v>44224</v>
      </c>
      <c r="Y461" s="16" t="n">
        <v>15016000</v>
      </c>
      <c r="Z461" s="10" t="s">
        <v>31</v>
      </c>
    </row>
    <row r="462" customFormat="false" ht="33.75" hidden="false" customHeight="false" outlineLevel="0" collapsed="false">
      <c r="A462" s="6" t="n">
        <v>2020</v>
      </c>
      <c r="B462" s="6" t="n">
        <v>461</v>
      </c>
      <c r="C462" s="7" t="s">
        <v>1167</v>
      </c>
      <c r="D462" s="8" t="s">
        <v>1168</v>
      </c>
      <c r="E462" s="6" t="n">
        <v>1136885707</v>
      </c>
      <c r="F462" s="41" t="s">
        <v>1169</v>
      </c>
      <c r="G462" s="9" t="n">
        <v>44099</v>
      </c>
      <c r="H462" s="9" t="n">
        <v>44105</v>
      </c>
      <c r="I462" s="9" t="n">
        <v>44227</v>
      </c>
      <c r="J462" s="10" t="s">
        <v>45</v>
      </c>
      <c r="K462" s="11" t="n">
        <v>9400000</v>
      </c>
      <c r="L462" s="11" t="n">
        <v>2350000</v>
      </c>
      <c r="M462" s="7" t="s">
        <v>58</v>
      </c>
      <c r="N462" s="11"/>
      <c r="O462" s="12"/>
      <c r="P462" s="13"/>
      <c r="Q462" s="12"/>
      <c r="R462" s="12"/>
      <c r="S462" s="12"/>
      <c r="T462" s="12"/>
      <c r="U462" s="7"/>
      <c r="V462" s="13"/>
      <c r="W462" s="13"/>
      <c r="X462" s="15" t="n">
        <v>44227</v>
      </c>
      <c r="Y462" s="16" t="n">
        <v>9400000</v>
      </c>
      <c r="Z462" s="10" t="s">
        <v>31</v>
      </c>
    </row>
    <row r="463" customFormat="false" ht="45" hidden="false" customHeight="false" outlineLevel="0" collapsed="false">
      <c r="A463" s="6" t="n">
        <v>2020</v>
      </c>
      <c r="B463" s="6" t="n">
        <v>462</v>
      </c>
      <c r="C463" s="7" t="s">
        <v>1170</v>
      </c>
      <c r="D463" s="8" t="s">
        <v>1171</v>
      </c>
      <c r="E463" s="6" t="n">
        <v>52382386</v>
      </c>
      <c r="F463" s="41" t="s">
        <v>1172</v>
      </c>
      <c r="G463" s="9" t="n">
        <v>44099</v>
      </c>
      <c r="H463" s="9" t="n">
        <v>44105</v>
      </c>
      <c r="I463" s="9" t="n">
        <v>44227</v>
      </c>
      <c r="J463" s="10" t="s">
        <v>45</v>
      </c>
      <c r="K463" s="11" t="n">
        <v>10204000</v>
      </c>
      <c r="L463" s="11" t="n">
        <v>2551000</v>
      </c>
      <c r="M463" s="7" t="s">
        <v>79</v>
      </c>
      <c r="N463" s="11"/>
      <c r="O463" s="12"/>
      <c r="P463" s="13"/>
      <c r="Q463" s="12"/>
      <c r="R463" s="12"/>
      <c r="S463" s="12"/>
      <c r="T463" s="12"/>
      <c r="U463" s="7"/>
      <c r="V463" s="13"/>
      <c r="W463" s="13"/>
      <c r="X463" s="15" t="n">
        <v>44227</v>
      </c>
      <c r="Y463" s="16" t="n">
        <v>10204000</v>
      </c>
      <c r="Z463" s="10" t="s">
        <v>31</v>
      </c>
    </row>
    <row r="464" customFormat="false" ht="45" hidden="false" customHeight="false" outlineLevel="0" collapsed="false">
      <c r="A464" s="6" t="n">
        <v>2020</v>
      </c>
      <c r="B464" s="6" t="n">
        <v>463</v>
      </c>
      <c r="C464" s="7" t="s">
        <v>1173</v>
      </c>
      <c r="D464" s="8" t="s">
        <v>1174</v>
      </c>
      <c r="E464" s="6" t="n">
        <v>1019132591</v>
      </c>
      <c r="F464" s="41" t="s">
        <v>1175</v>
      </c>
      <c r="G464" s="9" t="n">
        <v>44099</v>
      </c>
      <c r="H464" s="9" t="n">
        <v>44105</v>
      </c>
      <c r="I464" s="9" t="n">
        <v>44227</v>
      </c>
      <c r="J464" s="10" t="s">
        <v>45</v>
      </c>
      <c r="K464" s="11" t="n">
        <v>10204000</v>
      </c>
      <c r="L464" s="11" t="n">
        <v>2551000</v>
      </c>
      <c r="M464" s="7" t="s">
        <v>58</v>
      </c>
      <c r="N464" s="11"/>
      <c r="O464" s="12"/>
      <c r="P464" s="13"/>
      <c r="Q464" s="12"/>
      <c r="R464" s="12"/>
      <c r="S464" s="12"/>
      <c r="T464" s="12"/>
      <c r="U464" s="7"/>
      <c r="V464" s="13"/>
      <c r="W464" s="13"/>
      <c r="X464" s="15" t="n">
        <v>44227</v>
      </c>
      <c r="Y464" s="16" t="n">
        <v>10204000</v>
      </c>
      <c r="Z464" s="10" t="s">
        <v>31</v>
      </c>
    </row>
    <row r="465" customFormat="false" ht="33.75" hidden="false" customHeight="false" outlineLevel="0" collapsed="false">
      <c r="A465" s="6" t="n">
        <v>2020</v>
      </c>
      <c r="B465" s="6" t="n">
        <v>464</v>
      </c>
      <c r="C465" s="7" t="s">
        <v>1176</v>
      </c>
      <c r="D465" s="8" t="s">
        <v>1177</v>
      </c>
      <c r="E465" s="6" t="n">
        <v>900638732</v>
      </c>
      <c r="F465" s="41" t="s">
        <v>1178</v>
      </c>
      <c r="G465" s="9" t="n">
        <v>44099</v>
      </c>
      <c r="H465" s="9" t="n">
        <v>44099</v>
      </c>
      <c r="I465" s="9" t="n">
        <v>44401</v>
      </c>
      <c r="J465" s="10" t="s">
        <v>775</v>
      </c>
      <c r="K465" s="11" t="n">
        <v>8155000</v>
      </c>
      <c r="L465" s="11" t="n">
        <v>815500</v>
      </c>
      <c r="M465" s="7" t="s">
        <v>79</v>
      </c>
      <c r="N465" s="11"/>
      <c r="O465" s="12"/>
      <c r="P465" s="13"/>
      <c r="Q465" s="12"/>
      <c r="R465" s="12"/>
      <c r="S465" s="12"/>
      <c r="T465" s="12"/>
      <c r="U465" s="7"/>
      <c r="V465" s="13"/>
      <c r="W465" s="13"/>
      <c r="X465" s="15" t="n">
        <v>44401</v>
      </c>
      <c r="Y465" s="16" t="n">
        <v>8155000</v>
      </c>
      <c r="Z465" s="10" t="s">
        <v>31</v>
      </c>
    </row>
    <row r="466" customFormat="false" ht="33.75" hidden="false" customHeight="false" outlineLevel="0" collapsed="false">
      <c r="A466" s="6" t="n">
        <v>2020</v>
      </c>
      <c r="B466" s="6" t="n">
        <v>465</v>
      </c>
      <c r="C466" s="7" t="s">
        <v>1179</v>
      </c>
      <c r="D466" s="8" t="s">
        <v>1180</v>
      </c>
      <c r="E466" s="6" t="n">
        <v>52518354</v>
      </c>
      <c r="F466" s="41" t="s">
        <v>1181</v>
      </c>
      <c r="G466" s="9" t="n">
        <v>44099</v>
      </c>
      <c r="H466" s="9" t="n">
        <v>44105</v>
      </c>
      <c r="I466" s="9" t="n">
        <v>44227</v>
      </c>
      <c r="J466" s="10" t="s">
        <v>45</v>
      </c>
      <c r="K466" s="11" t="n">
        <v>25240000</v>
      </c>
      <c r="L466" s="11" t="n">
        <v>6310000</v>
      </c>
      <c r="M466" s="7" t="s">
        <v>79</v>
      </c>
      <c r="N466" s="11"/>
      <c r="O466" s="12"/>
      <c r="P466" s="13"/>
      <c r="Q466" s="12"/>
      <c r="R466" s="12"/>
      <c r="S466" s="12"/>
      <c r="T466" s="12"/>
      <c r="U466" s="7"/>
      <c r="V466" s="13"/>
      <c r="W466" s="13"/>
      <c r="X466" s="15" t="n">
        <v>44227</v>
      </c>
      <c r="Y466" s="16" t="n">
        <v>25240000</v>
      </c>
      <c r="Z466" s="10" t="s">
        <v>31</v>
      </c>
    </row>
    <row r="467" customFormat="false" ht="33.75" hidden="false" customHeight="false" outlineLevel="0" collapsed="false">
      <c r="A467" s="6" t="n">
        <v>2020</v>
      </c>
      <c r="B467" s="6" t="n">
        <v>466</v>
      </c>
      <c r="C467" s="7" t="s">
        <v>1182</v>
      </c>
      <c r="D467" s="8" t="s">
        <v>304</v>
      </c>
      <c r="E467" s="6" t="n">
        <v>51741190</v>
      </c>
      <c r="F467" s="41" t="s">
        <v>1183</v>
      </c>
      <c r="G467" s="9" t="n">
        <v>44099</v>
      </c>
      <c r="H467" s="44" t="n">
        <v>44103</v>
      </c>
      <c r="I467" s="9" t="n">
        <v>44178</v>
      </c>
      <c r="J467" s="10" t="s">
        <v>725</v>
      </c>
      <c r="K467" s="11" t="n">
        <v>5875000</v>
      </c>
      <c r="L467" s="11" t="n">
        <v>2350000</v>
      </c>
      <c r="M467" s="7" t="s">
        <v>40</v>
      </c>
      <c r="N467" s="11"/>
      <c r="O467" s="12"/>
      <c r="P467" s="13"/>
      <c r="Q467" s="12"/>
      <c r="R467" s="12"/>
      <c r="S467" s="12"/>
      <c r="T467" s="12"/>
      <c r="U467" s="7"/>
      <c r="V467" s="13"/>
      <c r="W467" s="13"/>
      <c r="X467" s="15" t="n">
        <v>44178</v>
      </c>
      <c r="Y467" s="16" t="n">
        <v>5875000</v>
      </c>
      <c r="Z467" s="10" t="s">
        <v>31</v>
      </c>
    </row>
    <row r="468" customFormat="false" ht="33.75" hidden="false" customHeight="false" outlineLevel="0" collapsed="false">
      <c r="A468" s="6" t="n">
        <v>2020</v>
      </c>
      <c r="B468" s="6" t="n">
        <v>467</v>
      </c>
      <c r="C468" s="7" t="s">
        <v>1184</v>
      </c>
      <c r="D468" s="8" t="s">
        <v>302</v>
      </c>
      <c r="E468" s="6" t="n">
        <v>1018492289</v>
      </c>
      <c r="F468" s="41" t="s">
        <v>1185</v>
      </c>
      <c r="G468" s="9" t="n">
        <v>44099</v>
      </c>
      <c r="H468" s="44" t="n">
        <v>44103</v>
      </c>
      <c r="I468" s="9" t="n">
        <v>44178</v>
      </c>
      <c r="J468" s="10" t="s">
        <v>725</v>
      </c>
      <c r="K468" s="11" t="n">
        <v>5875000</v>
      </c>
      <c r="L468" s="11" t="n">
        <v>2350000</v>
      </c>
      <c r="M468" s="7" t="s">
        <v>40</v>
      </c>
      <c r="N468" s="11"/>
      <c r="O468" s="12"/>
      <c r="P468" s="13"/>
      <c r="Q468" s="12"/>
      <c r="R468" s="12"/>
      <c r="S468" s="12"/>
      <c r="T468" s="12"/>
      <c r="U468" s="7"/>
      <c r="V468" s="13"/>
      <c r="W468" s="13"/>
      <c r="X468" s="15" t="n">
        <v>44178</v>
      </c>
      <c r="Y468" s="16" t="n">
        <v>5875000</v>
      </c>
      <c r="Z468" s="10" t="s">
        <v>31</v>
      </c>
    </row>
    <row r="469" customFormat="false" ht="45" hidden="false" customHeight="false" outlineLevel="0" collapsed="false">
      <c r="A469" s="6" t="n">
        <v>2020</v>
      </c>
      <c r="B469" s="6" t="n">
        <v>468</v>
      </c>
      <c r="C469" s="7" t="s">
        <v>1186</v>
      </c>
      <c r="D469" s="8" t="s">
        <v>462</v>
      </c>
      <c r="E469" s="6" t="n">
        <v>1014247154</v>
      </c>
      <c r="F469" s="41" t="s">
        <v>1187</v>
      </c>
      <c r="G469" s="9" t="n">
        <v>44099</v>
      </c>
      <c r="H469" s="44" t="n">
        <v>44103</v>
      </c>
      <c r="I469" s="9" t="n">
        <v>44238</v>
      </c>
      <c r="J469" s="10" t="s">
        <v>52</v>
      </c>
      <c r="K469" s="11" t="n">
        <v>10575000</v>
      </c>
      <c r="L469" s="11" t="n">
        <v>2350000</v>
      </c>
      <c r="M469" s="7" t="s">
        <v>40</v>
      </c>
      <c r="N469" s="11"/>
      <c r="O469" s="12"/>
      <c r="P469" s="13"/>
      <c r="Q469" s="12"/>
      <c r="R469" s="12"/>
      <c r="S469" s="12"/>
      <c r="T469" s="12"/>
      <c r="U469" s="7"/>
      <c r="V469" s="13"/>
      <c r="W469" s="13"/>
      <c r="X469" s="15" t="n">
        <v>44238</v>
      </c>
      <c r="Y469" s="16" t="n">
        <v>10575000</v>
      </c>
      <c r="Z469" s="10" t="s">
        <v>31</v>
      </c>
    </row>
    <row r="470" customFormat="false" ht="56.25" hidden="false" customHeight="false" outlineLevel="0" collapsed="false">
      <c r="A470" s="6" t="n">
        <v>2020</v>
      </c>
      <c r="B470" s="6" t="n">
        <v>469</v>
      </c>
      <c r="C470" s="7" t="s">
        <v>1188</v>
      </c>
      <c r="D470" s="8" t="s">
        <v>520</v>
      </c>
      <c r="E470" s="6" t="n">
        <v>5829056</v>
      </c>
      <c r="F470" s="41" t="s">
        <v>1189</v>
      </c>
      <c r="G470" s="9" t="n">
        <v>44099</v>
      </c>
      <c r="H470" s="9" t="n">
        <v>44109</v>
      </c>
      <c r="I470" s="9" t="n">
        <v>44200</v>
      </c>
      <c r="J470" s="10" t="s">
        <v>684</v>
      </c>
      <c r="K470" s="11" t="n">
        <v>9993000</v>
      </c>
      <c r="L470" s="11" t="n">
        <v>3331000</v>
      </c>
      <c r="M470" s="7" t="s">
        <v>79</v>
      </c>
      <c r="N470" s="11"/>
      <c r="O470" s="12"/>
      <c r="P470" s="13"/>
      <c r="Q470" s="12"/>
      <c r="R470" s="12"/>
      <c r="S470" s="12"/>
      <c r="T470" s="12"/>
      <c r="U470" s="7"/>
      <c r="V470" s="13"/>
      <c r="W470" s="13"/>
      <c r="X470" s="15" t="n">
        <v>44200</v>
      </c>
      <c r="Y470" s="16" t="n">
        <v>9993000</v>
      </c>
      <c r="Z470" s="10" t="s">
        <v>41</v>
      </c>
    </row>
    <row r="471" customFormat="false" ht="45" hidden="false" customHeight="false" outlineLevel="0" collapsed="false">
      <c r="A471" s="6" t="n">
        <v>2020</v>
      </c>
      <c r="B471" s="6" t="n">
        <v>470</v>
      </c>
      <c r="C471" s="7" t="s">
        <v>1190</v>
      </c>
      <c r="D471" s="8" t="s">
        <v>1191</v>
      </c>
      <c r="E471" s="6" t="n">
        <v>80125481</v>
      </c>
      <c r="F471" s="41" t="s">
        <v>1192</v>
      </c>
      <c r="G471" s="9" t="n">
        <v>44099</v>
      </c>
      <c r="H471" s="44" t="n">
        <v>44103</v>
      </c>
      <c r="I471" s="9" t="n">
        <v>44224</v>
      </c>
      <c r="J471" s="10" t="s">
        <v>45</v>
      </c>
      <c r="K471" s="11" t="n">
        <v>9400000</v>
      </c>
      <c r="L471" s="11" t="n">
        <v>2350000</v>
      </c>
      <c r="M471" s="7" t="s">
        <v>40</v>
      </c>
      <c r="N471" s="11"/>
      <c r="O471" s="12"/>
      <c r="P471" s="13"/>
      <c r="Q471" s="12"/>
      <c r="R471" s="12"/>
      <c r="S471" s="12"/>
      <c r="T471" s="12"/>
      <c r="U471" s="7"/>
      <c r="V471" s="13"/>
      <c r="W471" s="13"/>
      <c r="X471" s="15" t="n">
        <v>44224</v>
      </c>
      <c r="Y471" s="16" t="n">
        <v>9400000</v>
      </c>
      <c r="Z471" s="10" t="s">
        <v>31</v>
      </c>
    </row>
    <row r="472" customFormat="false" ht="45" hidden="false" customHeight="false" outlineLevel="0" collapsed="false">
      <c r="A472" s="6" t="n">
        <v>2020</v>
      </c>
      <c r="B472" s="6" t="n">
        <v>471</v>
      </c>
      <c r="C472" s="7" t="s">
        <v>1193</v>
      </c>
      <c r="D472" s="8" t="s">
        <v>67</v>
      </c>
      <c r="E472" s="6" t="n">
        <v>1015404297</v>
      </c>
      <c r="F472" s="41" t="s">
        <v>1194</v>
      </c>
      <c r="G472" s="9" t="n">
        <v>44099</v>
      </c>
      <c r="H472" s="9" t="n">
        <v>44109</v>
      </c>
      <c r="I472" s="9" t="n">
        <v>44231</v>
      </c>
      <c r="J472" s="10" t="s">
        <v>45</v>
      </c>
      <c r="K472" s="11" t="n">
        <v>13324000</v>
      </c>
      <c r="L472" s="11" t="n">
        <v>3331000</v>
      </c>
      <c r="M472" s="7" t="s">
        <v>40</v>
      </c>
      <c r="N472" s="11"/>
      <c r="O472" s="12"/>
      <c r="P472" s="13"/>
      <c r="Q472" s="12"/>
      <c r="R472" s="12"/>
      <c r="S472" s="12"/>
      <c r="T472" s="12"/>
      <c r="U472" s="7"/>
      <c r="V472" s="13"/>
      <c r="W472" s="13"/>
      <c r="X472" s="15" t="n">
        <v>44231</v>
      </c>
      <c r="Y472" s="16" t="n">
        <v>13324000</v>
      </c>
      <c r="Z472" s="10" t="s">
        <v>31</v>
      </c>
    </row>
    <row r="473" customFormat="false" ht="56.25" hidden="false" customHeight="false" outlineLevel="0" collapsed="false">
      <c r="A473" s="6" t="n">
        <v>2020</v>
      </c>
      <c r="B473" s="6" t="n">
        <v>472</v>
      </c>
      <c r="C473" s="7" t="s">
        <v>1195</v>
      </c>
      <c r="D473" s="8" t="s">
        <v>466</v>
      </c>
      <c r="E473" s="6" t="n">
        <v>79694150</v>
      </c>
      <c r="F473" s="41" t="s">
        <v>1196</v>
      </c>
      <c r="G473" s="9" t="n">
        <v>44099</v>
      </c>
      <c r="H473" s="44" t="n">
        <v>44103</v>
      </c>
      <c r="I473" s="9" t="n">
        <v>44193</v>
      </c>
      <c r="J473" s="10" t="s">
        <v>684</v>
      </c>
      <c r="K473" s="11" t="n">
        <v>21321000</v>
      </c>
      <c r="L473" s="11" t="n">
        <v>7107000</v>
      </c>
      <c r="M473" s="7" t="s">
        <v>79</v>
      </c>
      <c r="N473" s="11"/>
      <c r="O473" s="12"/>
      <c r="P473" s="13"/>
      <c r="Q473" s="12"/>
      <c r="R473" s="12"/>
      <c r="S473" s="12"/>
      <c r="T473" s="12"/>
      <c r="U473" s="7"/>
      <c r="V473" s="13"/>
      <c r="W473" s="13"/>
      <c r="X473" s="15" t="n">
        <v>44193</v>
      </c>
      <c r="Y473" s="16" t="n">
        <v>21321000</v>
      </c>
      <c r="Z473" s="10" t="s">
        <v>31</v>
      </c>
    </row>
    <row r="474" customFormat="false" ht="33.75" hidden="false" customHeight="false" outlineLevel="0" collapsed="false">
      <c r="A474" s="6" t="n">
        <v>2020</v>
      </c>
      <c r="B474" s="6" t="n">
        <v>474</v>
      </c>
      <c r="C474" s="7" t="s">
        <v>1197</v>
      </c>
      <c r="D474" s="8" t="s">
        <v>1198</v>
      </c>
      <c r="E474" s="6" t="n">
        <v>52226110</v>
      </c>
      <c r="F474" s="41" t="s">
        <v>1199</v>
      </c>
      <c r="G474" s="9" t="n">
        <v>44099</v>
      </c>
      <c r="H474" s="9" t="n">
        <v>44105</v>
      </c>
      <c r="I474" s="9" t="n">
        <v>44227</v>
      </c>
      <c r="J474" s="10" t="s">
        <v>45</v>
      </c>
      <c r="K474" s="11" t="n">
        <v>25240000</v>
      </c>
      <c r="L474" s="11" t="n">
        <v>6310000</v>
      </c>
      <c r="M474" s="7" t="s">
        <v>79</v>
      </c>
      <c r="N474" s="11"/>
      <c r="O474" s="12"/>
      <c r="P474" s="13"/>
      <c r="Q474" s="12"/>
      <c r="R474" s="12"/>
      <c r="S474" s="12"/>
      <c r="T474" s="12"/>
      <c r="U474" s="7"/>
      <c r="V474" s="13"/>
      <c r="W474" s="13"/>
      <c r="X474" s="15" t="n">
        <v>44227</v>
      </c>
      <c r="Y474" s="16" t="n">
        <v>25240000</v>
      </c>
      <c r="Z474" s="10" t="s">
        <v>31</v>
      </c>
    </row>
    <row r="475" customFormat="false" ht="33.75" hidden="false" customHeight="false" outlineLevel="0" collapsed="false">
      <c r="A475" s="6" t="n">
        <v>2020</v>
      </c>
      <c r="B475" s="6" t="n">
        <v>475</v>
      </c>
      <c r="C475" s="7" t="s">
        <v>1200</v>
      </c>
      <c r="D475" s="8" t="s">
        <v>1201</v>
      </c>
      <c r="E475" s="6" t="n">
        <v>1031123888</v>
      </c>
      <c r="F475" s="41" t="s">
        <v>1202</v>
      </c>
      <c r="G475" s="9" t="n">
        <v>44099</v>
      </c>
      <c r="H475" s="9" t="n">
        <v>44109</v>
      </c>
      <c r="I475" s="9" t="n">
        <v>44200</v>
      </c>
      <c r="J475" s="10" t="s">
        <v>684</v>
      </c>
      <c r="K475" s="11" t="n">
        <v>17226000</v>
      </c>
      <c r="L475" s="11" t="n">
        <v>5742000</v>
      </c>
      <c r="M475" s="7" t="s">
        <v>79</v>
      </c>
      <c r="N475" s="11"/>
      <c r="O475" s="12"/>
      <c r="P475" s="13"/>
      <c r="Q475" s="12"/>
      <c r="R475" s="12"/>
      <c r="S475" s="12"/>
      <c r="T475" s="12"/>
      <c r="U475" s="7"/>
      <c r="V475" s="13"/>
      <c r="W475" s="13"/>
      <c r="X475" s="15" t="n">
        <v>44200</v>
      </c>
      <c r="Y475" s="16" t="n">
        <v>17226000</v>
      </c>
      <c r="Z475" s="1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29" activeCellId="0" sqref="K29"/>
    </sheetView>
  </sheetViews>
  <sheetFormatPr defaultColWidth="10.96484375" defaultRowHeight="15" zeroHeight="false" outlineLevelRow="0" outlineLevelCol="0"/>
  <cols>
    <col collapsed="false" customWidth="true" hidden="false" outlineLevel="0" max="1" min="1" style="0" width="67.99"/>
    <col collapsed="false" customWidth="true" hidden="false" outlineLevel="0" max="10" min="10" style="0" width="45.28"/>
    <col collapsed="false" customWidth="true" hidden="false" outlineLevel="0" max="11" min="11" style="0" width="22.14"/>
    <col collapsed="false" customWidth="true" hidden="false" outlineLevel="0" max="12" min="12" style="0" width="20.28"/>
  </cols>
  <sheetData>
    <row r="1" customFormat="false" ht="15" hidden="false" customHeight="false" outlineLevel="0" collapsed="false">
      <c r="A1" s="45" t="s">
        <v>12</v>
      </c>
      <c r="B1" s="45" t="s">
        <v>24</v>
      </c>
    </row>
    <row r="2" customFormat="false" ht="15" hidden="false" customHeight="false" outlineLevel="0" collapsed="false">
      <c r="A2" s="0" t="s">
        <v>30</v>
      </c>
      <c r="B2" s="0" t="n">
        <v>25300000</v>
      </c>
    </row>
    <row r="3" customFormat="false" ht="15" hidden="false" customHeight="false" outlineLevel="0" collapsed="false">
      <c r="A3" s="0" t="s">
        <v>30</v>
      </c>
      <c r="B3" s="0" t="n">
        <v>33786000</v>
      </c>
      <c r="J3" s="46"/>
      <c r="K3" s="47" t="s">
        <v>1203</v>
      </c>
      <c r="L3" s="48"/>
    </row>
    <row r="4" customFormat="false" ht="15" hidden="false" customHeight="false" outlineLevel="0" collapsed="false">
      <c r="A4" s="0" t="s">
        <v>40</v>
      </c>
      <c r="B4" s="0" t="n">
        <v>42182000</v>
      </c>
      <c r="J4" s="47" t="s">
        <v>12</v>
      </c>
      <c r="K4" s="46" t="s">
        <v>1204</v>
      </c>
      <c r="L4" s="49" t="s">
        <v>1205</v>
      </c>
    </row>
    <row r="5" customFormat="false" ht="15" hidden="false" customHeight="false" outlineLevel="0" collapsed="false">
      <c r="A5" s="0" t="s">
        <v>40</v>
      </c>
      <c r="B5" s="0" t="n">
        <v>30254000</v>
      </c>
      <c r="J5" s="46" t="s">
        <v>79</v>
      </c>
      <c r="K5" s="50" t="n">
        <v>26</v>
      </c>
      <c r="L5" s="51" t="n">
        <v>494342000</v>
      </c>
    </row>
    <row r="6" customFormat="false" ht="15" hidden="false" customHeight="false" outlineLevel="0" collapsed="false">
      <c r="A6" s="0" t="s">
        <v>58</v>
      </c>
      <c r="B6" s="0" t="n">
        <v>23880000</v>
      </c>
      <c r="J6" s="52" t="s">
        <v>62</v>
      </c>
      <c r="K6" s="53" t="n">
        <v>10</v>
      </c>
      <c r="L6" s="54" t="n">
        <v>197599000</v>
      </c>
    </row>
    <row r="7" customFormat="false" ht="15" hidden="false" customHeight="false" outlineLevel="0" collapsed="false">
      <c r="A7" s="0" t="s">
        <v>40</v>
      </c>
      <c r="B7" s="0" t="n">
        <v>21651500</v>
      </c>
      <c r="J7" s="52" t="s">
        <v>40</v>
      </c>
      <c r="K7" s="53" t="n">
        <v>115</v>
      </c>
      <c r="L7" s="54" t="n">
        <v>2048761000</v>
      </c>
    </row>
    <row r="8" customFormat="false" ht="15" hidden="false" customHeight="false" outlineLevel="0" collapsed="false">
      <c r="A8" s="0" t="s">
        <v>40</v>
      </c>
      <c r="B8" s="0" t="n">
        <v>21651500</v>
      </c>
      <c r="J8" s="52" t="s">
        <v>187</v>
      </c>
      <c r="K8" s="53" t="n">
        <v>37</v>
      </c>
      <c r="L8" s="54" t="n">
        <v>716095000</v>
      </c>
    </row>
    <row r="9" customFormat="false" ht="15" hidden="false" customHeight="false" outlineLevel="0" collapsed="false">
      <c r="A9" s="0" t="s">
        <v>40</v>
      </c>
      <c r="B9" s="0" t="n">
        <v>21651500</v>
      </c>
      <c r="J9" s="52" t="s">
        <v>58</v>
      </c>
      <c r="K9" s="53" t="n">
        <v>5</v>
      </c>
      <c r="L9" s="54" t="n">
        <v>136448000</v>
      </c>
    </row>
    <row r="10" customFormat="false" ht="15" hidden="false" customHeight="false" outlineLevel="0" collapsed="false">
      <c r="A10" s="0" t="s">
        <v>40</v>
      </c>
      <c r="B10" s="0" t="n">
        <v>21651500</v>
      </c>
      <c r="J10" s="52" t="s">
        <v>30</v>
      </c>
      <c r="K10" s="53" t="n">
        <v>6</v>
      </c>
      <c r="L10" s="54" t="n">
        <v>129400000</v>
      </c>
    </row>
    <row r="11" customFormat="false" ht="15" hidden="false" customHeight="false" outlineLevel="0" collapsed="false">
      <c r="A11" s="0" t="s">
        <v>40</v>
      </c>
      <c r="B11" s="0" t="n">
        <v>11154000</v>
      </c>
      <c r="J11" s="52" t="s">
        <v>697</v>
      </c>
      <c r="K11" s="53" t="n">
        <v>1</v>
      </c>
      <c r="L11" s="54" t="n">
        <v>28710000</v>
      </c>
    </row>
    <row r="12" customFormat="false" ht="15" hidden="false" customHeight="false" outlineLevel="0" collapsed="false">
      <c r="A12" s="0" t="s">
        <v>40</v>
      </c>
      <c r="B12" s="0" t="n">
        <v>21651500</v>
      </c>
      <c r="J12" s="52" t="s">
        <v>1206</v>
      </c>
      <c r="K12" s="53"/>
      <c r="L12" s="54"/>
    </row>
    <row r="13" customFormat="false" ht="15" hidden="false" customHeight="false" outlineLevel="0" collapsed="false">
      <c r="A13" s="0" t="s">
        <v>40</v>
      </c>
      <c r="B13" s="0" t="n">
        <v>19402500</v>
      </c>
      <c r="J13" s="55" t="s">
        <v>1207</v>
      </c>
      <c r="K13" s="56" t="n">
        <v>200</v>
      </c>
      <c r="L13" s="57" t="n">
        <v>3751355000</v>
      </c>
    </row>
    <row r="14" customFormat="false" ht="15" hidden="false" customHeight="false" outlineLevel="0" collapsed="false">
      <c r="A14" s="0" t="s">
        <v>40</v>
      </c>
      <c r="B14" s="0" t="n">
        <v>19402500</v>
      </c>
    </row>
    <row r="15" customFormat="false" ht="15" hidden="false" customHeight="false" outlineLevel="0" collapsed="false">
      <c r="A15" s="0" t="s">
        <v>40</v>
      </c>
      <c r="B15" s="0" t="n">
        <v>19402500</v>
      </c>
    </row>
    <row r="16" customFormat="false" ht="15" hidden="false" customHeight="false" outlineLevel="0" collapsed="false">
      <c r="A16" s="0" t="s">
        <v>40</v>
      </c>
      <c r="B16" s="0" t="n">
        <v>19402500</v>
      </c>
    </row>
    <row r="17" customFormat="false" ht="15" hidden="false" customHeight="false" outlineLevel="0" collapsed="false">
      <c r="A17" s="0" t="s">
        <v>40</v>
      </c>
      <c r="B17" s="0" t="n">
        <v>15275000</v>
      </c>
    </row>
    <row r="18" customFormat="false" ht="15" hidden="false" customHeight="false" outlineLevel="0" collapsed="false">
      <c r="A18" s="0" t="s">
        <v>40</v>
      </c>
      <c r="B18" s="0" t="n">
        <v>11154000</v>
      </c>
    </row>
    <row r="19" customFormat="false" ht="15" hidden="false" customHeight="false" outlineLevel="0" collapsed="false">
      <c r="A19" s="0" t="s">
        <v>40</v>
      </c>
      <c r="B19" s="0" t="n">
        <v>11154000</v>
      </c>
    </row>
    <row r="20" customFormat="false" ht="15" hidden="false" customHeight="false" outlineLevel="0" collapsed="false">
      <c r="A20" s="0" t="s">
        <v>40</v>
      </c>
      <c r="B20" s="0" t="n">
        <v>11154000</v>
      </c>
    </row>
    <row r="21" customFormat="false" ht="15" hidden="false" customHeight="false" outlineLevel="0" collapsed="false">
      <c r="A21" s="0" t="s">
        <v>40</v>
      </c>
      <c r="B21" s="0" t="n">
        <v>19402500</v>
      </c>
    </row>
    <row r="22" customFormat="false" ht="15" hidden="false" customHeight="false" outlineLevel="0" collapsed="false">
      <c r="A22" s="0" t="s">
        <v>40</v>
      </c>
      <c r="B22" s="0" t="n">
        <v>21651500</v>
      </c>
    </row>
    <row r="23" customFormat="false" ht="15" hidden="false" customHeight="false" outlineLevel="0" collapsed="false">
      <c r="A23" s="0" t="s">
        <v>40</v>
      </c>
      <c r="B23" s="0" t="n">
        <v>28093000</v>
      </c>
    </row>
    <row r="24" customFormat="false" ht="15" hidden="false" customHeight="false" outlineLevel="0" collapsed="false">
      <c r="A24" s="0" t="s">
        <v>40</v>
      </c>
      <c r="B24" s="0" t="n">
        <v>39169000</v>
      </c>
      <c r="L24" s="58"/>
    </row>
    <row r="25" customFormat="false" ht="15" hidden="false" customHeight="false" outlineLevel="0" collapsed="false">
      <c r="A25" s="0" t="s">
        <v>40</v>
      </c>
      <c r="B25" s="0" t="n">
        <v>39169000</v>
      </c>
      <c r="J25" s="59" t="s">
        <v>12</v>
      </c>
      <c r="K25" s="59" t="s">
        <v>1208</v>
      </c>
      <c r="L25" s="60" t="s">
        <v>1209</v>
      </c>
    </row>
    <row r="26" customFormat="false" ht="26.25" hidden="false" customHeight="true" outlineLevel="0" collapsed="false">
      <c r="A26" s="0" t="s">
        <v>40</v>
      </c>
      <c r="B26" s="0" t="n">
        <v>39169000</v>
      </c>
      <c r="J26" s="61" t="s">
        <v>79</v>
      </c>
      <c r="K26" s="61" t="n">
        <v>26</v>
      </c>
      <c r="L26" s="62" t="n">
        <v>494342000</v>
      </c>
    </row>
    <row r="27" customFormat="false" ht="26.25" hidden="false" customHeight="true" outlineLevel="0" collapsed="false">
      <c r="A27" s="0" t="s">
        <v>40</v>
      </c>
      <c r="B27" s="0" t="n">
        <v>11154000</v>
      </c>
      <c r="J27" s="61" t="s">
        <v>62</v>
      </c>
      <c r="K27" s="61" t="n">
        <v>10</v>
      </c>
      <c r="L27" s="62" t="n">
        <v>197599000</v>
      </c>
    </row>
    <row r="28" customFormat="false" ht="26.25" hidden="false" customHeight="true" outlineLevel="0" collapsed="false">
      <c r="A28" s="0" t="s">
        <v>40</v>
      </c>
      <c r="B28" s="0" t="n">
        <v>19402500</v>
      </c>
      <c r="J28" s="61" t="s">
        <v>40</v>
      </c>
      <c r="K28" s="61" t="n">
        <v>115</v>
      </c>
      <c r="L28" s="62" t="n">
        <v>2048761000</v>
      </c>
    </row>
    <row r="29" customFormat="false" ht="26.25" hidden="false" customHeight="true" outlineLevel="0" collapsed="false">
      <c r="A29" s="0" t="s">
        <v>40</v>
      </c>
      <c r="B29" s="0" t="n">
        <v>39169000</v>
      </c>
      <c r="J29" s="61" t="s">
        <v>187</v>
      </c>
      <c r="K29" s="61" t="n">
        <v>37</v>
      </c>
      <c r="L29" s="62" t="n">
        <v>716095000</v>
      </c>
    </row>
    <row r="30" customFormat="false" ht="26.25" hidden="false" customHeight="true" outlineLevel="0" collapsed="false">
      <c r="A30" s="0" t="s">
        <v>40</v>
      </c>
      <c r="B30" s="0" t="n">
        <v>21651500</v>
      </c>
      <c r="J30" s="61" t="s">
        <v>58</v>
      </c>
      <c r="K30" s="61" t="n">
        <v>5</v>
      </c>
      <c r="L30" s="62" t="n">
        <v>136448000</v>
      </c>
    </row>
    <row r="31" customFormat="false" ht="26.25" hidden="false" customHeight="true" outlineLevel="0" collapsed="false">
      <c r="A31" s="0" t="s">
        <v>40</v>
      </c>
      <c r="B31" s="0" t="n">
        <v>24401000</v>
      </c>
      <c r="J31" s="61" t="s">
        <v>30</v>
      </c>
      <c r="K31" s="61" t="n">
        <v>6</v>
      </c>
      <c r="L31" s="62" t="n">
        <v>129400000</v>
      </c>
    </row>
    <row r="32" customFormat="false" ht="26.25" hidden="false" customHeight="true" outlineLevel="0" collapsed="false">
      <c r="A32" s="0" t="s">
        <v>40</v>
      </c>
      <c r="B32" s="0" t="n">
        <v>28093000</v>
      </c>
      <c r="J32" s="61" t="s">
        <v>697</v>
      </c>
      <c r="K32" s="61" t="n">
        <v>1</v>
      </c>
      <c r="L32" s="62" t="n">
        <v>28710000</v>
      </c>
    </row>
    <row r="33" customFormat="false" ht="15" hidden="false" customHeight="false" outlineLevel="0" collapsed="false">
      <c r="A33" s="0" t="s">
        <v>40</v>
      </c>
      <c r="B33" s="0" t="n">
        <v>28093000</v>
      </c>
      <c r="J33" s="63" t="s">
        <v>1207</v>
      </c>
      <c r="K33" s="63" t="n">
        <f aca="false">SUM(K26:K32)</f>
        <v>200</v>
      </c>
      <c r="L33" s="64" t="n">
        <f aca="false">SUM(L26:L32)</f>
        <v>3751355000</v>
      </c>
    </row>
    <row r="34" customFormat="false" ht="15" hidden="false" customHeight="false" outlineLevel="0" collapsed="false">
      <c r="A34" s="0" t="s">
        <v>40</v>
      </c>
      <c r="B34" s="0" t="n">
        <v>28093000</v>
      </c>
    </row>
    <row r="35" customFormat="false" ht="15" hidden="false" customHeight="false" outlineLevel="0" collapsed="false">
      <c r="A35" s="0" t="s">
        <v>40</v>
      </c>
      <c r="B35" s="0" t="n">
        <v>21651500</v>
      </c>
    </row>
    <row r="36" customFormat="false" ht="15" hidden="false" customHeight="false" outlineLevel="0" collapsed="false">
      <c r="A36" s="0" t="s">
        <v>40</v>
      </c>
      <c r="B36" s="0" t="n">
        <v>11154000</v>
      </c>
    </row>
    <row r="37" customFormat="false" ht="15" hidden="false" customHeight="false" outlineLevel="0" collapsed="false">
      <c r="A37" s="0" t="s">
        <v>40</v>
      </c>
      <c r="B37" s="0" t="n">
        <v>21651500</v>
      </c>
    </row>
    <row r="38" customFormat="false" ht="15" hidden="false" customHeight="false" outlineLevel="0" collapsed="false">
      <c r="A38" s="0" t="s">
        <v>40</v>
      </c>
      <c r="B38" s="0" t="n">
        <v>19402500</v>
      </c>
    </row>
    <row r="39" customFormat="false" ht="15" hidden="false" customHeight="false" outlineLevel="0" collapsed="false">
      <c r="A39" s="0" t="s">
        <v>40</v>
      </c>
      <c r="B39" s="0" t="n">
        <v>21651500</v>
      </c>
    </row>
    <row r="40" customFormat="false" ht="15" hidden="false" customHeight="false" outlineLevel="0" collapsed="false">
      <c r="A40" s="0" t="s">
        <v>40</v>
      </c>
      <c r="B40" s="0" t="n">
        <v>21651500</v>
      </c>
    </row>
    <row r="41" customFormat="false" ht="15" hidden="false" customHeight="false" outlineLevel="0" collapsed="false">
      <c r="A41" s="0" t="s">
        <v>40</v>
      </c>
      <c r="B41" s="0" t="n">
        <v>22524000</v>
      </c>
    </row>
    <row r="42" customFormat="false" ht="15" hidden="false" customHeight="false" outlineLevel="0" collapsed="false">
      <c r="A42" s="0" t="s">
        <v>187</v>
      </c>
      <c r="B42" s="0" t="n">
        <v>22524000</v>
      </c>
    </row>
    <row r="43" customFormat="false" ht="15" hidden="false" customHeight="false" outlineLevel="0" collapsed="false">
      <c r="A43" s="0" t="s">
        <v>40</v>
      </c>
      <c r="B43" s="0" t="n">
        <v>15275000</v>
      </c>
    </row>
    <row r="44" customFormat="false" ht="15" hidden="false" customHeight="false" outlineLevel="0" collapsed="false">
      <c r="A44" s="0" t="s">
        <v>40</v>
      </c>
      <c r="B44" s="0" t="n">
        <v>15275000</v>
      </c>
    </row>
    <row r="45" customFormat="false" ht="15" hidden="false" customHeight="false" outlineLevel="0" collapsed="false">
      <c r="A45" s="0" t="s">
        <v>187</v>
      </c>
      <c r="B45" s="0" t="n">
        <v>15306000</v>
      </c>
    </row>
    <row r="46" customFormat="false" ht="15" hidden="false" customHeight="false" outlineLevel="0" collapsed="false">
      <c r="A46" s="0" t="s">
        <v>40</v>
      </c>
      <c r="B46" s="0" t="n">
        <v>21651500</v>
      </c>
    </row>
    <row r="47" customFormat="false" ht="15" hidden="false" customHeight="false" outlineLevel="0" collapsed="false">
      <c r="A47" s="0" t="s">
        <v>40</v>
      </c>
      <c r="B47" s="0" t="n">
        <v>19986000</v>
      </c>
    </row>
    <row r="48" customFormat="false" ht="15" hidden="false" customHeight="false" outlineLevel="0" collapsed="false">
      <c r="A48" s="0" t="s">
        <v>79</v>
      </c>
      <c r="B48" s="0" t="n">
        <v>14100000</v>
      </c>
    </row>
    <row r="49" customFormat="false" ht="15" hidden="false" customHeight="false" outlineLevel="0" collapsed="false">
      <c r="A49" s="0" t="s">
        <v>40</v>
      </c>
      <c r="B49" s="0" t="n">
        <v>22524000</v>
      </c>
    </row>
    <row r="50" customFormat="false" ht="15" hidden="false" customHeight="false" outlineLevel="0" collapsed="false">
      <c r="A50" s="0" t="s">
        <v>40</v>
      </c>
      <c r="B50" s="0" t="n">
        <v>28093000</v>
      </c>
    </row>
    <row r="51" customFormat="false" ht="15" hidden="false" customHeight="false" outlineLevel="0" collapsed="false">
      <c r="A51" s="0" t="s">
        <v>40</v>
      </c>
      <c r="B51" s="0" t="n">
        <v>14050000</v>
      </c>
    </row>
    <row r="52" customFormat="false" ht="15" hidden="false" customHeight="false" outlineLevel="0" collapsed="false">
      <c r="A52" s="0" t="s">
        <v>40</v>
      </c>
      <c r="B52" s="0" t="n">
        <v>14050000</v>
      </c>
    </row>
    <row r="53" customFormat="false" ht="15" hidden="false" customHeight="false" outlineLevel="0" collapsed="false">
      <c r="A53" s="0" t="s">
        <v>187</v>
      </c>
      <c r="B53" s="0" t="n">
        <v>22524000</v>
      </c>
    </row>
    <row r="54" customFormat="false" ht="15" hidden="false" customHeight="false" outlineLevel="0" collapsed="false">
      <c r="A54" s="0" t="s">
        <v>30</v>
      </c>
      <c r="B54" s="0" t="n">
        <v>25932000</v>
      </c>
    </row>
    <row r="55" customFormat="false" ht="15" hidden="false" customHeight="false" outlineLevel="0" collapsed="false">
      <c r="A55" s="0" t="s">
        <v>62</v>
      </c>
      <c r="B55" s="0" t="n">
        <v>10296000</v>
      </c>
    </row>
    <row r="56" customFormat="false" ht="15" hidden="false" customHeight="false" outlineLevel="0" collapsed="false">
      <c r="A56" s="0" t="s">
        <v>40</v>
      </c>
      <c r="B56" s="0" t="n">
        <v>15306000</v>
      </c>
    </row>
    <row r="57" customFormat="false" ht="15" hidden="false" customHeight="false" outlineLevel="0" collapsed="false">
      <c r="A57" s="0" t="s">
        <v>40</v>
      </c>
      <c r="B57" s="0" t="n">
        <v>15306000</v>
      </c>
    </row>
    <row r="58" customFormat="false" ht="15" hidden="false" customHeight="false" outlineLevel="0" collapsed="false">
      <c r="A58" s="0" t="s">
        <v>40</v>
      </c>
      <c r="B58" s="0" t="n">
        <v>10296000</v>
      </c>
    </row>
    <row r="59" customFormat="false" ht="15" hidden="false" customHeight="false" outlineLevel="0" collapsed="false">
      <c r="A59" s="0" t="s">
        <v>40</v>
      </c>
      <c r="B59" s="0" t="n">
        <v>10296000</v>
      </c>
    </row>
    <row r="60" customFormat="false" ht="15" hidden="false" customHeight="false" outlineLevel="0" collapsed="false">
      <c r="A60" s="0" t="s">
        <v>40</v>
      </c>
      <c r="B60" s="0" t="n">
        <v>10296000</v>
      </c>
    </row>
    <row r="61" customFormat="false" ht="15" hidden="false" customHeight="false" outlineLevel="0" collapsed="false">
      <c r="A61" s="0" t="s">
        <v>79</v>
      </c>
      <c r="B61" s="0" t="n">
        <v>37860000</v>
      </c>
    </row>
    <row r="62" customFormat="false" ht="15" hidden="false" customHeight="false" outlineLevel="0" collapsed="false">
      <c r="A62" s="0" t="s">
        <v>79</v>
      </c>
      <c r="B62" s="0" t="n">
        <v>10296000</v>
      </c>
    </row>
    <row r="63" customFormat="false" ht="15" hidden="false" customHeight="false" outlineLevel="0" collapsed="false">
      <c r="A63" s="0" t="s">
        <v>40</v>
      </c>
      <c r="B63" s="0" t="n">
        <v>34452000</v>
      </c>
    </row>
    <row r="64" customFormat="false" ht="15" hidden="false" customHeight="false" outlineLevel="0" collapsed="false">
      <c r="A64" s="0" t="s">
        <v>40</v>
      </c>
      <c r="B64" s="0" t="n">
        <v>19986000</v>
      </c>
    </row>
    <row r="65" customFormat="false" ht="15" hidden="false" customHeight="false" outlineLevel="0" collapsed="false">
      <c r="A65" s="0" t="s">
        <v>187</v>
      </c>
      <c r="B65" s="0" t="n">
        <v>17910000</v>
      </c>
    </row>
    <row r="66" customFormat="false" ht="15" hidden="false" customHeight="false" outlineLevel="0" collapsed="false">
      <c r="A66" s="0" t="s">
        <v>40</v>
      </c>
      <c r="B66" s="0" t="n">
        <v>36156000</v>
      </c>
    </row>
    <row r="67" customFormat="false" ht="15" hidden="false" customHeight="false" outlineLevel="0" collapsed="false">
      <c r="A67" s="0" t="s">
        <v>79</v>
      </c>
      <c r="B67" s="0" t="n">
        <v>29340000</v>
      </c>
    </row>
    <row r="68" customFormat="false" ht="15" hidden="false" customHeight="false" outlineLevel="0" collapsed="false">
      <c r="A68" s="0" t="s">
        <v>79</v>
      </c>
      <c r="B68" s="0" t="n">
        <v>29340000</v>
      </c>
    </row>
    <row r="69" customFormat="false" ht="15" hidden="false" customHeight="false" outlineLevel="0" collapsed="false">
      <c r="A69" s="0" t="s">
        <v>79</v>
      </c>
      <c r="B69" s="0" t="n">
        <v>14100000</v>
      </c>
    </row>
    <row r="70" customFormat="false" ht="15" hidden="false" customHeight="false" outlineLevel="0" collapsed="false">
      <c r="A70" s="0" t="s">
        <v>187</v>
      </c>
      <c r="B70" s="0" t="n">
        <v>15306000</v>
      </c>
    </row>
    <row r="71" customFormat="false" ht="15" hidden="false" customHeight="false" outlineLevel="0" collapsed="false">
      <c r="A71" s="0" t="s">
        <v>79</v>
      </c>
      <c r="B71" s="0" t="n">
        <v>14100000</v>
      </c>
    </row>
    <row r="72" customFormat="false" ht="15" hidden="false" customHeight="false" outlineLevel="0" collapsed="false">
      <c r="A72" s="0" t="s">
        <v>187</v>
      </c>
      <c r="B72" s="0" t="n">
        <v>42642000</v>
      </c>
    </row>
    <row r="73" customFormat="false" ht="15" hidden="false" customHeight="false" outlineLevel="0" collapsed="false">
      <c r="A73" s="0" t="s">
        <v>40</v>
      </c>
      <c r="B73" s="0" t="n">
        <v>42642000</v>
      </c>
    </row>
    <row r="74" customFormat="false" ht="15" hidden="false" customHeight="false" outlineLevel="0" collapsed="false">
      <c r="A74" s="0" t="s">
        <v>40</v>
      </c>
      <c r="B74" s="0" t="n">
        <v>10296000</v>
      </c>
    </row>
    <row r="75" customFormat="false" ht="15" hidden="false" customHeight="false" outlineLevel="0" collapsed="false">
      <c r="A75" s="0" t="s">
        <v>40</v>
      </c>
      <c r="B75" s="0" t="n">
        <v>10296000</v>
      </c>
    </row>
    <row r="76" customFormat="false" ht="15" hidden="false" customHeight="false" outlineLevel="0" collapsed="false">
      <c r="A76" s="0" t="s">
        <v>40</v>
      </c>
      <c r="B76" s="0" t="n">
        <v>13098000</v>
      </c>
    </row>
    <row r="77" customFormat="false" ht="15" hidden="false" customHeight="false" outlineLevel="0" collapsed="false">
      <c r="A77" s="0" t="s">
        <v>187</v>
      </c>
      <c r="B77" s="0" t="n">
        <v>15306000</v>
      </c>
    </row>
    <row r="78" customFormat="false" ht="15" hidden="false" customHeight="false" outlineLevel="0" collapsed="false">
      <c r="A78" s="0" t="s">
        <v>79</v>
      </c>
      <c r="B78" s="0" t="n">
        <v>10296000</v>
      </c>
    </row>
    <row r="79" customFormat="false" ht="15" hidden="false" customHeight="false" outlineLevel="0" collapsed="false">
      <c r="A79" s="0" t="s">
        <v>40</v>
      </c>
      <c r="B79" s="0" t="n">
        <v>14100000</v>
      </c>
    </row>
    <row r="80" customFormat="false" ht="15" hidden="false" customHeight="false" outlineLevel="0" collapsed="false">
      <c r="A80" s="0" t="s">
        <v>187</v>
      </c>
      <c r="B80" s="0" t="n">
        <v>19986000</v>
      </c>
    </row>
    <row r="81" customFormat="false" ht="15" hidden="false" customHeight="false" outlineLevel="0" collapsed="false">
      <c r="A81" s="0" t="s">
        <v>79</v>
      </c>
      <c r="B81" s="0" t="n">
        <v>36156000</v>
      </c>
    </row>
    <row r="82" customFormat="false" ht="15" hidden="false" customHeight="false" outlineLevel="0" collapsed="false">
      <c r="A82" s="0" t="s">
        <v>40</v>
      </c>
      <c r="B82" s="0" t="n">
        <v>14100000</v>
      </c>
    </row>
    <row r="83" customFormat="false" ht="15" hidden="false" customHeight="false" outlineLevel="0" collapsed="false">
      <c r="A83" s="0" t="s">
        <v>40</v>
      </c>
      <c r="B83" s="0" t="n">
        <v>14100000</v>
      </c>
    </row>
    <row r="84" customFormat="false" ht="15" hidden="false" customHeight="false" outlineLevel="0" collapsed="false">
      <c r="A84" s="0" t="s">
        <v>187</v>
      </c>
      <c r="B84" s="0" t="n">
        <v>42642000</v>
      </c>
    </row>
    <row r="85" customFormat="false" ht="15" hidden="false" customHeight="false" outlineLevel="0" collapsed="false">
      <c r="A85" s="0" t="s">
        <v>40</v>
      </c>
      <c r="B85" s="0" t="n">
        <v>42642000</v>
      </c>
    </row>
    <row r="86" customFormat="false" ht="15" hidden="false" customHeight="false" outlineLevel="0" collapsed="false">
      <c r="A86" s="0" t="s">
        <v>187</v>
      </c>
      <c r="B86" s="0" t="n">
        <v>15306000</v>
      </c>
    </row>
    <row r="87" customFormat="false" ht="15" hidden="false" customHeight="false" outlineLevel="0" collapsed="false">
      <c r="A87" s="0" t="s">
        <v>187</v>
      </c>
      <c r="B87" s="0" t="n">
        <v>15306000</v>
      </c>
    </row>
    <row r="88" customFormat="false" ht="15" hidden="false" customHeight="false" outlineLevel="0" collapsed="false">
      <c r="A88" s="0" t="s">
        <v>187</v>
      </c>
      <c r="B88" s="0" t="n">
        <v>19986000</v>
      </c>
    </row>
    <row r="89" customFormat="false" ht="15" hidden="false" customHeight="false" outlineLevel="0" collapsed="false">
      <c r="A89" s="0" t="s">
        <v>187</v>
      </c>
      <c r="B89" s="0" t="n">
        <v>14100000</v>
      </c>
    </row>
    <row r="90" customFormat="false" ht="15" hidden="false" customHeight="false" outlineLevel="0" collapsed="false">
      <c r="A90" s="0" t="s">
        <v>187</v>
      </c>
      <c r="B90" s="0" t="n">
        <v>34452000</v>
      </c>
    </row>
    <row r="91" customFormat="false" ht="15" hidden="false" customHeight="false" outlineLevel="0" collapsed="false">
      <c r="A91" s="0" t="s">
        <v>40</v>
      </c>
      <c r="B91" s="0" t="n">
        <v>15306000</v>
      </c>
    </row>
    <row r="92" customFormat="false" ht="15" hidden="false" customHeight="false" outlineLevel="0" collapsed="false">
      <c r="A92" s="0" t="s">
        <v>40</v>
      </c>
      <c r="B92" s="0" t="n">
        <v>22524000</v>
      </c>
    </row>
    <row r="93" customFormat="false" ht="15" hidden="false" customHeight="false" outlineLevel="0" collapsed="false">
      <c r="A93" s="0" t="s">
        <v>40</v>
      </c>
      <c r="B93" s="0" t="n">
        <v>10296000</v>
      </c>
    </row>
    <row r="94" customFormat="false" ht="15" hidden="false" customHeight="false" outlineLevel="0" collapsed="false">
      <c r="A94" s="0" t="s">
        <v>40</v>
      </c>
      <c r="B94" s="0" t="n">
        <v>13098000</v>
      </c>
    </row>
    <row r="95" customFormat="false" ht="15" hidden="false" customHeight="false" outlineLevel="0" collapsed="false">
      <c r="A95" s="0" t="s">
        <v>40</v>
      </c>
      <c r="B95" s="0" t="n">
        <v>10296000</v>
      </c>
    </row>
    <row r="96" customFormat="false" ht="15" hidden="false" customHeight="false" outlineLevel="0" collapsed="false">
      <c r="A96" s="0" t="s">
        <v>40</v>
      </c>
      <c r="B96" s="0" t="n">
        <v>10296000</v>
      </c>
    </row>
    <row r="97" customFormat="false" ht="15" hidden="false" customHeight="false" outlineLevel="0" collapsed="false">
      <c r="A97" s="0" t="s">
        <v>187</v>
      </c>
      <c r="B97" s="0" t="n">
        <v>15306000</v>
      </c>
    </row>
    <row r="98" customFormat="false" ht="15" hidden="false" customHeight="false" outlineLevel="0" collapsed="false">
      <c r="A98" s="0" t="s">
        <v>187</v>
      </c>
      <c r="B98" s="0" t="n">
        <v>15306000</v>
      </c>
    </row>
    <row r="99" customFormat="false" ht="15" hidden="false" customHeight="false" outlineLevel="0" collapsed="false">
      <c r="A99" s="0" t="s">
        <v>187</v>
      </c>
      <c r="B99" s="0" t="n">
        <v>15306000</v>
      </c>
    </row>
    <row r="100" customFormat="false" ht="15" hidden="false" customHeight="false" outlineLevel="0" collapsed="false">
      <c r="A100" s="0" t="s">
        <v>40</v>
      </c>
      <c r="B100" s="0" t="n">
        <v>10296000</v>
      </c>
    </row>
    <row r="101" customFormat="false" ht="15" hidden="false" customHeight="false" outlineLevel="0" collapsed="false">
      <c r="A101" s="0" t="s">
        <v>79</v>
      </c>
      <c r="B101" s="0" t="n">
        <v>42642000</v>
      </c>
    </row>
    <row r="102" customFormat="false" ht="15" hidden="false" customHeight="false" outlineLevel="0" collapsed="false">
      <c r="A102" s="0" t="s">
        <v>187</v>
      </c>
      <c r="B102" s="0" t="n">
        <v>13098000</v>
      </c>
    </row>
    <row r="103" customFormat="false" ht="15" hidden="false" customHeight="false" outlineLevel="0" collapsed="false">
      <c r="A103" s="0" t="s">
        <v>187</v>
      </c>
      <c r="B103" s="0" t="n">
        <v>19986000</v>
      </c>
    </row>
    <row r="104" customFormat="false" ht="15" hidden="false" customHeight="false" outlineLevel="0" collapsed="false">
      <c r="A104" s="0" t="s">
        <v>40</v>
      </c>
      <c r="B104" s="0" t="n">
        <v>42642000</v>
      </c>
    </row>
    <row r="105" customFormat="false" ht="15" hidden="false" customHeight="false" outlineLevel="0" collapsed="false">
      <c r="A105" s="0" t="s">
        <v>187</v>
      </c>
      <c r="B105" s="0" t="n">
        <v>15306000</v>
      </c>
    </row>
    <row r="106" customFormat="false" ht="15" hidden="false" customHeight="false" outlineLevel="0" collapsed="false">
      <c r="A106" s="0" t="s">
        <v>40</v>
      </c>
      <c r="B106" s="0" t="n">
        <v>11094000</v>
      </c>
    </row>
    <row r="107" customFormat="false" ht="15" hidden="false" customHeight="false" outlineLevel="0" collapsed="false">
      <c r="A107" s="0" t="s">
        <v>40</v>
      </c>
      <c r="B107" s="0" t="n">
        <v>11094000</v>
      </c>
    </row>
    <row r="108" customFormat="false" ht="15" hidden="false" customHeight="false" outlineLevel="0" collapsed="false">
      <c r="A108" s="0" t="s">
        <v>40</v>
      </c>
      <c r="B108" s="0" t="n">
        <v>11094000</v>
      </c>
    </row>
    <row r="109" customFormat="false" ht="15" hidden="false" customHeight="false" outlineLevel="0" collapsed="false">
      <c r="A109" s="0" t="s">
        <v>40</v>
      </c>
      <c r="B109" s="0" t="n">
        <v>11094000</v>
      </c>
    </row>
    <row r="110" customFormat="false" ht="15" hidden="false" customHeight="false" outlineLevel="0" collapsed="false">
      <c r="A110" s="0" t="s">
        <v>40</v>
      </c>
      <c r="B110" s="0" t="n">
        <v>11094000</v>
      </c>
    </row>
    <row r="111" customFormat="false" ht="15" hidden="false" customHeight="false" outlineLevel="0" collapsed="false">
      <c r="A111" s="0" t="s">
        <v>40</v>
      </c>
      <c r="B111" s="0" t="n">
        <v>10296000</v>
      </c>
    </row>
    <row r="112" customFormat="false" ht="15" hidden="false" customHeight="false" outlineLevel="0" collapsed="false">
      <c r="A112" s="0" t="s">
        <v>40</v>
      </c>
      <c r="B112" s="0" t="n">
        <v>14100000</v>
      </c>
    </row>
    <row r="113" customFormat="false" ht="15" hidden="false" customHeight="false" outlineLevel="0" collapsed="false">
      <c r="A113" s="0" t="s">
        <v>40</v>
      </c>
      <c r="B113" s="0" t="n">
        <v>14100000</v>
      </c>
    </row>
    <row r="114" customFormat="false" ht="15" hidden="false" customHeight="false" outlineLevel="0" collapsed="false">
      <c r="A114" s="0" t="s">
        <v>40</v>
      </c>
      <c r="B114" s="0" t="n">
        <v>13160000</v>
      </c>
    </row>
    <row r="115" customFormat="false" ht="15" hidden="false" customHeight="false" outlineLevel="0" collapsed="false">
      <c r="A115" s="0" t="s">
        <v>40</v>
      </c>
      <c r="B115" s="0" t="n">
        <v>36156000</v>
      </c>
    </row>
    <row r="116" customFormat="false" ht="15" hidden="false" customHeight="false" outlineLevel="0" collapsed="false">
      <c r="A116" s="0" t="s">
        <v>40</v>
      </c>
      <c r="B116" s="0" t="n">
        <v>10296000</v>
      </c>
    </row>
    <row r="117" customFormat="false" ht="15" hidden="false" customHeight="false" outlineLevel="0" collapsed="false">
      <c r="A117" s="0" t="s">
        <v>40</v>
      </c>
      <c r="B117" s="0" t="n">
        <v>14100000</v>
      </c>
    </row>
    <row r="118" customFormat="false" ht="15" hidden="false" customHeight="false" outlineLevel="0" collapsed="false">
      <c r="A118" s="0" t="s">
        <v>79</v>
      </c>
      <c r="B118" s="0" t="n">
        <v>14100000</v>
      </c>
    </row>
    <row r="119" customFormat="false" ht="15" hidden="false" customHeight="false" outlineLevel="0" collapsed="false">
      <c r="A119" s="0" t="s">
        <v>40</v>
      </c>
      <c r="B119" s="0" t="n">
        <v>8220000</v>
      </c>
    </row>
    <row r="120" customFormat="false" ht="15" hidden="false" customHeight="false" outlineLevel="0" collapsed="false">
      <c r="A120" s="0" t="s">
        <v>40</v>
      </c>
      <c r="B120" s="0" t="n">
        <v>19986000</v>
      </c>
    </row>
    <row r="121" customFormat="false" ht="15" hidden="false" customHeight="false" outlineLevel="0" collapsed="false">
      <c r="A121" s="0" t="s">
        <v>40</v>
      </c>
      <c r="B121" s="0" t="n">
        <v>19986000</v>
      </c>
    </row>
    <row r="122" customFormat="false" ht="15" hidden="false" customHeight="false" outlineLevel="0" collapsed="false">
      <c r="A122" s="0" t="s">
        <v>79</v>
      </c>
      <c r="B122" s="0" t="n">
        <v>10296000</v>
      </c>
    </row>
    <row r="123" customFormat="false" ht="15" hidden="false" customHeight="false" outlineLevel="0" collapsed="false">
      <c r="A123" s="0" t="s">
        <v>79</v>
      </c>
      <c r="B123" s="0" t="n">
        <v>10296000</v>
      </c>
    </row>
    <row r="124" customFormat="false" ht="15" hidden="false" customHeight="false" outlineLevel="0" collapsed="false">
      <c r="A124" s="0" t="s">
        <v>187</v>
      </c>
      <c r="B124" s="0" t="n">
        <v>19986000</v>
      </c>
    </row>
    <row r="125" customFormat="false" ht="15" hidden="false" customHeight="false" outlineLevel="0" collapsed="false">
      <c r="A125" s="0" t="s">
        <v>187</v>
      </c>
      <c r="B125" s="0" t="n">
        <v>10296000</v>
      </c>
    </row>
    <row r="126" customFormat="false" ht="15" hidden="false" customHeight="false" outlineLevel="0" collapsed="false">
      <c r="A126" s="0" t="s">
        <v>187</v>
      </c>
      <c r="B126" s="0" t="n">
        <v>37860000</v>
      </c>
    </row>
    <row r="127" customFormat="false" ht="15" hidden="false" customHeight="false" outlineLevel="0" collapsed="false">
      <c r="A127" s="0" t="s">
        <v>187</v>
      </c>
      <c r="B127" s="0" t="n">
        <v>14100000</v>
      </c>
    </row>
    <row r="128" customFormat="false" ht="15" hidden="false" customHeight="false" outlineLevel="0" collapsed="false">
      <c r="A128" s="0" t="s">
        <v>187</v>
      </c>
      <c r="B128" s="0" t="n">
        <v>19986000</v>
      </c>
    </row>
    <row r="129" customFormat="false" ht="15" hidden="false" customHeight="false" outlineLevel="0" collapsed="false">
      <c r="A129" s="0" t="s">
        <v>187</v>
      </c>
      <c r="B129" s="0" t="n">
        <v>29340000</v>
      </c>
    </row>
    <row r="130" customFormat="false" ht="15" hidden="false" customHeight="false" outlineLevel="0" collapsed="false">
      <c r="A130" s="0" t="s">
        <v>40</v>
      </c>
      <c r="B130" s="0" t="n">
        <v>10296000</v>
      </c>
    </row>
    <row r="131" customFormat="false" ht="15" hidden="false" customHeight="false" outlineLevel="0" collapsed="false">
      <c r="A131" s="0" t="s">
        <v>187</v>
      </c>
      <c r="B131" s="0" t="n">
        <v>22524000</v>
      </c>
    </row>
    <row r="132" customFormat="false" ht="15" hidden="false" customHeight="false" outlineLevel="0" collapsed="false">
      <c r="A132" s="0" t="s">
        <v>40</v>
      </c>
      <c r="B132" s="0" t="n">
        <v>17910000</v>
      </c>
    </row>
    <row r="133" customFormat="false" ht="15" hidden="false" customHeight="false" outlineLevel="0" collapsed="false">
      <c r="A133" s="0" t="s">
        <v>187</v>
      </c>
      <c r="B133" s="0" t="n">
        <v>29340000</v>
      </c>
    </row>
    <row r="134" customFormat="false" ht="15" hidden="false" customHeight="false" outlineLevel="0" collapsed="false">
      <c r="A134" s="0" t="s">
        <v>79</v>
      </c>
      <c r="B134" s="0" t="n">
        <v>10296000</v>
      </c>
    </row>
    <row r="135" customFormat="false" ht="15" hidden="false" customHeight="false" outlineLevel="0" collapsed="false">
      <c r="A135" s="0" t="s">
        <v>187</v>
      </c>
      <c r="B135" s="0" t="n">
        <v>13098000</v>
      </c>
    </row>
    <row r="136" customFormat="false" ht="15" hidden="false" customHeight="false" outlineLevel="0" collapsed="false">
      <c r="A136" s="0" t="s">
        <v>187</v>
      </c>
      <c r="B136" s="0" t="n">
        <v>8220000</v>
      </c>
    </row>
    <row r="137" customFormat="false" ht="15" hidden="false" customHeight="false" outlineLevel="0" collapsed="false">
      <c r="A137" s="0" t="s">
        <v>187</v>
      </c>
      <c r="B137" s="0" t="n">
        <v>15306000</v>
      </c>
    </row>
    <row r="138" customFormat="false" ht="15" hidden="false" customHeight="false" outlineLevel="0" collapsed="false">
      <c r="A138" s="0" t="s">
        <v>79</v>
      </c>
      <c r="B138" s="0" t="n">
        <v>25932000</v>
      </c>
    </row>
    <row r="139" customFormat="false" ht="15" hidden="false" customHeight="false" outlineLevel="0" collapsed="false">
      <c r="A139" s="0" t="s">
        <v>30</v>
      </c>
      <c r="B139" s="0" t="n">
        <v>10296000</v>
      </c>
    </row>
    <row r="140" customFormat="false" ht="15" hidden="false" customHeight="false" outlineLevel="0" collapsed="false">
      <c r="A140" s="0" t="s">
        <v>30</v>
      </c>
      <c r="B140" s="0" t="n">
        <v>14100000</v>
      </c>
    </row>
    <row r="141" customFormat="false" ht="15" hidden="false" customHeight="false" outlineLevel="0" collapsed="false">
      <c r="A141" s="0" t="s">
        <v>30</v>
      </c>
      <c r="B141" s="0" t="n">
        <v>19986000</v>
      </c>
    </row>
    <row r="142" customFormat="false" ht="15" hidden="false" customHeight="false" outlineLevel="0" collapsed="false">
      <c r="A142" s="0" t="s">
        <v>40</v>
      </c>
      <c r="B142" s="0" t="n">
        <v>13432500</v>
      </c>
    </row>
    <row r="143" customFormat="false" ht="15" hidden="false" customHeight="false" outlineLevel="0" collapsed="false">
      <c r="A143" s="0" t="s">
        <v>79</v>
      </c>
      <c r="B143" s="0" t="n">
        <v>7722000</v>
      </c>
    </row>
    <row r="144" customFormat="false" ht="15" hidden="false" customHeight="false" outlineLevel="0" collapsed="false">
      <c r="A144" s="0" t="s">
        <v>187</v>
      </c>
      <c r="B144" s="0" t="n">
        <v>18930000</v>
      </c>
    </row>
    <row r="145" customFormat="false" ht="15" hidden="false" customHeight="false" outlineLevel="0" collapsed="false">
      <c r="A145" s="0" t="s">
        <v>79</v>
      </c>
      <c r="B145" s="0" t="n">
        <v>29340000</v>
      </c>
    </row>
    <row r="146" customFormat="false" ht="15" hidden="false" customHeight="false" outlineLevel="0" collapsed="false">
      <c r="A146" s="0" t="s">
        <v>79</v>
      </c>
      <c r="B146" s="0" t="n">
        <v>37860000</v>
      </c>
    </row>
    <row r="147" customFormat="false" ht="15" hidden="false" customHeight="false" outlineLevel="0" collapsed="false">
      <c r="A147" s="0" t="s">
        <v>79</v>
      </c>
      <c r="B147" s="0" t="n">
        <v>29340000</v>
      </c>
    </row>
    <row r="148" customFormat="false" ht="15" hidden="false" customHeight="false" outlineLevel="0" collapsed="false">
      <c r="A148" s="0" t="s">
        <v>79</v>
      </c>
      <c r="B148" s="0" t="n">
        <v>19986000</v>
      </c>
    </row>
    <row r="149" customFormat="false" ht="15" hidden="false" customHeight="false" outlineLevel="0" collapsed="false">
      <c r="A149" s="0" t="s">
        <v>58</v>
      </c>
      <c r="B149" s="0" t="n">
        <v>37860000</v>
      </c>
    </row>
    <row r="150" customFormat="false" ht="15" hidden="false" customHeight="false" outlineLevel="0" collapsed="false">
      <c r="A150" s="0" t="s">
        <v>58</v>
      </c>
      <c r="B150" s="0" t="n">
        <v>30130000</v>
      </c>
    </row>
    <row r="151" customFormat="false" ht="15" hidden="false" customHeight="false" outlineLevel="0" collapsed="false">
      <c r="A151" s="0" t="s">
        <v>58</v>
      </c>
      <c r="B151" s="0" t="n">
        <v>21610000</v>
      </c>
    </row>
    <row r="152" customFormat="false" ht="15" hidden="false" customHeight="false" outlineLevel="0" collapsed="false">
      <c r="A152" s="0" t="s">
        <v>62</v>
      </c>
      <c r="B152" s="0" t="n">
        <v>11750000</v>
      </c>
    </row>
    <row r="153" customFormat="false" ht="15" hidden="false" customHeight="false" outlineLevel="0" collapsed="false">
      <c r="A153" s="0" t="s">
        <v>79</v>
      </c>
      <c r="B153" s="0" t="n">
        <v>5102000</v>
      </c>
    </row>
    <row r="154" customFormat="false" ht="15" hidden="false" customHeight="false" outlineLevel="0" collapsed="false">
      <c r="A154" s="0" t="s">
        <v>62</v>
      </c>
      <c r="B154" s="0" t="n">
        <v>14925000</v>
      </c>
    </row>
    <row r="155" customFormat="false" ht="15" hidden="false" customHeight="false" outlineLevel="0" collapsed="false">
      <c r="A155" s="0" t="s">
        <v>58</v>
      </c>
      <c r="B155" s="0" t="n">
        <v>22968000</v>
      </c>
    </row>
    <row r="156" customFormat="false" ht="15" hidden="false" customHeight="false" outlineLevel="0" collapsed="false">
      <c r="A156" s="0" t="s">
        <v>62</v>
      </c>
      <c r="B156" s="0" t="n">
        <v>41665000</v>
      </c>
    </row>
    <row r="157" customFormat="false" ht="15" hidden="false" customHeight="false" outlineLevel="0" collapsed="false">
      <c r="A157" s="0" t="s">
        <v>62</v>
      </c>
      <c r="B157" s="0" t="n">
        <v>35535000</v>
      </c>
    </row>
    <row r="158" customFormat="false" ht="15" hidden="false" customHeight="false" outlineLevel="0" collapsed="false">
      <c r="A158" s="0" t="s">
        <v>79</v>
      </c>
      <c r="B158" s="0" t="n">
        <v>11750000</v>
      </c>
    </row>
    <row r="159" customFormat="false" ht="15" hidden="false" customHeight="false" outlineLevel="0" collapsed="false">
      <c r="A159" s="0" t="s">
        <v>79</v>
      </c>
      <c r="B159" s="0" t="n">
        <v>3432000</v>
      </c>
    </row>
    <row r="160" customFormat="false" ht="15" hidden="false" customHeight="false" outlineLevel="0" collapsed="false">
      <c r="A160" s="0" t="s">
        <v>62</v>
      </c>
      <c r="B160" s="0" t="n">
        <v>22968000</v>
      </c>
    </row>
    <row r="161" customFormat="false" ht="15" hidden="false" customHeight="false" outlineLevel="0" collapsed="false">
      <c r="A161" s="0" t="s">
        <v>62</v>
      </c>
      <c r="B161" s="0" t="n">
        <v>31550000</v>
      </c>
    </row>
    <row r="162" customFormat="false" ht="15" hidden="false" customHeight="false" outlineLevel="0" collapsed="false">
      <c r="A162" s="0" t="s">
        <v>62</v>
      </c>
      <c r="B162" s="0" t="n">
        <v>8580000</v>
      </c>
    </row>
    <row r="163" customFormat="false" ht="15" hidden="false" customHeight="false" outlineLevel="0" collapsed="false">
      <c r="A163" s="0" t="s">
        <v>62</v>
      </c>
      <c r="B163" s="0" t="n">
        <v>8580000</v>
      </c>
    </row>
    <row r="164" customFormat="false" ht="15" hidden="false" customHeight="false" outlineLevel="0" collapsed="false">
      <c r="A164" s="0" t="s">
        <v>187</v>
      </c>
      <c r="B164" s="0" t="n">
        <v>16893000</v>
      </c>
    </row>
    <row r="165" customFormat="false" ht="15" hidden="false" customHeight="false" outlineLevel="0" collapsed="false">
      <c r="A165" s="0" t="s">
        <v>187</v>
      </c>
      <c r="B165" s="0" t="n">
        <v>19449000</v>
      </c>
    </row>
    <row r="166" customFormat="false" ht="15" hidden="false" customHeight="false" outlineLevel="0" collapsed="false">
      <c r="A166" s="0" t="s">
        <v>62</v>
      </c>
      <c r="B166" s="0" t="n">
        <v>11750000</v>
      </c>
    </row>
    <row r="167" customFormat="false" ht="15" hidden="false" customHeight="false" outlineLevel="0" collapsed="false">
      <c r="A167" s="0" t="s">
        <v>40</v>
      </c>
      <c r="B167" s="0" t="n">
        <v>7722000</v>
      </c>
    </row>
    <row r="168" customFormat="false" ht="15" hidden="false" customHeight="false" outlineLevel="0" collapsed="false">
      <c r="A168" s="0" t="s">
        <v>79</v>
      </c>
      <c r="B168" s="0" t="n">
        <v>16666000</v>
      </c>
    </row>
    <row r="169" customFormat="false" ht="15" hidden="false" customHeight="false" outlineLevel="0" collapsed="false">
      <c r="A169" s="0" t="s">
        <v>187</v>
      </c>
      <c r="B169" s="0" t="n">
        <v>10204000</v>
      </c>
    </row>
    <row r="170" customFormat="false" ht="15" hidden="false" customHeight="false" outlineLevel="0" collapsed="false">
      <c r="A170" s="0" t="s">
        <v>187</v>
      </c>
      <c r="B170" s="0" t="n">
        <v>11479500</v>
      </c>
    </row>
    <row r="171" customFormat="false" ht="15" hidden="false" customHeight="false" outlineLevel="0" collapsed="false">
      <c r="A171" s="0" t="s">
        <v>187</v>
      </c>
      <c r="B171" s="0" t="n">
        <v>11479500</v>
      </c>
    </row>
    <row r="172" customFormat="false" ht="15" hidden="false" customHeight="false" outlineLevel="0" collapsed="false">
      <c r="A172" s="0" t="s">
        <v>79</v>
      </c>
      <c r="B172" s="0" t="n">
        <v>14214000</v>
      </c>
    </row>
    <row r="173" customFormat="false" ht="15" hidden="false" customHeight="false" outlineLevel="0" collapsed="false">
      <c r="A173" s="0" t="s">
        <v>40</v>
      </c>
      <c r="B173" s="0" t="n">
        <v>21610000</v>
      </c>
    </row>
    <row r="174" customFormat="false" ht="15" hidden="false" customHeight="false" outlineLevel="0" collapsed="false">
      <c r="A174" s="0" t="s">
        <v>40</v>
      </c>
      <c r="B174" s="0" t="n">
        <v>28428000</v>
      </c>
    </row>
    <row r="175" customFormat="false" ht="15" hidden="false" customHeight="false" outlineLevel="0" collapsed="false">
      <c r="A175" s="0" t="s">
        <v>697</v>
      </c>
      <c r="B175" s="0" t="n">
        <v>28710000</v>
      </c>
    </row>
    <row r="176" customFormat="false" ht="15" hidden="false" customHeight="false" outlineLevel="0" collapsed="false">
      <c r="A176" s="0" t="s">
        <v>40</v>
      </c>
      <c r="B176" s="0" t="n">
        <v>13324000</v>
      </c>
    </row>
    <row r="177" customFormat="false" ht="15" hidden="false" customHeight="false" outlineLevel="0" collapsed="false">
      <c r="A177" s="0" t="s">
        <v>40</v>
      </c>
      <c r="B177" s="0" t="n">
        <v>15016000</v>
      </c>
    </row>
    <row r="178" customFormat="false" ht="15" hidden="false" customHeight="false" outlineLevel="0" collapsed="false">
      <c r="A178" s="0" t="s">
        <v>40</v>
      </c>
      <c r="B178" s="0" t="n">
        <v>13324000</v>
      </c>
    </row>
    <row r="179" customFormat="false" ht="15" hidden="false" customHeight="false" outlineLevel="0" collapsed="false">
      <c r="A179" s="0" t="s">
        <v>40</v>
      </c>
      <c r="B179" s="0" t="n">
        <v>11479500</v>
      </c>
    </row>
    <row r="180" customFormat="false" ht="15" hidden="false" customHeight="false" outlineLevel="0" collapsed="false">
      <c r="A180" s="0" t="s">
        <v>40</v>
      </c>
      <c r="B180" s="0" t="n">
        <v>16655000</v>
      </c>
    </row>
    <row r="181" customFormat="false" ht="15" hidden="false" customHeight="false" outlineLevel="0" collapsed="false">
      <c r="A181" s="0" t="s">
        <v>40</v>
      </c>
      <c r="B181" s="0" t="n">
        <v>9823500</v>
      </c>
    </row>
    <row r="182" customFormat="false" ht="15" hidden="false" customHeight="false" outlineLevel="0" collapsed="false">
      <c r="A182" s="0" t="s">
        <v>40</v>
      </c>
      <c r="B182" s="0" t="n">
        <v>9993000</v>
      </c>
    </row>
    <row r="183" customFormat="false" ht="15" hidden="false" customHeight="false" outlineLevel="0" collapsed="false">
      <c r="A183" s="0" t="s">
        <v>40</v>
      </c>
      <c r="B183" s="0" t="n">
        <v>6864000</v>
      </c>
    </row>
    <row r="184" customFormat="false" ht="15" hidden="false" customHeight="false" outlineLevel="0" collapsed="false">
      <c r="A184" s="0" t="s">
        <v>40</v>
      </c>
      <c r="B184" s="0" t="n">
        <v>6864000</v>
      </c>
    </row>
    <row r="185" customFormat="false" ht="15" hidden="false" customHeight="false" outlineLevel="0" collapsed="false">
      <c r="A185" s="0" t="s">
        <v>40</v>
      </c>
      <c r="B185" s="0" t="n">
        <v>6864000</v>
      </c>
    </row>
    <row r="186" customFormat="false" ht="15" hidden="false" customHeight="false" outlineLevel="0" collapsed="false">
      <c r="A186" s="0" t="s">
        <v>40</v>
      </c>
      <c r="B186" s="0" t="n">
        <v>6864000</v>
      </c>
    </row>
    <row r="187" customFormat="false" ht="15" hidden="false" customHeight="false" outlineLevel="0" collapsed="false">
      <c r="A187" s="0" t="s">
        <v>40</v>
      </c>
      <c r="B187" s="0" t="n">
        <v>6864000</v>
      </c>
    </row>
    <row r="188" customFormat="false" ht="15" hidden="false" customHeight="false" outlineLevel="0" collapsed="false">
      <c r="A188" s="0" t="s">
        <v>40</v>
      </c>
      <c r="B188" s="0" t="n">
        <v>6864000</v>
      </c>
    </row>
    <row r="189" customFormat="false" ht="15" hidden="false" customHeight="false" outlineLevel="0" collapsed="false">
      <c r="A189" s="0" t="s">
        <v>40</v>
      </c>
      <c r="B189" s="0" t="n">
        <v>6864000</v>
      </c>
    </row>
    <row r="190" customFormat="false" ht="15" hidden="false" customHeight="false" outlineLevel="0" collapsed="false">
      <c r="A190" s="0" t="s">
        <v>40</v>
      </c>
      <c r="B190" s="0" t="n">
        <v>6864000</v>
      </c>
    </row>
    <row r="191" customFormat="false" ht="15" hidden="false" customHeight="false" outlineLevel="0" collapsed="false">
      <c r="A191" s="0" t="s">
        <v>40</v>
      </c>
      <c r="B191" s="0" t="n">
        <v>10805000</v>
      </c>
    </row>
    <row r="192" customFormat="false" ht="15" hidden="false" customHeight="false" outlineLevel="0" collapsed="false">
      <c r="A192" s="0" t="s">
        <v>40</v>
      </c>
      <c r="B192" s="0" t="n">
        <v>9245000</v>
      </c>
    </row>
    <row r="193" customFormat="false" ht="15" hidden="false" customHeight="false" outlineLevel="0" collapsed="false">
      <c r="A193" s="0" t="s">
        <v>40</v>
      </c>
      <c r="B193" s="0" t="n">
        <v>21610000</v>
      </c>
    </row>
    <row r="194" customFormat="false" ht="15" hidden="false" customHeight="false" outlineLevel="0" collapsed="false">
      <c r="A194" s="0" t="s">
        <v>40</v>
      </c>
      <c r="B194" s="0" t="n">
        <v>14925000</v>
      </c>
    </row>
    <row r="195" customFormat="false" ht="15" hidden="false" customHeight="false" outlineLevel="0" collapsed="false">
      <c r="A195" s="0" t="s">
        <v>40</v>
      </c>
      <c r="B195" s="0" t="n">
        <v>14925000</v>
      </c>
    </row>
    <row r="196" customFormat="false" ht="15" hidden="false" customHeight="false" outlineLevel="0" collapsed="false">
      <c r="A196" s="0" t="s">
        <v>40</v>
      </c>
      <c r="B196" s="0" t="n">
        <v>30130000</v>
      </c>
    </row>
    <row r="197" customFormat="false" ht="15" hidden="false" customHeight="false" outlineLevel="0" collapsed="false">
      <c r="A197" s="0" t="s">
        <v>40</v>
      </c>
      <c r="B197" s="0" t="n">
        <v>14989500</v>
      </c>
    </row>
    <row r="198" customFormat="false" ht="15" hidden="false" customHeight="false" outlineLevel="0" collapsed="false">
      <c r="A198" s="0" t="s">
        <v>40</v>
      </c>
      <c r="B198" s="0" t="n">
        <v>7722000</v>
      </c>
    </row>
    <row r="199" customFormat="false" ht="15" hidden="false" customHeight="false" outlineLevel="0" collapsed="false">
      <c r="A199" s="0" t="s">
        <v>40</v>
      </c>
      <c r="B199" s="0" t="n">
        <v>14989500</v>
      </c>
    </row>
    <row r="200" customFormat="false" ht="15" hidden="false" customHeight="false" outlineLevel="0" collapsed="false">
      <c r="A200" s="0" t="s">
        <v>40</v>
      </c>
      <c r="B200" s="0" t="n">
        <v>6006000</v>
      </c>
    </row>
    <row r="201" customFormat="false" ht="15" hidden="false" customHeight="false" outlineLevel="0" collapsed="false">
      <c r="A201" s="0" t="s">
        <v>79</v>
      </c>
      <c r="B201" s="0" t="n">
        <v>9780000</v>
      </c>
    </row>
  </sheetData>
  <autoFilter ref="A1:B20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6"/>
  <sheetViews>
    <sheetView showFormulas="false" showGridLines="true" showRowColHeaders="true" showZeros="true" rightToLeft="false" tabSelected="false" showOutlineSymbols="true" defaultGridColor="true" view="normal" topLeftCell="A502" colorId="64" zoomScale="100" zoomScaleNormal="100" zoomScalePageLayoutView="100" workbookViewId="0">
      <selection pane="topLeft" activeCell="C25" activeCellId="0" sqref="C25"/>
    </sheetView>
  </sheetViews>
  <sheetFormatPr defaultColWidth="10.96484375" defaultRowHeight="15" zeroHeight="false" outlineLevelRow="0" outlineLevelCol="0"/>
  <cols>
    <col collapsed="false" customWidth="true" hidden="false" outlineLevel="0" max="6" min="6" style="65" width="11.42"/>
  </cols>
  <sheetData>
    <row r="1" customFormat="false" ht="15" hidden="false" customHeight="false" outlineLevel="0" collapsed="false">
      <c r="F1" s="0"/>
    </row>
    <row r="2" customFormat="false" ht="15" hidden="false" customHeight="false" outlineLevel="0" collapsed="false">
      <c r="B2" s="0" t="n">
        <v>2020</v>
      </c>
      <c r="C2" s="0" t="n">
        <v>1</v>
      </c>
      <c r="D2" s="0" t="s">
        <v>27</v>
      </c>
      <c r="E2" s="0" t="n">
        <v>51</v>
      </c>
      <c r="F2" s="65" t="n">
        <v>43852</v>
      </c>
      <c r="G2" s="0" t="n">
        <v>1</v>
      </c>
      <c r="H2" s="0" t="s">
        <v>1210</v>
      </c>
    </row>
    <row r="3" customFormat="false" ht="15" hidden="false" customHeight="false" outlineLevel="0" collapsed="false">
      <c r="B3" s="0" t="n">
        <v>2020</v>
      </c>
      <c r="C3" s="0" t="n">
        <v>2</v>
      </c>
      <c r="D3" s="0" t="s">
        <v>33</v>
      </c>
      <c r="E3" s="0" t="n">
        <v>125</v>
      </c>
      <c r="F3" s="65" t="n">
        <v>43866</v>
      </c>
      <c r="G3" s="0" t="n">
        <v>2</v>
      </c>
      <c r="H3" s="0" t="s">
        <v>1211</v>
      </c>
    </row>
    <row r="4" customFormat="false" ht="15" hidden="false" customHeight="false" outlineLevel="0" collapsed="false">
      <c r="B4" s="0" t="n">
        <v>2020</v>
      </c>
      <c r="C4" s="0" t="n">
        <v>3</v>
      </c>
      <c r="D4" s="0" t="s">
        <v>37</v>
      </c>
      <c r="E4" s="0" t="n">
        <v>153</v>
      </c>
      <c r="F4" s="65" t="n">
        <v>43878</v>
      </c>
      <c r="G4" s="0" t="n">
        <v>2</v>
      </c>
      <c r="H4" s="0" t="s">
        <v>1212</v>
      </c>
    </row>
    <row r="5" customFormat="false" ht="15" hidden="false" customHeight="false" outlineLevel="0" collapsed="false">
      <c r="B5" s="0" t="n">
        <v>2020</v>
      </c>
      <c r="C5" s="0" t="n">
        <v>3</v>
      </c>
      <c r="D5" s="0" t="s">
        <v>37</v>
      </c>
      <c r="E5" s="0" t="n">
        <v>625</v>
      </c>
      <c r="F5" s="65" t="n">
        <v>43980</v>
      </c>
      <c r="G5" s="0" t="n">
        <v>5</v>
      </c>
      <c r="H5" s="0" t="s">
        <v>1212</v>
      </c>
    </row>
    <row r="6" customFormat="false" ht="15" hidden="false" customHeight="false" outlineLevel="0" collapsed="false">
      <c r="B6" s="0" t="n">
        <v>2020</v>
      </c>
      <c r="C6" s="0" t="n">
        <v>4</v>
      </c>
      <c r="D6" s="0" t="s">
        <v>1213</v>
      </c>
      <c r="E6" s="0" t="n">
        <v>162</v>
      </c>
      <c r="F6" s="65" t="n">
        <v>43878</v>
      </c>
      <c r="G6" s="0" t="n">
        <v>2</v>
      </c>
      <c r="H6" s="0" t="s">
        <v>1214</v>
      </c>
    </row>
    <row r="7" customFormat="false" ht="15" hidden="false" customHeight="false" outlineLevel="0" collapsed="false">
      <c r="B7" s="0" t="n">
        <v>2020</v>
      </c>
      <c r="C7" s="0" t="n">
        <v>4</v>
      </c>
      <c r="D7" s="0" t="s">
        <v>1213</v>
      </c>
      <c r="E7" s="0" t="n">
        <v>688</v>
      </c>
      <c r="F7" s="65" t="n">
        <v>43981</v>
      </c>
      <c r="G7" s="0" t="n">
        <v>5</v>
      </c>
      <c r="H7" s="0" t="s">
        <v>1214</v>
      </c>
    </row>
    <row r="8" customFormat="false" ht="15" hidden="false" customHeight="false" outlineLevel="0" collapsed="false">
      <c r="B8" s="0" t="n">
        <v>2020</v>
      </c>
      <c r="C8" s="0" t="n">
        <v>5</v>
      </c>
      <c r="D8" s="0" t="s">
        <v>1215</v>
      </c>
      <c r="E8" s="0" t="n">
        <v>163</v>
      </c>
      <c r="F8" s="65" t="n">
        <v>43878</v>
      </c>
      <c r="G8" s="0" t="n">
        <v>2</v>
      </c>
      <c r="H8" s="0" t="s">
        <v>1216</v>
      </c>
    </row>
    <row r="9" customFormat="false" ht="15" hidden="false" customHeight="false" outlineLevel="0" collapsed="false">
      <c r="B9" s="0" t="n">
        <v>2020</v>
      </c>
      <c r="C9" s="0" t="n">
        <v>5</v>
      </c>
      <c r="D9" s="0" t="s">
        <v>1215</v>
      </c>
      <c r="E9" s="0" t="n">
        <v>626</v>
      </c>
      <c r="F9" s="65" t="n">
        <v>43980</v>
      </c>
      <c r="G9" s="0" t="n">
        <v>5</v>
      </c>
      <c r="H9" s="0" t="s">
        <v>1216</v>
      </c>
    </row>
    <row r="10" customFormat="false" ht="15" hidden="false" customHeight="false" outlineLevel="0" collapsed="false">
      <c r="B10" s="0" t="n">
        <v>2020</v>
      </c>
      <c r="C10" s="0" t="n">
        <v>6</v>
      </c>
      <c r="D10" s="0" t="s">
        <v>1217</v>
      </c>
      <c r="E10" s="0" t="n">
        <v>165</v>
      </c>
      <c r="F10" s="65" t="n">
        <v>43878</v>
      </c>
      <c r="G10" s="0" t="n">
        <v>2</v>
      </c>
      <c r="H10" s="0" t="s">
        <v>1218</v>
      </c>
    </row>
    <row r="11" customFormat="false" ht="15" hidden="false" customHeight="false" outlineLevel="0" collapsed="false">
      <c r="B11" s="0" t="n">
        <v>2020</v>
      </c>
      <c r="C11" s="0" t="n">
        <v>6</v>
      </c>
      <c r="D11" s="0" t="s">
        <v>1217</v>
      </c>
      <c r="E11" s="0" t="n">
        <v>166</v>
      </c>
      <c r="F11" s="65" t="n">
        <v>43878</v>
      </c>
      <c r="G11" s="0" t="n">
        <v>2</v>
      </c>
      <c r="H11" s="0" t="s">
        <v>1218</v>
      </c>
    </row>
    <row r="12" customFormat="false" ht="15" hidden="false" customHeight="false" outlineLevel="0" collapsed="false">
      <c r="B12" s="0" t="n">
        <v>2020</v>
      </c>
      <c r="C12" s="0" t="n">
        <v>6</v>
      </c>
      <c r="D12" s="0" t="s">
        <v>1217</v>
      </c>
      <c r="E12" s="0" t="n">
        <v>167</v>
      </c>
      <c r="F12" s="65" t="n">
        <v>43878</v>
      </c>
      <c r="G12" s="0" t="n">
        <v>2</v>
      </c>
      <c r="H12" s="0" t="s">
        <v>1218</v>
      </c>
    </row>
    <row r="13" customFormat="false" ht="15" hidden="false" customHeight="false" outlineLevel="0" collapsed="false">
      <c r="B13" s="0" t="n">
        <v>2020</v>
      </c>
      <c r="C13" s="0" t="n">
        <v>6</v>
      </c>
      <c r="D13" s="0" t="s">
        <v>1217</v>
      </c>
      <c r="E13" s="0" t="n">
        <v>168</v>
      </c>
      <c r="F13" s="65" t="n">
        <v>43878</v>
      </c>
      <c r="G13" s="0" t="n">
        <v>2</v>
      </c>
      <c r="H13" s="0" t="s">
        <v>1218</v>
      </c>
    </row>
    <row r="14" customFormat="false" ht="15" hidden="false" customHeight="false" outlineLevel="0" collapsed="false">
      <c r="B14" s="0" t="n">
        <v>2020</v>
      </c>
      <c r="C14" s="0" t="n">
        <v>6</v>
      </c>
      <c r="D14" s="0" t="s">
        <v>1217</v>
      </c>
      <c r="E14" s="0" t="n">
        <v>169</v>
      </c>
      <c r="F14" s="65" t="n">
        <v>43878</v>
      </c>
      <c r="G14" s="0" t="n">
        <v>2</v>
      </c>
      <c r="H14" s="0" t="s">
        <v>1218</v>
      </c>
    </row>
    <row r="15" customFormat="false" ht="15" hidden="false" customHeight="false" outlineLevel="0" collapsed="false">
      <c r="B15" s="0" t="n">
        <v>2020</v>
      </c>
      <c r="C15" s="0" t="n">
        <v>6</v>
      </c>
      <c r="D15" s="0" t="s">
        <v>1217</v>
      </c>
      <c r="E15" s="0" t="n">
        <v>170</v>
      </c>
      <c r="F15" s="65" t="n">
        <v>43878</v>
      </c>
      <c r="G15" s="0" t="n">
        <v>2</v>
      </c>
      <c r="H15" s="0" t="s">
        <v>1218</v>
      </c>
    </row>
    <row r="16" customFormat="false" ht="15" hidden="false" customHeight="false" outlineLevel="0" collapsed="false">
      <c r="B16" s="0" t="n">
        <v>2020</v>
      </c>
      <c r="C16" s="0" t="n">
        <v>6</v>
      </c>
      <c r="D16" s="0" t="s">
        <v>1217</v>
      </c>
      <c r="E16" s="0" t="n">
        <v>171</v>
      </c>
      <c r="F16" s="65" t="n">
        <v>43878</v>
      </c>
      <c r="G16" s="0" t="n">
        <v>2</v>
      </c>
      <c r="H16" s="0" t="s">
        <v>1218</v>
      </c>
    </row>
    <row r="17" customFormat="false" ht="15" hidden="false" customHeight="false" outlineLevel="0" collapsed="false">
      <c r="B17" s="0" t="n">
        <v>2020</v>
      </c>
      <c r="C17" s="0" t="n">
        <v>6</v>
      </c>
      <c r="D17" s="0" t="s">
        <v>1217</v>
      </c>
      <c r="E17" s="0" t="n">
        <v>689</v>
      </c>
      <c r="F17" s="65" t="n">
        <v>43981</v>
      </c>
      <c r="G17" s="0" t="n">
        <v>5</v>
      </c>
      <c r="H17" s="0" t="s">
        <v>1218</v>
      </c>
    </row>
    <row r="18" customFormat="false" ht="15" hidden="false" customHeight="false" outlineLevel="0" collapsed="false">
      <c r="B18" s="0" t="n">
        <v>2020</v>
      </c>
      <c r="C18" s="0" t="n">
        <v>6</v>
      </c>
      <c r="D18" s="0" t="s">
        <v>1217</v>
      </c>
      <c r="E18" s="0" t="n">
        <v>692</v>
      </c>
      <c r="F18" s="65" t="n">
        <v>43981</v>
      </c>
      <c r="G18" s="0" t="n">
        <v>5</v>
      </c>
      <c r="H18" s="0" t="s">
        <v>1218</v>
      </c>
    </row>
    <row r="19" customFormat="false" ht="15" hidden="false" customHeight="false" outlineLevel="0" collapsed="false">
      <c r="B19" s="0" t="n">
        <v>2020</v>
      </c>
      <c r="C19" s="0" t="n">
        <v>8</v>
      </c>
      <c r="D19" s="0" t="s">
        <v>56</v>
      </c>
      <c r="E19" s="0" t="n">
        <v>181</v>
      </c>
      <c r="F19" s="65" t="n">
        <v>43879</v>
      </c>
      <c r="G19" s="0" t="n">
        <v>2</v>
      </c>
      <c r="H19" s="0" t="s">
        <v>1219</v>
      </c>
    </row>
    <row r="20" customFormat="false" ht="15" hidden="false" customHeight="false" outlineLevel="0" collapsed="false">
      <c r="B20" s="0" t="n">
        <v>2020</v>
      </c>
      <c r="C20" s="0" t="n">
        <v>8</v>
      </c>
      <c r="D20" s="0" t="s">
        <v>56</v>
      </c>
      <c r="E20" s="0" t="n">
        <v>547</v>
      </c>
      <c r="F20" s="65" t="n">
        <v>43978</v>
      </c>
      <c r="G20" s="0" t="n">
        <v>5</v>
      </c>
      <c r="H20" s="0" t="s">
        <v>1219</v>
      </c>
    </row>
    <row r="21" customFormat="false" ht="15" hidden="false" customHeight="false" outlineLevel="0" collapsed="false">
      <c r="B21" s="0" t="n">
        <v>2020</v>
      </c>
      <c r="C21" s="0" t="n">
        <v>9</v>
      </c>
      <c r="D21" s="0" t="s">
        <v>60</v>
      </c>
      <c r="E21" s="0" t="n">
        <v>182</v>
      </c>
      <c r="F21" s="65" t="n">
        <v>43879</v>
      </c>
      <c r="G21" s="0" t="n">
        <v>2</v>
      </c>
      <c r="H21" s="0" t="s">
        <v>1220</v>
      </c>
    </row>
    <row r="22" customFormat="false" ht="15" hidden="false" customHeight="false" outlineLevel="0" collapsed="false">
      <c r="B22" s="0" t="n">
        <v>2020</v>
      </c>
      <c r="C22" s="0" t="n">
        <v>9</v>
      </c>
      <c r="D22" s="0" t="s">
        <v>60</v>
      </c>
      <c r="E22" s="0" t="n">
        <v>550</v>
      </c>
      <c r="F22" s="65" t="n">
        <v>43978</v>
      </c>
      <c r="G22" s="0" t="n">
        <v>5</v>
      </c>
      <c r="H22" s="0" t="s">
        <v>1220</v>
      </c>
    </row>
    <row r="23" customFormat="false" ht="15" hidden="false" customHeight="false" outlineLevel="0" collapsed="false">
      <c r="B23" s="0" t="n">
        <v>2020</v>
      </c>
      <c r="C23" s="0" t="n">
        <v>10</v>
      </c>
      <c r="D23" s="0" t="s">
        <v>64</v>
      </c>
      <c r="E23" s="0" t="n">
        <v>172</v>
      </c>
      <c r="F23" s="65" t="n">
        <v>43879</v>
      </c>
      <c r="G23" s="0" t="n">
        <v>2</v>
      </c>
      <c r="H23" s="0" t="s">
        <v>1221</v>
      </c>
    </row>
    <row r="24" customFormat="false" ht="15" hidden="false" customHeight="false" outlineLevel="0" collapsed="false">
      <c r="B24" s="0" t="n">
        <v>2020</v>
      </c>
      <c r="C24" s="0" t="n">
        <v>10</v>
      </c>
      <c r="D24" s="0" t="s">
        <v>64</v>
      </c>
      <c r="E24" s="0" t="n">
        <v>627</v>
      </c>
      <c r="F24" s="65" t="n">
        <v>43980</v>
      </c>
      <c r="G24" s="0" t="n">
        <v>5</v>
      </c>
      <c r="H24" s="0" t="s">
        <v>1221</v>
      </c>
    </row>
    <row r="25" customFormat="false" ht="15" hidden="false" customHeight="false" outlineLevel="0" collapsed="false">
      <c r="B25" s="0" t="n">
        <v>2020</v>
      </c>
      <c r="C25" s="0" t="n">
        <v>11</v>
      </c>
      <c r="D25" s="0" t="s">
        <v>67</v>
      </c>
      <c r="E25" s="0" t="n">
        <v>164</v>
      </c>
      <c r="F25" s="65" t="n">
        <v>43878</v>
      </c>
      <c r="G25" s="0" t="n">
        <v>2</v>
      </c>
      <c r="H25" s="0" t="s">
        <v>1222</v>
      </c>
    </row>
    <row r="26" customFormat="false" ht="15" hidden="false" customHeight="false" outlineLevel="0" collapsed="false">
      <c r="B26" s="0" t="n">
        <v>2020</v>
      </c>
      <c r="C26" s="0" t="n">
        <v>11</v>
      </c>
      <c r="D26" s="0" t="s">
        <v>67</v>
      </c>
      <c r="E26" s="0" t="n">
        <v>624</v>
      </c>
      <c r="F26" s="65" t="n">
        <v>43980</v>
      </c>
      <c r="G26" s="0" t="n">
        <v>5</v>
      </c>
      <c r="H26" s="0" t="s">
        <v>1222</v>
      </c>
    </row>
    <row r="27" customFormat="false" ht="15" hidden="false" customHeight="false" outlineLevel="0" collapsed="false">
      <c r="B27" s="0" t="n">
        <v>2020</v>
      </c>
      <c r="C27" s="0" t="n">
        <v>12</v>
      </c>
      <c r="D27" s="0" t="s">
        <v>69</v>
      </c>
      <c r="E27" s="0" t="n">
        <v>155</v>
      </c>
      <c r="F27" s="65" t="n">
        <v>43878</v>
      </c>
      <c r="G27" s="0" t="n">
        <v>2</v>
      </c>
      <c r="H27" s="0" t="s">
        <v>1223</v>
      </c>
    </row>
    <row r="28" customFormat="false" ht="15" hidden="false" customHeight="false" outlineLevel="0" collapsed="false">
      <c r="B28" s="0" t="n">
        <v>2020</v>
      </c>
      <c r="C28" s="0" t="n">
        <v>12</v>
      </c>
      <c r="D28" s="0" t="s">
        <v>69</v>
      </c>
      <c r="E28" s="0" t="n">
        <v>156</v>
      </c>
      <c r="F28" s="65" t="n">
        <v>43878</v>
      </c>
      <c r="G28" s="0" t="n">
        <v>2</v>
      </c>
      <c r="H28" s="0" t="s">
        <v>1223</v>
      </c>
    </row>
    <row r="29" customFormat="false" ht="15" hidden="false" customHeight="false" outlineLevel="0" collapsed="false">
      <c r="B29" s="0" t="n">
        <v>2020</v>
      </c>
      <c r="C29" s="0" t="n">
        <v>12</v>
      </c>
      <c r="D29" s="0" t="s">
        <v>69</v>
      </c>
      <c r="E29" s="0" t="n">
        <v>157</v>
      </c>
      <c r="F29" s="65" t="n">
        <v>43878</v>
      </c>
      <c r="G29" s="0" t="n">
        <v>2</v>
      </c>
      <c r="H29" s="0" t="s">
        <v>1223</v>
      </c>
    </row>
    <row r="30" customFormat="false" ht="15" hidden="false" customHeight="false" outlineLevel="0" collapsed="false">
      <c r="B30" s="0" t="n">
        <v>2020</v>
      </c>
      <c r="C30" s="0" t="n">
        <v>12</v>
      </c>
      <c r="D30" s="0" t="s">
        <v>69</v>
      </c>
      <c r="E30" s="0" t="n">
        <v>158</v>
      </c>
      <c r="F30" s="65" t="n">
        <v>43878</v>
      </c>
      <c r="G30" s="0" t="n">
        <v>2</v>
      </c>
      <c r="H30" s="0" t="s">
        <v>1223</v>
      </c>
    </row>
    <row r="31" customFormat="false" ht="15" hidden="false" customHeight="false" outlineLevel="0" collapsed="false">
      <c r="B31" s="0" t="n">
        <v>2020</v>
      </c>
      <c r="C31" s="0" t="n">
        <v>12</v>
      </c>
      <c r="D31" s="0" t="s">
        <v>69</v>
      </c>
      <c r="E31" s="0" t="n">
        <v>159</v>
      </c>
      <c r="F31" s="65" t="n">
        <v>43878</v>
      </c>
      <c r="G31" s="0" t="n">
        <v>2</v>
      </c>
      <c r="H31" s="0" t="s">
        <v>1223</v>
      </c>
    </row>
    <row r="32" customFormat="false" ht="15" hidden="false" customHeight="false" outlineLevel="0" collapsed="false">
      <c r="B32" s="0" t="n">
        <v>2020</v>
      </c>
      <c r="C32" s="0" t="n">
        <v>12</v>
      </c>
      <c r="D32" s="0" t="s">
        <v>69</v>
      </c>
      <c r="E32" s="0" t="n">
        <v>160</v>
      </c>
      <c r="F32" s="65" t="n">
        <v>43878</v>
      </c>
      <c r="G32" s="0" t="n">
        <v>2</v>
      </c>
      <c r="H32" s="0" t="s">
        <v>1223</v>
      </c>
    </row>
    <row r="33" customFormat="false" ht="15" hidden="false" customHeight="false" outlineLevel="0" collapsed="false">
      <c r="B33" s="0" t="n">
        <v>2020</v>
      </c>
      <c r="C33" s="0" t="n">
        <v>12</v>
      </c>
      <c r="D33" s="0" t="s">
        <v>69</v>
      </c>
      <c r="E33" s="0" t="n">
        <v>161</v>
      </c>
      <c r="F33" s="65" t="n">
        <v>43878</v>
      </c>
      <c r="G33" s="0" t="n">
        <v>2</v>
      </c>
      <c r="H33" s="0" t="s">
        <v>1223</v>
      </c>
    </row>
    <row r="34" customFormat="false" ht="15" hidden="false" customHeight="false" outlineLevel="0" collapsed="false">
      <c r="B34" s="0" t="n">
        <v>2020</v>
      </c>
      <c r="C34" s="0" t="n">
        <v>12</v>
      </c>
      <c r="D34" s="0" t="s">
        <v>69</v>
      </c>
      <c r="E34" s="0" t="n">
        <v>628</v>
      </c>
      <c r="F34" s="65" t="n">
        <v>43980</v>
      </c>
      <c r="G34" s="0" t="n">
        <v>5</v>
      </c>
      <c r="H34" s="0" t="s">
        <v>1223</v>
      </c>
    </row>
    <row r="35" customFormat="false" ht="15" hidden="false" customHeight="false" outlineLevel="0" collapsed="false">
      <c r="B35" s="0" t="n">
        <v>2020</v>
      </c>
      <c r="C35" s="0" t="n">
        <v>12</v>
      </c>
      <c r="D35" s="0" t="s">
        <v>69</v>
      </c>
      <c r="E35" s="0" t="n">
        <v>629</v>
      </c>
      <c r="F35" s="65" t="n">
        <v>43980</v>
      </c>
      <c r="G35" s="0" t="n">
        <v>5</v>
      </c>
      <c r="H35" s="0" t="s">
        <v>1223</v>
      </c>
    </row>
    <row r="36" customFormat="false" ht="15" hidden="false" customHeight="false" outlineLevel="0" collapsed="false">
      <c r="B36" s="0" t="n">
        <v>2020</v>
      </c>
      <c r="C36" s="0" t="n">
        <v>13</v>
      </c>
      <c r="D36" s="0" t="s">
        <v>1224</v>
      </c>
      <c r="E36" s="0" t="n">
        <v>213</v>
      </c>
      <c r="F36" s="65" t="n">
        <v>43882</v>
      </c>
      <c r="G36" s="0" t="n">
        <v>2</v>
      </c>
      <c r="H36" s="0" t="s">
        <v>1225</v>
      </c>
    </row>
    <row r="37" customFormat="false" ht="15" hidden="false" customHeight="false" outlineLevel="0" collapsed="false">
      <c r="B37" s="0" t="n">
        <v>2020</v>
      </c>
      <c r="C37" s="0" t="n">
        <v>13</v>
      </c>
      <c r="D37" s="0" t="s">
        <v>1224</v>
      </c>
      <c r="E37" s="0" t="n">
        <v>703</v>
      </c>
      <c r="F37" s="65" t="n">
        <v>43981</v>
      </c>
      <c r="G37" s="0" t="n">
        <v>5</v>
      </c>
      <c r="H37" s="0" t="s">
        <v>1225</v>
      </c>
    </row>
    <row r="38" customFormat="false" ht="15" hidden="false" customHeight="false" outlineLevel="0" collapsed="false">
      <c r="B38" s="0" t="n">
        <v>2020</v>
      </c>
      <c r="C38" s="0" t="n">
        <v>14</v>
      </c>
      <c r="D38" s="0" t="s">
        <v>75</v>
      </c>
      <c r="E38" s="0" t="n">
        <v>240</v>
      </c>
      <c r="F38" s="65" t="n">
        <v>43886</v>
      </c>
      <c r="G38" s="0" t="n">
        <v>2</v>
      </c>
      <c r="H38" s="0" t="s">
        <v>1226</v>
      </c>
    </row>
    <row r="39" customFormat="false" ht="15" hidden="false" customHeight="false" outlineLevel="0" collapsed="false">
      <c r="B39" s="0" t="n">
        <v>2020</v>
      </c>
      <c r="C39" s="0" t="n">
        <v>14</v>
      </c>
      <c r="D39" s="0" t="s">
        <v>75</v>
      </c>
      <c r="E39" s="0" t="n">
        <v>667</v>
      </c>
      <c r="F39" s="65" t="n">
        <v>43981</v>
      </c>
      <c r="G39" s="0" t="n">
        <v>5</v>
      </c>
      <c r="H39" s="0" t="s">
        <v>1226</v>
      </c>
    </row>
    <row r="40" customFormat="false" ht="15" hidden="false" customHeight="false" outlineLevel="0" collapsed="false">
      <c r="B40" s="0" t="n">
        <v>2020</v>
      </c>
      <c r="C40" s="0" t="n">
        <v>15</v>
      </c>
      <c r="D40" s="0" t="s">
        <v>1227</v>
      </c>
      <c r="E40" s="0" t="n">
        <v>194</v>
      </c>
      <c r="F40" s="65" t="n">
        <v>43880</v>
      </c>
      <c r="G40" s="0" t="n">
        <v>2</v>
      </c>
      <c r="H40" s="0" t="s">
        <v>1228</v>
      </c>
    </row>
    <row r="41" customFormat="false" ht="15" hidden="false" customHeight="false" outlineLevel="0" collapsed="false">
      <c r="B41" s="0" t="n">
        <v>2020</v>
      </c>
      <c r="C41" s="0" t="n">
        <v>15</v>
      </c>
      <c r="D41" s="0" t="s">
        <v>1227</v>
      </c>
      <c r="E41" s="0" t="n">
        <v>552</v>
      </c>
      <c r="F41" s="65" t="n">
        <v>43978</v>
      </c>
      <c r="G41" s="0" t="n">
        <v>5</v>
      </c>
      <c r="H41" s="0" t="s">
        <v>1228</v>
      </c>
    </row>
    <row r="42" customFormat="false" ht="15" hidden="false" customHeight="false" outlineLevel="0" collapsed="false">
      <c r="B42" s="0" t="n">
        <v>2020</v>
      </c>
      <c r="C42" s="0" t="n">
        <v>16</v>
      </c>
      <c r="D42" s="0" t="s">
        <v>1229</v>
      </c>
      <c r="E42" s="0" t="n">
        <v>173</v>
      </c>
      <c r="F42" s="65" t="n">
        <v>43879</v>
      </c>
      <c r="G42" s="0" t="n">
        <v>2</v>
      </c>
      <c r="H42" s="0" t="s">
        <v>1230</v>
      </c>
    </row>
    <row r="43" customFormat="false" ht="15" hidden="false" customHeight="false" outlineLevel="0" collapsed="false">
      <c r="B43" s="0" t="n">
        <v>2020</v>
      </c>
      <c r="C43" s="0" t="n">
        <v>16</v>
      </c>
      <c r="D43" s="0" t="s">
        <v>1229</v>
      </c>
      <c r="E43" s="0" t="n">
        <v>706</v>
      </c>
      <c r="F43" s="65" t="n">
        <v>43981</v>
      </c>
      <c r="G43" s="0" t="n">
        <v>5</v>
      </c>
      <c r="H43" s="0" t="s">
        <v>1230</v>
      </c>
    </row>
    <row r="44" customFormat="false" ht="15" hidden="false" customHeight="false" outlineLevel="0" collapsed="false">
      <c r="B44" s="0" t="n">
        <v>2020</v>
      </c>
      <c r="C44" s="0" t="n">
        <v>17</v>
      </c>
      <c r="D44" s="0" t="s">
        <v>84</v>
      </c>
      <c r="E44" s="0" t="n">
        <v>183</v>
      </c>
      <c r="F44" s="65" t="n">
        <v>43879</v>
      </c>
      <c r="G44" s="0" t="n">
        <v>2</v>
      </c>
      <c r="H44" s="0" t="s">
        <v>1231</v>
      </c>
    </row>
    <row r="45" customFormat="false" ht="15" hidden="false" customHeight="false" outlineLevel="0" collapsed="false">
      <c r="B45" s="0" t="n">
        <v>2020</v>
      </c>
      <c r="C45" s="0" t="n">
        <v>17</v>
      </c>
      <c r="D45" s="0" t="s">
        <v>84</v>
      </c>
      <c r="E45" s="0" t="n">
        <v>708</v>
      </c>
      <c r="F45" s="65" t="n">
        <v>43981</v>
      </c>
      <c r="G45" s="0" t="n">
        <v>5</v>
      </c>
      <c r="H45" s="0" t="s">
        <v>1231</v>
      </c>
    </row>
    <row r="46" customFormat="false" ht="15" hidden="false" customHeight="false" outlineLevel="0" collapsed="false">
      <c r="B46" s="0" t="n">
        <v>2020</v>
      </c>
      <c r="C46" s="0" t="n">
        <v>18</v>
      </c>
      <c r="D46" s="0" t="s">
        <v>86</v>
      </c>
      <c r="E46" s="0" t="n">
        <v>195</v>
      </c>
      <c r="F46" s="65" t="n">
        <v>43881</v>
      </c>
      <c r="G46" s="0" t="n">
        <v>2</v>
      </c>
      <c r="H46" s="0" t="s">
        <v>1232</v>
      </c>
    </row>
    <row r="47" customFormat="false" ht="15" hidden="false" customHeight="false" outlineLevel="0" collapsed="false">
      <c r="B47" s="0" t="n">
        <v>2020</v>
      </c>
      <c r="C47" s="0" t="n">
        <v>18</v>
      </c>
      <c r="D47" s="0" t="s">
        <v>86</v>
      </c>
      <c r="E47" s="0" t="n">
        <v>554</v>
      </c>
      <c r="F47" s="65" t="n">
        <v>43978</v>
      </c>
      <c r="G47" s="0" t="n">
        <v>5</v>
      </c>
      <c r="H47" s="0" t="s">
        <v>1232</v>
      </c>
    </row>
    <row r="48" customFormat="false" ht="15" hidden="false" customHeight="false" outlineLevel="0" collapsed="false">
      <c r="B48" s="0" t="n">
        <v>2020</v>
      </c>
      <c r="C48" s="0" t="n">
        <v>19</v>
      </c>
      <c r="D48" s="0" t="s">
        <v>1233</v>
      </c>
      <c r="E48" s="0" t="n">
        <v>174</v>
      </c>
      <c r="F48" s="65" t="n">
        <v>43879</v>
      </c>
      <c r="G48" s="0" t="n">
        <v>2</v>
      </c>
      <c r="H48" s="0" t="s">
        <v>1234</v>
      </c>
    </row>
    <row r="49" customFormat="false" ht="15" hidden="false" customHeight="false" outlineLevel="0" collapsed="false">
      <c r="B49" s="0" t="n">
        <v>2020</v>
      </c>
      <c r="C49" s="0" t="n">
        <v>19</v>
      </c>
      <c r="D49" s="0" t="s">
        <v>1233</v>
      </c>
      <c r="E49" s="0" t="n">
        <v>600</v>
      </c>
      <c r="F49" s="65" t="n">
        <v>43979</v>
      </c>
      <c r="G49" s="0" t="n">
        <v>5</v>
      </c>
      <c r="H49" s="0" t="s">
        <v>1234</v>
      </c>
    </row>
    <row r="50" customFormat="false" ht="15" hidden="false" customHeight="false" outlineLevel="0" collapsed="false">
      <c r="B50" s="0" t="n">
        <v>2020</v>
      </c>
      <c r="C50" s="0" t="n">
        <v>20</v>
      </c>
      <c r="D50" s="0" t="s">
        <v>92</v>
      </c>
      <c r="E50" s="0" t="n">
        <v>175</v>
      </c>
      <c r="F50" s="65" t="n">
        <v>43879</v>
      </c>
      <c r="G50" s="0" t="n">
        <v>2</v>
      </c>
      <c r="H50" s="0" t="s">
        <v>1235</v>
      </c>
    </row>
    <row r="51" customFormat="false" ht="15" hidden="false" customHeight="false" outlineLevel="0" collapsed="false">
      <c r="B51" s="0" t="n">
        <v>2020</v>
      </c>
      <c r="C51" s="0" t="n">
        <v>20</v>
      </c>
      <c r="D51" s="0" t="s">
        <v>92</v>
      </c>
      <c r="E51" s="0" t="n">
        <v>675</v>
      </c>
      <c r="F51" s="65" t="n">
        <v>43981</v>
      </c>
      <c r="G51" s="0" t="n">
        <v>5</v>
      </c>
      <c r="H51" s="0" t="s">
        <v>1235</v>
      </c>
    </row>
    <row r="52" customFormat="false" ht="15" hidden="false" customHeight="false" outlineLevel="0" collapsed="false">
      <c r="B52" s="0" t="n">
        <v>2020</v>
      </c>
      <c r="C52" s="0" t="n">
        <v>21</v>
      </c>
      <c r="D52" s="0" t="s">
        <v>94</v>
      </c>
      <c r="E52" s="0" t="n">
        <v>191</v>
      </c>
      <c r="F52" s="65" t="n">
        <v>43880</v>
      </c>
      <c r="G52" s="0" t="n">
        <v>2</v>
      </c>
      <c r="H52" s="0" t="s">
        <v>1236</v>
      </c>
    </row>
    <row r="53" customFormat="false" ht="15" hidden="false" customHeight="false" outlineLevel="0" collapsed="false">
      <c r="B53" s="0" t="n">
        <v>2020</v>
      </c>
      <c r="C53" s="0" t="n">
        <v>21</v>
      </c>
      <c r="D53" s="0" t="s">
        <v>94</v>
      </c>
      <c r="E53" s="0" t="n">
        <v>676</v>
      </c>
      <c r="F53" s="65" t="n">
        <v>43981</v>
      </c>
      <c r="G53" s="0" t="n">
        <v>5</v>
      </c>
      <c r="H53" s="0" t="s">
        <v>1236</v>
      </c>
    </row>
    <row r="54" customFormat="false" ht="15" hidden="false" customHeight="false" outlineLevel="0" collapsed="false">
      <c r="B54" s="0" t="n">
        <v>2020</v>
      </c>
      <c r="C54" s="0" t="n">
        <v>23</v>
      </c>
      <c r="D54" s="0" t="s">
        <v>1237</v>
      </c>
      <c r="E54" s="0" t="n">
        <v>176</v>
      </c>
      <c r="F54" s="65" t="n">
        <v>43879</v>
      </c>
      <c r="G54" s="0" t="n">
        <v>2</v>
      </c>
      <c r="H54" s="0" t="s">
        <v>1238</v>
      </c>
    </row>
    <row r="55" customFormat="false" ht="15" hidden="false" customHeight="false" outlineLevel="0" collapsed="false">
      <c r="B55" s="0" t="n">
        <v>2020</v>
      </c>
      <c r="C55" s="0" t="n">
        <v>23</v>
      </c>
      <c r="D55" s="0" t="s">
        <v>1237</v>
      </c>
      <c r="E55" s="0" t="n">
        <v>677</v>
      </c>
      <c r="F55" s="65" t="n">
        <v>43981</v>
      </c>
      <c r="G55" s="0" t="n">
        <v>5</v>
      </c>
      <c r="H55" s="0" t="s">
        <v>1238</v>
      </c>
    </row>
    <row r="56" customFormat="false" ht="15" hidden="false" customHeight="false" outlineLevel="0" collapsed="false">
      <c r="B56" s="0" t="n">
        <v>2020</v>
      </c>
      <c r="C56" s="0" t="n">
        <v>24</v>
      </c>
      <c r="D56" s="0" t="s">
        <v>101</v>
      </c>
      <c r="E56" s="0" t="n">
        <v>201</v>
      </c>
      <c r="F56" s="65" t="n">
        <v>43881</v>
      </c>
      <c r="G56" s="0" t="n">
        <v>2</v>
      </c>
      <c r="H56" s="0" t="s">
        <v>1239</v>
      </c>
    </row>
    <row r="57" customFormat="false" ht="15" hidden="false" customHeight="false" outlineLevel="0" collapsed="false">
      <c r="B57" s="0" t="n">
        <v>2020</v>
      </c>
      <c r="C57" s="0" t="n">
        <v>24</v>
      </c>
      <c r="D57" s="0" t="s">
        <v>101</v>
      </c>
      <c r="E57" s="0" t="n">
        <v>678</v>
      </c>
      <c r="F57" s="65" t="n">
        <v>43981</v>
      </c>
      <c r="G57" s="0" t="n">
        <v>5</v>
      </c>
      <c r="H57" s="0" t="s">
        <v>1239</v>
      </c>
    </row>
    <row r="58" customFormat="false" ht="15" hidden="false" customHeight="false" outlineLevel="0" collapsed="false">
      <c r="B58" s="0" t="n">
        <v>2020</v>
      </c>
      <c r="C58" s="0" t="n">
        <v>25</v>
      </c>
      <c r="D58" s="0" t="s">
        <v>103</v>
      </c>
      <c r="E58" s="0" t="n">
        <v>188</v>
      </c>
      <c r="F58" s="65" t="n">
        <v>43880</v>
      </c>
      <c r="G58" s="0" t="n">
        <v>2</v>
      </c>
      <c r="H58" s="0" t="s">
        <v>1240</v>
      </c>
    </row>
    <row r="59" customFormat="false" ht="15" hidden="false" customHeight="false" outlineLevel="0" collapsed="false">
      <c r="B59" s="0" t="n">
        <v>2020</v>
      </c>
      <c r="C59" s="0" t="n">
        <v>25</v>
      </c>
      <c r="D59" s="0" t="s">
        <v>103</v>
      </c>
      <c r="E59" s="0" t="n">
        <v>630</v>
      </c>
      <c r="F59" s="65" t="n">
        <v>43980</v>
      </c>
      <c r="G59" s="0" t="n">
        <v>5</v>
      </c>
      <c r="H59" s="0" t="s">
        <v>1240</v>
      </c>
    </row>
    <row r="60" customFormat="false" ht="15" hidden="false" customHeight="false" outlineLevel="0" collapsed="false">
      <c r="B60" s="0" t="n">
        <v>2020</v>
      </c>
      <c r="C60" s="0" t="n">
        <v>26</v>
      </c>
      <c r="D60" s="0" t="s">
        <v>105</v>
      </c>
      <c r="E60" s="0" t="n">
        <v>189</v>
      </c>
      <c r="F60" s="65" t="n">
        <v>43880</v>
      </c>
      <c r="G60" s="0" t="n">
        <v>2</v>
      </c>
      <c r="H60" s="0" t="s">
        <v>1241</v>
      </c>
    </row>
    <row r="61" customFormat="false" ht="15" hidden="false" customHeight="false" outlineLevel="0" collapsed="false">
      <c r="B61" s="0" t="n">
        <v>2020</v>
      </c>
      <c r="C61" s="0" t="n">
        <v>26</v>
      </c>
      <c r="D61" s="0" t="s">
        <v>105</v>
      </c>
      <c r="E61" s="0" t="n">
        <v>631</v>
      </c>
      <c r="F61" s="65" t="n">
        <v>43980</v>
      </c>
      <c r="G61" s="0" t="n">
        <v>5</v>
      </c>
      <c r="H61" s="0" t="s">
        <v>1241</v>
      </c>
    </row>
    <row r="62" customFormat="false" ht="15" hidden="false" customHeight="false" outlineLevel="0" collapsed="false">
      <c r="B62" s="0" t="n">
        <v>2020</v>
      </c>
      <c r="C62" s="0" t="n">
        <v>27</v>
      </c>
      <c r="D62" s="0" t="s">
        <v>107</v>
      </c>
      <c r="E62" s="0" t="n">
        <v>192</v>
      </c>
      <c r="F62" s="65" t="n">
        <v>43880</v>
      </c>
      <c r="G62" s="0" t="n">
        <v>2</v>
      </c>
      <c r="H62" s="0" t="s">
        <v>1242</v>
      </c>
    </row>
    <row r="63" customFormat="false" ht="15" hidden="false" customHeight="false" outlineLevel="0" collapsed="false">
      <c r="B63" s="0" t="n">
        <v>2020</v>
      </c>
      <c r="C63" s="0" t="n">
        <v>27</v>
      </c>
      <c r="D63" s="0" t="s">
        <v>107</v>
      </c>
      <c r="E63" s="0" t="n">
        <v>640</v>
      </c>
      <c r="F63" s="65" t="n">
        <v>43980</v>
      </c>
      <c r="G63" s="0" t="n">
        <v>5</v>
      </c>
      <c r="H63" s="0" t="s">
        <v>1242</v>
      </c>
    </row>
    <row r="64" customFormat="false" ht="15" hidden="false" customHeight="false" outlineLevel="0" collapsed="false">
      <c r="B64" s="0" t="n">
        <v>2020</v>
      </c>
      <c r="C64" s="0" t="n">
        <v>28</v>
      </c>
      <c r="D64" s="0" t="s">
        <v>109</v>
      </c>
      <c r="E64" s="0" t="n">
        <v>202</v>
      </c>
      <c r="F64" s="65" t="n">
        <v>43881</v>
      </c>
      <c r="G64" s="0" t="n">
        <v>2</v>
      </c>
      <c r="H64" s="0" t="s">
        <v>1243</v>
      </c>
    </row>
    <row r="65" customFormat="false" ht="15" hidden="false" customHeight="false" outlineLevel="0" collapsed="false">
      <c r="B65" s="0" t="n">
        <v>2020</v>
      </c>
      <c r="C65" s="0" t="n">
        <v>28</v>
      </c>
      <c r="D65" s="0" t="s">
        <v>109</v>
      </c>
      <c r="E65" s="0" t="n">
        <v>632</v>
      </c>
      <c r="F65" s="65" t="n">
        <v>43980</v>
      </c>
      <c r="G65" s="0" t="n">
        <v>5</v>
      </c>
      <c r="H65" s="0" t="s">
        <v>1243</v>
      </c>
    </row>
    <row r="66" customFormat="false" ht="15" hidden="false" customHeight="false" outlineLevel="0" collapsed="false">
      <c r="B66" s="0" t="n">
        <v>2020</v>
      </c>
      <c r="C66" s="0" t="n">
        <v>29</v>
      </c>
      <c r="D66" s="0" t="s">
        <v>111</v>
      </c>
      <c r="E66" s="0" t="n">
        <v>190</v>
      </c>
      <c r="F66" s="65" t="n">
        <v>43880</v>
      </c>
      <c r="G66" s="0" t="n">
        <v>2</v>
      </c>
      <c r="H66" s="0" t="s">
        <v>1244</v>
      </c>
    </row>
    <row r="67" customFormat="false" ht="15" hidden="false" customHeight="false" outlineLevel="0" collapsed="false">
      <c r="B67" s="0" t="n">
        <v>2020</v>
      </c>
      <c r="C67" s="0" t="n">
        <v>29</v>
      </c>
      <c r="D67" s="0" t="s">
        <v>111</v>
      </c>
      <c r="E67" s="0" t="n">
        <v>679</v>
      </c>
      <c r="F67" s="65" t="n">
        <v>43981</v>
      </c>
      <c r="G67" s="0" t="n">
        <v>5</v>
      </c>
      <c r="H67" s="0" t="s">
        <v>1244</v>
      </c>
    </row>
    <row r="68" customFormat="false" ht="15" hidden="false" customHeight="false" outlineLevel="0" collapsed="false">
      <c r="B68" s="0" t="n">
        <v>2020</v>
      </c>
      <c r="C68" s="0" t="n">
        <v>30</v>
      </c>
      <c r="D68" s="0" t="s">
        <v>113</v>
      </c>
      <c r="E68" s="0" t="n">
        <v>193</v>
      </c>
      <c r="F68" s="65" t="n">
        <v>43880</v>
      </c>
      <c r="G68" s="0" t="n">
        <v>2</v>
      </c>
      <c r="H68" s="0" t="s">
        <v>1245</v>
      </c>
    </row>
    <row r="69" customFormat="false" ht="15" hidden="false" customHeight="false" outlineLevel="0" collapsed="false">
      <c r="B69" s="0" t="n">
        <v>2020</v>
      </c>
      <c r="C69" s="0" t="n">
        <v>30</v>
      </c>
      <c r="D69" s="0" t="s">
        <v>113</v>
      </c>
      <c r="E69" s="0" t="n">
        <v>715</v>
      </c>
      <c r="F69" s="65" t="n">
        <v>43981</v>
      </c>
      <c r="G69" s="0" t="n">
        <v>5</v>
      </c>
      <c r="H69" s="0" t="s">
        <v>1245</v>
      </c>
    </row>
    <row r="70" customFormat="false" ht="15" hidden="false" customHeight="false" outlineLevel="0" collapsed="false">
      <c r="B70" s="0" t="n">
        <v>2020</v>
      </c>
      <c r="C70" s="0" t="n">
        <v>31</v>
      </c>
      <c r="D70" s="0" t="s">
        <v>116</v>
      </c>
      <c r="E70" s="0" t="n">
        <v>196</v>
      </c>
      <c r="F70" s="65" t="n">
        <v>43881</v>
      </c>
      <c r="G70" s="0" t="n">
        <v>2</v>
      </c>
      <c r="H70" s="0" t="s">
        <v>1246</v>
      </c>
    </row>
    <row r="71" customFormat="false" ht="15" hidden="false" customHeight="false" outlineLevel="0" collapsed="false">
      <c r="B71" s="0" t="n">
        <v>2020</v>
      </c>
      <c r="C71" s="0" t="n">
        <v>31</v>
      </c>
      <c r="D71" s="0" t="s">
        <v>116</v>
      </c>
      <c r="E71" s="0" t="n">
        <v>680</v>
      </c>
      <c r="F71" s="65" t="n">
        <v>43981</v>
      </c>
      <c r="G71" s="0" t="n">
        <v>5</v>
      </c>
      <c r="H71" s="0" t="s">
        <v>1246</v>
      </c>
    </row>
    <row r="72" customFormat="false" ht="15" hidden="false" customHeight="false" outlineLevel="0" collapsed="false">
      <c r="B72" s="0" t="n">
        <v>2020</v>
      </c>
      <c r="C72" s="0" t="n">
        <v>32</v>
      </c>
      <c r="D72" s="0" t="s">
        <v>1247</v>
      </c>
      <c r="E72" s="0" t="n">
        <v>212</v>
      </c>
      <c r="F72" s="65" t="n">
        <v>43882</v>
      </c>
      <c r="G72" s="0" t="n">
        <v>2</v>
      </c>
      <c r="H72" s="0" t="s">
        <v>1248</v>
      </c>
    </row>
    <row r="73" customFormat="false" ht="15" hidden="false" customHeight="false" outlineLevel="0" collapsed="false">
      <c r="B73" s="0" t="n">
        <v>2020</v>
      </c>
      <c r="C73" s="0" t="n">
        <v>32</v>
      </c>
      <c r="D73" s="0" t="s">
        <v>1247</v>
      </c>
      <c r="E73" s="0" t="n">
        <v>681</v>
      </c>
      <c r="F73" s="65" t="n">
        <v>43981</v>
      </c>
      <c r="G73" s="0" t="n">
        <v>5</v>
      </c>
      <c r="H73" s="0" t="s">
        <v>1248</v>
      </c>
    </row>
    <row r="74" customFormat="false" ht="15" hidden="false" customHeight="false" outlineLevel="0" collapsed="false">
      <c r="B74" s="0" t="n">
        <v>2020</v>
      </c>
      <c r="C74" s="0" t="n">
        <v>33</v>
      </c>
      <c r="D74" s="0" t="s">
        <v>1249</v>
      </c>
      <c r="E74" s="0" t="n">
        <v>207</v>
      </c>
      <c r="F74" s="65" t="n">
        <v>43882</v>
      </c>
      <c r="G74" s="0" t="n">
        <v>2</v>
      </c>
      <c r="H74" s="0" t="s">
        <v>1250</v>
      </c>
    </row>
    <row r="75" customFormat="false" ht="15" hidden="false" customHeight="false" outlineLevel="0" collapsed="false">
      <c r="B75" s="0" t="n">
        <v>2020</v>
      </c>
      <c r="C75" s="0" t="n">
        <v>33</v>
      </c>
      <c r="D75" s="0" t="s">
        <v>1249</v>
      </c>
      <c r="E75" s="0" t="n">
        <v>701</v>
      </c>
      <c r="F75" s="65" t="n">
        <v>43981</v>
      </c>
      <c r="G75" s="0" t="n">
        <v>5</v>
      </c>
      <c r="H75" s="0" t="s">
        <v>1250</v>
      </c>
    </row>
    <row r="76" customFormat="false" ht="15" hidden="false" customHeight="false" outlineLevel="0" collapsed="false">
      <c r="B76" s="0" t="n">
        <v>2020</v>
      </c>
      <c r="C76" s="0" t="n">
        <v>34</v>
      </c>
      <c r="D76" s="0" t="s">
        <v>1251</v>
      </c>
      <c r="E76" s="0" t="n">
        <v>217</v>
      </c>
      <c r="F76" s="65" t="n">
        <v>43885</v>
      </c>
      <c r="G76" s="0" t="n">
        <v>2</v>
      </c>
      <c r="H76" s="0" t="s">
        <v>1252</v>
      </c>
    </row>
    <row r="77" customFormat="false" ht="15" hidden="false" customHeight="false" outlineLevel="0" collapsed="false">
      <c r="B77" s="0" t="n">
        <v>2020</v>
      </c>
      <c r="C77" s="0" t="n">
        <v>34</v>
      </c>
      <c r="D77" s="0" t="s">
        <v>1251</v>
      </c>
      <c r="E77" s="0" t="n">
        <v>218</v>
      </c>
      <c r="F77" s="65" t="n">
        <v>43885</v>
      </c>
      <c r="G77" s="0" t="n">
        <v>2</v>
      </c>
      <c r="H77" s="0" t="s">
        <v>1252</v>
      </c>
    </row>
    <row r="78" customFormat="false" ht="15" hidden="false" customHeight="false" outlineLevel="0" collapsed="false">
      <c r="B78" s="0" t="n">
        <v>2020</v>
      </c>
      <c r="C78" s="0" t="n">
        <v>34</v>
      </c>
      <c r="D78" s="0" t="s">
        <v>1251</v>
      </c>
      <c r="E78" s="0" t="n">
        <v>219</v>
      </c>
      <c r="F78" s="65" t="n">
        <v>43885</v>
      </c>
      <c r="G78" s="0" t="n">
        <v>2</v>
      </c>
      <c r="H78" s="0" t="s">
        <v>1252</v>
      </c>
    </row>
    <row r="79" customFormat="false" ht="15" hidden="false" customHeight="false" outlineLevel="0" collapsed="false">
      <c r="B79" s="0" t="n">
        <v>2020</v>
      </c>
      <c r="C79" s="0" t="n">
        <v>34</v>
      </c>
      <c r="D79" s="0" t="s">
        <v>1251</v>
      </c>
      <c r="E79" s="0" t="n">
        <v>220</v>
      </c>
      <c r="F79" s="65" t="n">
        <v>43885</v>
      </c>
      <c r="G79" s="0" t="n">
        <v>2</v>
      </c>
      <c r="H79" s="0" t="s">
        <v>1252</v>
      </c>
    </row>
    <row r="80" customFormat="false" ht="15" hidden="false" customHeight="false" outlineLevel="0" collapsed="false">
      <c r="B80" s="0" t="n">
        <v>2020</v>
      </c>
      <c r="C80" s="0" t="n">
        <v>34</v>
      </c>
      <c r="D80" s="0" t="s">
        <v>1251</v>
      </c>
      <c r="E80" s="0" t="n">
        <v>221</v>
      </c>
      <c r="F80" s="65" t="n">
        <v>43885</v>
      </c>
      <c r="G80" s="0" t="n">
        <v>2</v>
      </c>
      <c r="H80" s="0" t="s">
        <v>1252</v>
      </c>
    </row>
    <row r="81" customFormat="false" ht="15" hidden="false" customHeight="false" outlineLevel="0" collapsed="false">
      <c r="B81" s="0" t="n">
        <v>2020</v>
      </c>
      <c r="C81" s="0" t="n">
        <v>34</v>
      </c>
      <c r="D81" s="0" t="s">
        <v>1251</v>
      </c>
      <c r="E81" s="0" t="n">
        <v>222</v>
      </c>
      <c r="F81" s="65" t="n">
        <v>43885</v>
      </c>
      <c r="G81" s="0" t="n">
        <v>2</v>
      </c>
      <c r="H81" s="0" t="s">
        <v>1252</v>
      </c>
    </row>
    <row r="82" customFormat="false" ht="15" hidden="false" customHeight="false" outlineLevel="0" collapsed="false">
      <c r="B82" s="0" t="n">
        <v>2020</v>
      </c>
      <c r="C82" s="0" t="n">
        <v>34</v>
      </c>
      <c r="D82" s="0" t="s">
        <v>1251</v>
      </c>
      <c r="E82" s="0" t="n">
        <v>223</v>
      </c>
      <c r="F82" s="65" t="n">
        <v>43885</v>
      </c>
      <c r="G82" s="0" t="n">
        <v>2</v>
      </c>
      <c r="H82" s="0" t="s">
        <v>1252</v>
      </c>
    </row>
    <row r="83" customFormat="false" ht="15" hidden="false" customHeight="false" outlineLevel="0" collapsed="false">
      <c r="B83" s="0" t="n">
        <v>2020</v>
      </c>
      <c r="C83" s="0" t="n">
        <v>34</v>
      </c>
      <c r="D83" s="0" t="s">
        <v>1251</v>
      </c>
      <c r="E83" s="0" t="n">
        <v>622</v>
      </c>
      <c r="F83" s="65" t="n">
        <v>43980</v>
      </c>
      <c r="G83" s="0" t="n">
        <v>5</v>
      </c>
      <c r="H83" s="0" t="s">
        <v>1252</v>
      </c>
    </row>
    <row r="84" customFormat="false" ht="15" hidden="false" customHeight="false" outlineLevel="0" collapsed="false">
      <c r="B84" s="0" t="n">
        <v>2020</v>
      </c>
      <c r="C84" s="0" t="n">
        <v>34</v>
      </c>
      <c r="D84" s="0" t="s">
        <v>1251</v>
      </c>
      <c r="E84" s="0" t="n">
        <v>623</v>
      </c>
      <c r="F84" s="65" t="n">
        <v>43980</v>
      </c>
      <c r="G84" s="0" t="n">
        <v>5</v>
      </c>
      <c r="H84" s="0" t="s">
        <v>1252</v>
      </c>
    </row>
    <row r="85" customFormat="false" ht="15" hidden="false" customHeight="false" outlineLevel="0" collapsed="false">
      <c r="B85" s="0" t="n">
        <v>2020</v>
      </c>
      <c r="C85" s="0" t="n">
        <v>35</v>
      </c>
      <c r="D85" s="0" t="s">
        <v>126</v>
      </c>
      <c r="E85" s="0" t="n">
        <v>210</v>
      </c>
      <c r="F85" s="65" t="n">
        <v>43882</v>
      </c>
      <c r="G85" s="0" t="n">
        <v>2</v>
      </c>
      <c r="H85" s="0" t="s">
        <v>1253</v>
      </c>
    </row>
    <row r="86" customFormat="false" ht="15" hidden="false" customHeight="false" outlineLevel="0" collapsed="false">
      <c r="B86" s="0" t="n">
        <v>2020</v>
      </c>
      <c r="C86" s="0" t="n">
        <v>35</v>
      </c>
      <c r="D86" s="0" t="s">
        <v>126</v>
      </c>
      <c r="E86" s="0" t="n">
        <v>683</v>
      </c>
      <c r="F86" s="65" t="n">
        <v>43981</v>
      </c>
      <c r="G86" s="0" t="n">
        <v>5</v>
      </c>
      <c r="H86" s="0" t="s">
        <v>1253</v>
      </c>
    </row>
    <row r="87" customFormat="false" ht="15" hidden="false" customHeight="false" outlineLevel="0" collapsed="false">
      <c r="B87" s="0" t="n">
        <v>2020</v>
      </c>
      <c r="C87" s="0" t="n">
        <v>36</v>
      </c>
      <c r="D87" s="0" t="s">
        <v>128</v>
      </c>
      <c r="E87" s="0" t="n">
        <v>209</v>
      </c>
      <c r="F87" s="65" t="n">
        <v>43882</v>
      </c>
      <c r="G87" s="0" t="n">
        <v>2</v>
      </c>
      <c r="H87" s="0" t="s">
        <v>1254</v>
      </c>
    </row>
    <row r="88" customFormat="false" ht="15" hidden="false" customHeight="false" outlineLevel="0" collapsed="false">
      <c r="B88" s="0" t="n">
        <v>2020</v>
      </c>
      <c r="C88" s="0" t="n">
        <v>36</v>
      </c>
      <c r="D88" s="0" t="s">
        <v>128</v>
      </c>
      <c r="E88" s="0" t="n">
        <v>684</v>
      </c>
      <c r="F88" s="65" t="n">
        <v>43981</v>
      </c>
      <c r="G88" s="0" t="n">
        <v>5</v>
      </c>
      <c r="H88" s="0" t="s">
        <v>1254</v>
      </c>
    </row>
    <row r="89" customFormat="false" ht="15" hidden="false" customHeight="false" outlineLevel="0" collapsed="false">
      <c r="B89" s="0" t="n">
        <v>2020</v>
      </c>
      <c r="C89" s="0" t="n">
        <v>37</v>
      </c>
      <c r="D89" s="0" t="s">
        <v>130</v>
      </c>
      <c r="E89" s="0" t="n">
        <v>224</v>
      </c>
      <c r="F89" s="65" t="n">
        <v>43885</v>
      </c>
      <c r="G89" s="0" t="n">
        <v>2</v>
      </c>
      <c r="H89" s="0" t="s">
        <v>1255</v>
      </c>
    </row>
    <row r="90" customFormat="false" ht="15" hidden="false" customHeight="false" outlineLevel="0" collapsed="false">
      <c r="B90" s="0" t="n">
        <v>2020</v>
      </c>
      <c r="C90" s="0" t="n">
        <v>37</v>
      </c>
      <c r="D90" s="0" t="s">
        <v>130</v>
      </c>
      <c r="E90" s="0" t="n">
        <v>686</v>
      </c>
      <c r="F90" s="65" t="n">
        <v>43981</v>
      </c>
      <c r="G90" s="0" t="n">
        <v>5</v>
      </c>
      <c r="H90" s="0" t="s">
        <v>1255</v>
      </c>
    </row>
    <row r="91" customFormat="false" ht="15" hidden="false" customHeight="false" outlineLevel="0" collapsed="false">
      <c r="B91" s="0" t="n">
        <v>2020</v>
      </c>
      <c r="C91" s="0" t="n">
        <v>38</v>
      </c>
      <c r="D91" s="0" t="s">
        <v>1256</v>
      </c>
      <c r="E91" s="0" t="n">
        <v>208</v>
      </c>
      <c r="F91" s="65" t="n">
        <v>43882</v>
      </c>
      <c r="G91" s="0" t="n">
        <v>2</v>
      </c>
      <c r="H91" s="0" t="s">
        <v>1257</v>
      </c>
    </row>
    <row r="92" customFormat="false" ht="15" hidden="false" customHeight="false" outlineLevel="0" collapsed="false">
      <c r="B92" s="0" t="n">
        <v>2020</v>
      </c>
      <c r="C92" s="0" t="n">
        <v>38</v>
      </c>
      <c r="D92" s="0" t="s">
        <v>1256</v>
      </c>
      <c r="E92" s="0" t="n">
        <v>687</v>
      </c>
      <c r="F92" s="65" t="n">
        <v>43981</v>
      </c>
      <c r="G92" s="0" t="n">
        <v>5</v>
      </c>
      <c r="H92" s="0" t="s">
        <v>1257</v>
      </c>
    </row>
    <row r="93" customFormat="false" ht="15" hidden="false" customHeight="false" outlineLevel="0" collapsed="false">
      <c r="B93" s="0" t="n">
        <v>2020</v>
      </c>
      <c r="C93" s="0" t="n">
        <v>39</v>
      </c>
      <c r="D93" s="0" t="s">
        <v>134</v>
      </c>
      <c r="E93" s="0" t="n">
        <v>205</v>
      </c>
      <c r="F93" s="65" t="n">
        <v>43882</v>
      </c>
      <c r="G93" s="0" t="n">
        <v>2</v>
      </c>
      <c r="H93" s="0" t="s">
        <v>1258</v>
      </c>
    </row>
    <row r="94" customFormat="false" ht="15" hidden="false" customHeight="false" outlineLevel="0" collapsed="false">
      <c r="B94" s="0" t="n">
        <v>2020</v>
      </c>
      <c r="C94" s="0" t="n">
        <v>39</v>
      </c>
      <c r="D94" s="0" t="s">
        <v>134</v>
      </c>
      <c r="E94" s="0" t="n">
        <v>645</v>
      </c>
      <c r="F94" s="65" t="n">
        <v>43980</v>
      </c>
      <c r="G94" s="0" t="n">
        <v>5</v>
      </c>
      <c r="H94" s="0" t="s">
        <v>1258</v>
      </c>
    </row>
    <row r="95" customFormat="false" ht="15" hidden="false" customHeight="false" outlineLevel="0" collapsed="false">
      <c r="B95" s="0" t="n">
        <v>2020</v>
      </c>
      <c r="C95" s="0" t="n">
        <v>40</v>
      </c>
      <c r="D95" s="0" t="s">
        <v>137</v>
      </c>
      <c r="E95" s="0" t="n">
        <v>214</v>
      </c>
      <c r="F95" s="65" t="n">
        <v>43882</v>
      </c>
      <c r="G95" s="0" t="n">
        <v>2</v>
      </c>
      <c r="H95" s="0" t="s">
        <v>1259</v>
      </c>
    </row>
    <row r="96" customFormat="false" ht="15" hidden="false" customHeight="false" outlineLevel="0" collapsed="false">
      <c r="B96" s="0" t="n">
        <v>2020</v>
      </c>
      <c r="C96" s="0" t="n">
        <v>40</v>
      </c>
      <c r="D96" s="0" t="s">
        <v>137</v>
      </c>
      <c r="E96" s="0" t="n">
        <v>690</v>
      </c>
      <c r="F96" s="65" t="n">
        <v>43981</v>
      </c>
      <c r="G96" s="0" t="n">
        <v>5</v>
      </c>
      <c r="H96" s="0" t="s">
        <v>1259</v>
      </c>
    </row>
    <row r="97" customFormat="false" ht="15" hidden="false" customHeight="false" outlineLevel="0" collapsed="false">
      <c r="B97" s="0" t="n">
        <v>2020</v>
      </c>
      <c r="C97" s="0" t="n">
        <v>41</v>
      </c>
      <c r="D97" s="0" t="s">
        <v>139</v>
      </c>
      <c r="E97" s="0" t="n">
        <v>225</v>
      </c>
      <c r="F97" s="65" t="n">
        <v>43885</v>
      </c>
      <c r="G97" s="0" t="n">
        <v>2</v>
      </c>
      <c r="H97" s="0" t="s">
        <v>1260</v>
      </c>
    </row>
    <row r="98" customFormat="false" ht="15" hidden="false" customHeight="false" outlineLevel="0" collapsed="false">
      <c r="B98" s="0" t="n">
        <v>2020</v>
      </c>
      <c r="C98" s="0" t="n">
        <v>41</v>
      </c>
      <c r="D98" s="0" t="s">
        <v>139</v>
      </c>
      <c r="E98" s="0" t="n">
        <v>691</v>
      </c>
      <c r="F98" s="65" t="n">
        <v>43981</v>
      </c>
      <c r="G98" s="0" t="n">
        <v>5</v>
      </c>
      <c r="H98" s="0" t="s">
        <v>1260</v>
      </c>
    </row>
    <row r="99" customFormat="false" ht="15" hidden="false" customHeight="false" outlineLevel="0" collapsed="false">
      <c r="B99" s="0" t="n">
        <v>2020</v>
      </c>
      <c r="C99" s="0" t="n">
        <v>42</v>
      </c>
      <c r="D99" s="0" t="s">
        <v>142</v>
      </c>
      <c r="E99" s="0" t="n">
        <v>211</v>
      </c>
      <c r="F99" s="65" t="n">
        <v>43882</v>
      </c>
      <c r="G99" s="0" t="n">
        <v>2</v>
      </c>
      <c r="H99" s="0" t="s">
        <v>1261</v>
      </c>
    </row>
    <row r="100" customFormat="false" ht="15" hidden="false" customHeight="false" outlineLevel="0" collapsed="false">
      <c r="B100" s="0" t="n">
        <v>2020</v>
      </c>
      <c r="C100" s="0" t="n">
        <v>42</v>
      </c>
      <c r="D100" s="0" t="s">
        <v>142</v>
      </c>
      <c r="E100" s="0" t="n">
        <v>693</v>
      </c>
      <c r="F100" s="65" t="n">
        <v>43981</v>
      </c>
      <c r="G100" s="0" t="n">
        <v>5</v>
      </c>
      <c r="H100" s="0" t="s">
        <v>1261</v>
      </c>
    </row>
    <row r="101" customFormat="false" ht="15" hidden="false" customHeight="false" outlineLevel="0" collapsed="false">
      <c r="B101" s="0" t="n">
        <v>2020</v>
      </c>
      <c r="C101" s="0" t="n">
        <v>43</v>
      </c>
      <c r="D101" s="0" t="s">
        <v>1262</v>
      </c>
      <c r="E101" s="0" t="n">
        <v>226</v>
      </c>
      <c r="F101" s="65" t="n">
        <v>43885</v>
      </c>
      <c r="G101" s="0" t="n">
        <v>2</v>
      </c>
      <c r="H101" s="0" t="s">
        <v>1263</v>
      </c>
    </row>
    <row r="102" customFormat="false" ht="15" hidden="false" customHeight="false" outlineLevel="0" collapsed="false">
      <c r="B102" s="0" t="n">
        <v>2020</v>
      </c>
      <c r="C102" s="0" t="n">
        <v>43</v>
      </c>
      <c r="D102" s="0" t="s">
        <v>1262</v>
      </c>
      <c r="E102" s="0" t="n">
        <v>694</v>
      </c>
      <c r="F102" s="65" t="n">
        <v>43981</v>
      </c>
      <c r="G102" s="0" t="n">
        <v>5</v>
      </c>
      <c r="H102" s="0" t="s">
        <v>1263</v>
      </c>
    </row>
    <row r="103" customFormat="false" ht="15" hidden="false" customHeight="false" outlineLevel="0" collapsed="false">
      <c r="B103" s="0" t="n">
        <v>2020</v>
      </c>
      <c r="C103" s="0" t="n">
        <v>44</v>
      </c>
      <c r="D103" s="0" t="s">
        <v>148</v>
      </c>
      <c r="E103" s="0" t="n">
        <v>206</v>
      </c>
      <c r="F103" s="65" t="n">
        <v>43882</v>
      </c>
      <c r="G103" s="0" t="n">
        <v>2</v>
      </c>
      <c r="H103" s="0" t="s">
        <v>1264</v>
      </c>
    </row>
    <row r="104" customFormat="false" ht="15" hidden="false" customHeight="false" outlineLevel="0" collapsed="false">
      <c r="B104" s="0" t="n">
        <v>2020</v>
      </c>
      <c r="C104" s="0" t="n">
        <v>44</v>
      </c>
      <c r="D104" s="0" t="s">
        <v>148</v>
      </c>
      <c r="E104" s="0" t="n">
        <v>543</v>
      </c>
      <c r="F104" s="65" t="n">
        <v>43978</v>
      </c>
      <c r="G104" s="0" t="n">
        <v>5</v>
      </c>
      <c r="H104" s="0" t="s">
        <v>1264</v>
      </c>
    </row>
    <row r="105" customFormat="false" ht="15" hidden="false" customHeight="false" outlineLevel="0" collapsed="false">
      <c r="B105" s="0" t="n">
        <v>2020</v>
      </c>
      <c r="C105" s="0" t="n">
        <v>45</v>
      </c>
      <c r="D105" s="0" t="s">
        <v>1265</v>
      </c>
      <c r="E105" s="0" t="n">
        <v>228</v>
      </c>
      <c r="F105" s="65" t="n">
        <v>43885</v>
      </c>
      <c r="G105" s="0" t="n">
        <v>2</v>
      </c>
      <c r="H105" s="0" t="s">
        <v>1266</v>
      </c>
    </row>
    <row r="106" customFormat="false" ht="15" hidden="false" customHeight="false" outlineLevel="0" collapsed="false">
      <c r="B106" s="0" t="n">
        <v>2020</v>
      </c>
      <c r="C106" s="0" t="n">
        <v>45</v>
      </c>
      <c r="D106" s="0" t="s">
        <v>1265</v>
      </c>
      <c r="E106" s="0" t="n">
        <v>229</v>
      </c>
      <c r="F106" s="65" t="n">
        <v>43885</v>
      </c>
      <c r="G106" s="0" t="n">
        <v>2</v>
      </c>
      <c r="H106" s="0" t="s">
        <v>1266</v>
      </c>
    </row>
    <row r="107" customFormat="false" ht="15" hidden="false" customHeight="false" outlineLevel="0" collapsed="false">
      <c r="B107" s="0" t="n">
        <v>2020</v>
      </c>
      <c r="C107" s="0" t="n">
        <v>45</v>
      </c>
      <c r="D107" s="0" t="s">
        <v>1265</v>
      </c>
      <c r="E107" s="0" t="n">
        <v>695</v>
      </c>
      <c r="F107" s="65" t="n">
        <v>43981</v>
      </c>
      <c r="G107" s="0" t="n">
        <v>5</v>
      </c>
      <c r="H107" s="0" t="s">
        <v>1266</v>
      </c>
    </row>
    <row r="108" customFormat="false" ht="15" hidden="false" customHeight="false" outlineLevel="0" collapsed="false">
      <c r="B108" s="0" t="n">
        <v>2020</v>
      </c>
      <c r="C108" s="0" t="n">
        <v>45</v>
      </c>
      <c r="D108" s="0" t="s">
        <v>1265</v>
      </c>
      <c r="E108" s="0" t="n">
        <v>696</v>
      </c>
      <c r="F108" s="65" t="n">
        <v>43981</v>
      </c>
      <c r="G108" s="0" t="n">
        <v>5</v>
      </c>
      <c r="H108" s="0" t="s">
        <v>1266</v>
      </c>
    </row>
    <row r="109" customFormat="false" ht="15" hidden="false" customHeight="false" outlineLevel="0" collapsed="false">
      <c r="B109" s="0" t="n">
        <v>2020</v>
      </c>
      <c r="C109" s="0" t="n">
        <v>46</v>
      </c>
      <c r="D109" s="0" t="s">
        <v>1267</v>
      </c>
      <c r="E109" s="0" t="n">
        <v>227</v>
      </c>
      <c r="F109" s="65" t="n">
        <v>43885</v>
      </c>
      <c r="G109" s="0" t="n">
        <v>2</v>
      </c>
      <c r="H109" s="0" t="s">
        <v>1268</v>
      </c>
    </row>
    <row r="110" customFormat="false" ht="15" hidden="false" customHeight="false" outlineLevel="0" collapsed="false">
      <c r="B110" s="0" t="n">
        <v>2020</v>
      </c>
      <c r="C110" s="0" t="n">
        <v>47</v>
      </c>
      <c r="D110" s="0" t="s">
        <v>1269</v>
      </c>
      <c r="E110" s="0" t="n">
        <v>230</v>
      </c>
      <c r="F110" s="65" t="n">
        <v>43885</v>
      </c>
      <c r="G110" s="0" t="n">
        <v>2</v>
      </c>
      <c r="H110" s="0" t="s">
        <v>1270</v>
      </c>
    </row>
    <row r="111" customFormat="false" ht="15" hidden="false" customHeight="false" outlineLevel="0" collapsed="false">
      <c r="B111" s="0" t="n">
        <v>2020</v>
      </c>
      <c r="C111" s="0" t="n">
        <v>48</v>
      </c>
      <c r="D111" s="0" t="s">
        <v>159</v>
      </c>
      <c r="E111" s="0" t="n">
        <v>231</v>
      </c>
      <c r="F111" s="65" t="n">
        <v>43885</v>
      </c>
      <c r="G111" s="0" t="n">
        <v>2</v>
      </c>
      <c r="H111" s="0" t="s">
        <v>1271</v>
      </c>
    </row>
    <row r="112" customFormat="false" ht="15" hidden="false" customHeight="false" outlineLevel="0" collapsed="false">
      <c r="B112" s="0" t="n">
        <v>2020</v>
      </c>
      <c r="C112" s="0" t="n">
        <v>49</v>
      </c>
      <c r="D112" s="0" t="s">
        <v>162</v>
      </c>
      <c r="E112" s="0" t="n">
        <v>232</v>
      </c>
      <c r="F112" s="65" t="n">
        <v>43885</v>
      </c>
      <c r="G112" s="0" t="n">
        <v>2</v>
      </c>
      <c r="H112" s="0" t="s">
        <v>1272</v>
      </c>
    </row>
    <row r="113" customFormat="false" ht="15" hidden="false" customHeight="false" outlineLevel="0" collapsed="false">
      <c r="B113" s="0" t="n">
        <v>2020</v>
      </c>
      <c r="C113" s="0" t="n">
        <v>49</v>
      </c>
      <c r="D113" s="0" t="s">
        <v>162</v>
      </c>
      <c r="E113" s="0" t="n">
        <v>557</v>
      </c>
      <c r="F113" s="65" t="n">
        <v>43978</v>
      </c>
      <c r="G113" s="0" t="n">
        <v>5</v>
      </c>
      <c r="H113" s="0" t="s">
        <v>1272</v>
      </c>
    </row>
    <row r="114" customFormat="false" ht="15" hidden="false" customHeight="false" outlineLevel="0" collapsed="false">
      <c r="B114" s="0" t="n">
        <v>2020</v>
      </c>
      <c r="C114" s="0" t="n">
        <v>50</v>
      </c>
      <c r="D114" s="0" t="s">
        <v>166</v>
      </c>
      <c r="E114" s="0" t="n">
        <v>241</v>
      </c>
      <c r="F114" s="65" t="n">
        <v>43886</v>
      </c>
      <c r="G114" s="0" t="n">
        <v>2</v>
      </c>
      <c r="H114" s="0" t="s">
        <v>1273</v>
      </c>
    </row>
    <row r="115" customFormat="false" ht="15" hidden="false" customHeight="false" outlineLevel="0" collapsed="false">
      <c r="B115" s="0" t="n">
        <v>2020</v>
      </c>
      <c r="C115" s="0" t="n">
        <v>50</v>
      </c>
      <c r="D115" s="0" t="s">
        <v>166</v>
      </c>
      <c r="E115" s="0" t="n">
        <v>670</v>
      </c>
      <c r="F115" s="65" t="n">
        <v>43981</v>
      </c>
      <c r="G115" s="0" t="n">
        <v>5</v>
      </c>
      <c r="H115" s="0" t="s">
        <v>1273</v>
      </c>
    </row>
    <row r="116" customFormat="false" ht="15" hidden="false" customHeight="false" outlineLevel="0" collapsed="false">
      <c r="B116" s="0" t="n">
        <v>2020</v>
      </c>
      <c r="C116" s="0" t="n">
        <v>51</v>
      </c>
      <c r="D116" s="0" t="s">
        <v>168</v>
      </c>
      <c r="E116" s="0" t="n">
        <v>233</v>
      </c>
      <c r="F116" s="65" t="n">
        <v>43885</v>
      </c>
      <c r="G116" s="0" t="n">
        <v>2</v>
      </c>
      <c r="H116" s="0" t="s">
        <v>1274</v>
      </c>
    </row>
    <row r="117" customFormat="false" ht="15" hidden="false" customHeight="false" outlineLevel="0" collapsed="false">
      <c r="B117" s="0" t="n">
        <v>2020</v>
      </c>
      <c r="C117" s="0" t="n">
        <v>51</v>
      </c>
      <c r="D117" s="0" t="s">
        <v>168</v>
      </c>
      <c r="E117" s="0" t="n">
        <v>672</v>
      </c>
      <c r="F117" s="65" t="n">
        <v>43981</v>
      </c>
      <c r="G117" s="0" t="n">
        <v>5</v>
      </c>
      <c r="H117" s="0" t="s">
        <v>1274</v>
      </c>
    </row>
    <row r="118" customFormat="false" ht="15" hidden="false" customHeight="false" outlineLevel="0" collapsed="false">
      <c r="B118" s="0" t="n">
        <v>2020</v>
      </c>
      <c r="C118" s="0" t="n">
        <v>52</v>
      </c>
      <c r="D118" s="0" t="s">
        <v>170</v>
      </c>
      <c r="E118" s="0" t="n">
        <v>234</v>
      </c>
      <c r="F118" s="65" t="n">
        <v>43885</v>
      </c>
      <c r="G118" s="0" t="n">
        <v>2</v>
      </c>
      <c r="H118" s="0" t="s">
        <v>1275</v>
      </c>
    </row>
    <row r="119" customFormat="false" ht="15" hidden="false" customHeight="false" outlineLevel="0" collapsed="false">
      <c r="B119" s="0" t="n">
        <v>2020</v>
      </c>
      <c r="C119" s="0" t="n">
        <v>52</v>
      </c>
      <c r="D119" s="0" t="s">
        <v>170</v>
      </c>
      <c r="E119" s="0" t="n">
        <v>673</v>
      </c>
      <c r="F119" s="65" t="n">
        <v>43981</v>
      </c>
      <c r="G119" s="0" t="n">
        <v>5</v>
      </c>
      <c r="H119" s="0" t="s">
        <v>1275</v>
      </c>
    </row>
    <row r="120" customFormat="false" ht="15" hidden="false" customHeight="false" outlineLevel="0" collapsed="false">
      <c r="B120" s="0" t="n">
        <v>2020</v>
      </c>
      <c r="C120" s="0" t="n">
        <v>53</v>
      </c>
      <c r="D120" s="0" t="s">
        <v>173</v>
      </c>
      <c r="E120" s="0" t="n">
        <v>242</v>
      </c>
      <c r="F120" s="65" t="n">
        <v>43886</v>
      </c>
      <c r="G120" s="0" t="n">
        <v>2</v>
      </c>
      <c r="H120" s="0" t="s">
        <v>1276</v>
      </c>
    </row>
    <row r="121" customFormat="false" ht="15" hidden="false" customHeight="false" outlineLevel="0" collapsed="false">
      <c r="B121" s="0" t="n">
        <v>2020</v>
      </c>
      <c r="C121" s="0" t="n">
        <v>53</v>
      </c>
      <c r="D121" s="0" t="s">
        <v>173</v>
      </c>
      <c r="E121" s="0" t="n">
        <v>682</v>
      </c>
      <c r="F121" s="65" t="n">
        <v>43981</v>
      </c>
      <c r="G121" s="0" t="n">
        <v>5</v>
      </c>
      <c r="H121" s="0" t="s">
        <v>1276</v>
      </c>
    </row>
    <row r="122" customFormat="false" ht="15" hidden="false" customHeight="false" outlineLevel="0" collapsed="false">
      <c r="B122" s="0" t="n">
        <v>2020</v>
      </c>
      <c r="C122" s="0" t="n">
        <v>54</v>
      </c>
      <c r="D122" s="0" t="s">
        <v>175</v>
      </c>
      <c r="E122" s="0" t="n">
        <v>243</v>
      </c>
      <c r="F122" s="65" t="n">
        <v>43886</v>
      </c>
      <c r="G122" s="0" t="n">
        <v>2</v>
      </c>
      <c r="H122" s="0" t="s">
        <v>1277</v>
      </c>
    </row>
    <row r="123" customFormat="false" ht="15" hidden="false" customHeight="false" outlineLevel="0" collapsed="false">
      <c r="B123" s="0" t="n">
        <v>2020</v>
      </c>
      <c r="C123" s="0" t="n">
        <v>54</v>
      </c>
      <c r="D123" s="0" t="s">
        <v>175</v>
      </c>
      <c r="E123" s="0" t="n">
        <v>697</v>
      </c>
      <c r="F123" s="65" t="n">
        <v>43981</v>
      </c>
      <c r="G123" s="0" t="n">
        <v>5</v>
      </c>
      <c r="H123" s="0" t="s">
        <v>1277</v>
      </c>
    </row>
    <row r="124" customFormat="false" ht="15" hidden="false" customHeight="false" outlineLevel="0" collapsed="false">
      <c r="B124" s="0" t="n">
        <v>2020</v>
      </c>
      <c r="C124" s="0" t="n">
        <v>55</v>
      </c>
      <c r="D124" s="0" t="s">
        <v>1278</v>
      </c>
      <c r="E124" s="0" t="n">
        <v>235</v>
      </c>
      <c r="F124" s="65" t="n">
        <v>43885</v>
      </c>
      <c r="G124" s="0" t="n">
        <v>2</v>
      </c>
      <c r="H124" s="0" t="s">
        <v>1279</v>
      </c>
    </row>
    <row r="125" customFormat="false" ht="15" hidden="false" customHeight="false" outlineLevel="0" collapsed="false">
      <c r="B125" s="0" t="n">
        <v>2020</v>
      </c>
      <c r="C125" s="0" t="n">
        <v>55</v>
      </c>
      <c r="D125" s="0" t="s">
        <v>1278</v>
      </c>
      <c r="E125" s="0" t="n">
        <v>685</v>
      </c>
      <c r="F125" s="65" t="n">
        <v>43981</v>
      </c>
      <c r="G125" s="0" t="n">
        <v>5</v>
      </c>
      <c r="H125" s="0" t="s">
        <v>1279</v>
      </c>
    </row>
    <row r="126" customFormat="false" ht="15" hidden="false" customHeight="false" outlineLevel="0" collapsed="false">
      <c r="B126" s="0" t="n">
        <v>2020</v>
      </c>
      <c r="C126" s="0" t="n">
        <v>56</v>
      </c>
      <c r="D126" s="0" t="s">
        <v>180</v>
      </c>
      <c r="E126" s="0" t="n">
        <v>247</v>
      </c>
      <c r="F126" s="65" t="n">
        <v>43887</v>
      </c>
      <c r="G126" s="0" t="n">
        <v>2</v>
      </c>
      <c r="H126" s="0" t="s">
        <v>1280</v>
      </c>
    </row>
    <row r="127" customFormat="false" ht="15" hidden="false" customHeight="false" outlineLevel="0" collapsed="false">
      <c r="B127" s="0" t="n">
        <v>2020</v>
      </c>
      <c r="C127" s="0" t="n">
        <v>56</v>
      </c>
      <c r="D127" s="0" t="s">
        <v>180</v>
      </c>
      <c r="E127" s="0" t="n">
        <v>642</v>
      </c>
      <c r="F127" s="65" t="n">
        <v>43980</v>
      </c>
      <c r="G127" s="0" t="n">
        <v>5</v>
      </c>
      <c r="H127" s="0" t="s">
        <v>1280</v>
      </c>
    </row>
    <row r="128" customFormat="false" ht="15" hidden="false" customHeight="false" outlineLevel="0" collapsed="false">
      <c r="B128" s="0" t="n">
        <v>2020</v>
      </c>
      <c r="C128" s="0" t="n">
        <v>57</v>
      </c>
      <c r="D128" s="0" t="s">
        <v>183</v>
      </c>
      <c r="E128" s="0" t="n">
        <v>244</v>
      </c>
      <c r="F128" s="65" t="n">
        <v>43886</v>
      </c>
      <c r="G128" s="0" t="n">
        <v>2</v>
      </c>
      <c r="H128" s="0" t="s">
        <v>1281</v>
      </c>
    </row>
    <row r="129" customFormat="false" ht="15" hidden="false" customHeight="false" outlineLevel="0" collapsed="false">
      <c r="B129" s="0" t="n">
        <v>2020</v>
      </c>
      <c r="C129" s="0" t="n">
        <v>57</v>
      </c>
      <c r="D129" s="0" t="s">
        <v>183</v>
      </c>
      <c r="E129" s="0" t="n">
        <v>698</v>
      </c>
      <c r="F129" s="65" t="n">
        <v>43981</v>
      </c>
      <c r="G129" s="0" t="n">
        <v>5</v>
      </c>
      <c r="H129" s="0" t="s">
        <v>1281</v>
      </c>
    </row>
    <row r="130" customFormat="false" ht="15" hidden="false" customHeight="false" outlineLevel="0" collapsed="false">
      <c r="B130" s="0" t="n">
        <v>2020</v>
      </c>
      <c r="C130" s="0" t="n">
        <v>58</v>
      </c>
      <c r="D130" s="0" t="s">
        <v>185</v>
      </c>
      <c r="E130" s="0" t="n">
        <v>245</v>
      </c>
      <c r="F130" s="65" t="n">
        <v>43887</v>
      </c>
      <c r="G130" s="0" t="n">
        <v>2</v>
      </c>
      <c r="H130" s="0" t="s">
        <v>1282</v>
      </c>
    </row>
    <row r="131" customFormat="false" ht="15" hidden="false" customHeight="false" outlineLevel="0" collapsed="false">
      <c r="B131" s="0" t="n">
        <v>2020</v>
      </c>
      <c r="C131" s="0" t="n">
        <v>58</v>
      </c>
      <c r="D131" s="0" t="s">
        <v>185</v>
      </c>
      <c r="E131" s="0" t="n">
        <v>578</v>
      </c>
      <c r="F131" s="65" t="n">
        <v>43978</v>
      </c>
      <c r="G131" s="0" t="n">
        <v>5</v>
      </c>
      <c r="H131" s="0" t="s">
        <v>1282</v>
      </c>
    </row>
    <row r="132" customFormat="false" ht="15" hidden="false" customHeight="false" outlineLevel="0" collapsed="false">
      <c r="B132" s="0" t="n">
        <v>2020</v>
      </c>
      <c r="C132" s="0" t="n">
        <v>59</v>
      </c>
      <c r="D132" s="0" t="s">
        <v>1283</v>
      </c>
      <c r="E132" s="0" t="n">
        <v>249</v>
      </c>
      <c r="F132" s="65" t="n">
        <v>43888</v>
      </c>
      <c r="G132" s="0" t="n">
        <v>2</v>
      </c>
      <c r="H132" s="0" t="s">
        <v>1284</v>
      </c>
    </row>
    <row r="133" customFormat="false" ht="15" hidden="false" customHeight="false" outlineLevel="0" collapsed="false">
      <c r="B133" s="0" t="n">
        <v>2020</v>
      </c>
      <c r="C133" s="0" t="n">
        <v>59</v>
      </c>
      <c r="D133" s="0" t="s">
        <v>1283</v>
      </c>
      <c r="E133" s="0" t="n">
        <v>699</v>
      </c>
      <c r="F133" s="65" t="n">
        <v>43981</v>
      </c>
      <c r="G133" s="0" t="n">
        <v>5</v>
      </c>
      <c r="H133" s="0" t="s">
        <v>1284</v>
      </c>
    </row>
    <row r="134" customFormat="false" ht="15" hidden="false" customHeight="false" outlineLevel="0" collapsed="false">
      <c r="B134" s="0" t="n">
        <v>2020</v>
      </c>
      <c r="C134" s="0" t="n">
        <v>60</v>
      </c>
      <c r="D134" s="0" t="s">
        <v>1285</v>
      </c>
      <c r="E134" s="0" t="n">
        <v>246</v>
      </c>
      <c r="F134" s="65" t="n">
        <v>43887</v>
      </c>
      <c r="G134" s="0" t="n">
        <v>2</v>
      </c>
      <c r="H134" s="0" t="s">
        <v>1286</v>
      </c>
    </row>
    <row r="135" customFormat="false" ht="15" hidden="false" customHeight="false" outlineLevel="0" collapsed="false">
      <c r="B135" s="0" t="n">
        <v>2020</v>
      </c>
      <c r="C135" s="0" t="n">
        <v>60</v>
      </c>
      <c r="D135" s="0" t="s">
        <v>1285</v>
      </c>
      <c r="E135" s="0" t="n">
        <v>700</v>
      </c>
      <c r="F135" s="65" t="n">
        <v>43981</v>
      </c>
      <c r="G135" s="0" t="n">
        <v>5</v>
      </c>
      <c r="H135" s="0" t="s">
        <v>1286</v>
      </c>
    </row>
    <row r="136" customFormat="false" ht="15" hidden="false" customHeight="false" outlineLevel="0" collapsed="false">
      <c r="B136" s="0" t="n">
        <v>2020</v>
      </c>
      <c r="C136" s="0" t="n">
        <v>61</v>
      </c>
      <c r="D136" s="0" t="s">
        <v>195</v>
      </c>
      <c r="E136" s="0" t="n">
        <v>248</v>
      </c>
      <c r="F136" s="65" t="n">
        <v>43887</v>
      </c>
      <c r="G136" s="0" t="n">
        <v>2</v>
      </c>
      <c r="H136" s="0" t="s">
        <v>1287</v>
      </c>
    </row>
    <row r="137" customFormat="false" ht="15" hidden="false" customHeight="false" outlineLevel="0" collapsed="false">
      <c r="B137" s="0" t="n">
        <v>2020</v>
      </c>
      <c r="C137" s="0" t="n">
        <v>62</v>
      </c>
      <c r="D137" s="0" t="s">
        <v>198</v>
      </c>
      <c r="E137" s="0" t="n">
        <v>250</v>
      </c>
      <c r="F137" s="65" t="n">
        <v>43888</v>
      </c>
      <c r="G137" s="0" t="n">
        <v>2</v>
      </c>
      <c r="H137" s="0" t="s">
        <v>1288</v>
      </c>
    </row>
    <row r="138" customFormat="false" ht="15" hidden="false" customHeight="false" outlineLevel="0" collapsed="false">
      <c r="B138" s="0" t="n">
        <v>2020</v>
      </c>
      <c r="C138" s="0" t="n">
        <v>62</v>
      </c>
      <c r="D138" s="0" t="s">
        <v>198</v>
      </c>
      <c r="E138" s="0" t="n">
        <v>802</v>
      </c>
      <c r="F138" s="65" t="n">
        <v>43981</v>
      </c>
      <c r="G138" s="0" t="n">
        <v>5</v>
      </c>
      <c r="H138" s="0" t="s">
        <v>1288</v>
      </c>
    </row>
    <row r="139" customFormat="false" ht="15" hidden="false" customHeight="false" outlineLevel="0" collapsed="false">
      <c r="B139" s="0" t="n">
        <v>2020</v>
      </c>
      <c r="C139" s="0" t="n">
        <v>63</v>
      </c>
      <c r="D139" s="0" t="s">
        <v>201</v>
      </c>
      <c r="E139" s="0" t="n">
        <v>251</v>
      </c>
      <c r="F139" s="65" t="n">
        <v>43888</v>
      </c>
      <c r="G139" s="0" t="n">
        <v>2</v>
      </c>
      <c r="H139" s="0" t="s">
        <v>1289</v>
      </c>
    </row>
    <row r="140" customFormat="false" ht="15" hidden="false" customHeight="false" outlineLevel="0" collapsed="false">
      <c r="B140" s="0" t="n">
        <v>2020</v>
      </c>
      <c r="C140" s="0" t="n">
        <v>63</v>
      </c>
      <c r="D140" s="0" t="s">
        <v>201</v>
      </c>
      <c r="E140" s="0" t="n">
        <v>801</v>
      </c>
      <c r="F140" s="65" t="n">
        <v>43981</v>
      </c>
      <c r="G140" s="0" t="n">
        <v>5</v>
      </c>
      <c r="H140" s="0" t="s">
        <v>1289</v>
      </c>
    </row>
    <row r="141" customFormat="false" ht="15" hidden="false" customHeight="false" outlineLevel="0" collapsed="false">
      <c r="B141" s="0" t="n">
        <v>2020</v>
      </c>
      <c r="C141" s="0" t="n">
        <v>64</v>
      </c>
      <c r="D141" s="0" t="s">
        <v>204</v>
      </c>
      <c r="E141" s="0" t="n">
        <v>263</v>
      </c>
      <c r="F141" s="65" t="n">
        <v>43889</v>
      </c>
      <c r="G141" s="0" t="n">
        <v>2</v>
      </c>
      <c r="H141" s="0" t="s">
        <v>1290</v>
      </c>
    </row>
    <row r="142" customFormat="false" ht="15" hidden="false" customHeight="false" outlineLevel="0" collapsed="false">
      <c r="B142" s="0" t="n">
        <v>2020</v>
      </c>
      <c r="C142" s="0" t="n">
        <v>64</v>
      </c>
      <c r="D142" s="0" t="s">
        <v>204</v>
      </c>
      <c r="E142" s="0" t="n">
        <v>800</v>
      </c>
      <c r="F142" s="65" t="n">
        <v>43981</v>
      </c>
      <c r="G142" s="0" t="n">
        <v>5</v>
      </c>
      <c r="H142" s="0" t="s">
        <v>1290</v>
      </c>
    </row>
    <row r="143" customFormat="false" ht="15" hidden="false" customHeight="false" outlineLevel="0" collapsed="false">
      <c r="B143" s="0" t="n">
        <v>2020</v>
      </c>
      <c r="C143" s="0" t="n">
        <v>65</v>
      </c>
      <c r="D143" s="0" t="s">
        <v>206</v>
      </c>
      <c r="E143" s="0" t="n">
        <v>252</v>
      </c>
      <c r="F143" s="65" t="n">
        <v>43888</v>
      </c>
      <c r="G143" s="0" t="n">
        <v>2</v>
      </c>
      <c r="H143" s="0" t="s">
        <v>1291</v>
      </c>
    </row>
    <row r="144" customFormat="false" ht="15" hidden="false" customHeight="false" outlineLevel="0" collapsed="false">
      <c r="B144" s="0" t="n">
        <v>2020</v>
      </c>
      <c r="C144" s="0" t="n">
        <v>65</v>
      </c>
      <c r="D144" s="0" t="s">
        <v>206</v>
      </c>
      <c r="E144" s="0" t="n">
        <v>253</v>
      </c>
      <c r="F144" s="65" t="n">
        <v>43888</v>
      </c>
      <c r="G144" s="0" t="n">
        <v>2</v>
      </c>
      <c r="H144" s="0" t="s">
        <v>1291</v>
      </c>
    </row>
    <row r="145" customFormat="false" ht="15" hidden="false" customHeight="false" outlineLevel="0" collapsed="false">
      <c r="B145" s="0" t="n">
        <v>2020</v>
      </c>
      <c r="C145" s="0" t="n">
        <v>65</v>
      </c>
      <c r="D145" s="0" t="s">
        <v>206</v>
      </c>
      <c r="E145" s="0" t="n">
        <v>633</v>
      </c>
      <c r="F145" s="65" t="n">
        <v>43980</v>
      </c>
      <c r="G145" s="0" t="n">
        <v>5</v>
      </c>
      <c r="H145" s="0" t="s">
        <v>1291</v>
      </c>
    </row>
    <row r="146" customFormat="false" ht="15" hidden="false" customHeight="false" outlineLevel="0" collapsed="false">
      <c r="B146" s="0" t="n">
        <v>2020</v>
      </c>
      <c r="C146" s="0" t="n">
        <v>65</v>
      </c>
      <c r="D146" s="0" t="s">
        <v>206</v>
      </c>
      <c r="E146" s="0" t="n">
        <v>634</v>
      </c>
      <c r="F146" s="65" t="n">
        <v>43980</v>
      </c>
      <c r="G146" s="0" t="n">
        <v>5</v>
      </c>
      <c r="H146" s="0" t="s">
        <v>1291</v>
      </c>
    </row>
    <row r="147" customFormat="false" ht="15" hidden="false" customHeight="false" outlineLevel="0" collapsed="false">
      <c r="B147" s="0" t="n">
        <v>2020</v>
      </c>
      <c r="C147" s="0" t="n">
        <v>66</v>
      </c>
      <c r="D147" s="0" t="s">
        <v>209</v>
      </c>
      <c r="E147" s="0" t="n">
        <v>268</v>
      </c>
      <c r="F147" s="65" t="n">
        <v>43889</v>
      </c>
      <c r="G147" s="0" t="n">
        <v>2</v>
      </c>
      <c r="H147" s="0" t="s">
        <v>1292</v>
      </c>
    </row>
    <row r="148" customFormat="false" ht="15" hidden="false" customHeight="false" outlineLevel="0" collapsed="false">
      <c r="B148" s="0" t="n">
        <v>2020</v>
      </c>
      <c r="C148" s="0" t="n">
        <v>66</v>
      </c>
      <c r="D148" s="0" t="s">
        <v>209</v>
      </c>
      <c r="E148" s="0" t="n">
        <v>799</v>
      </c>
      <c r="F148" s="65" t="n">
        <v>43981</v>
      </c>
      <c r="G148" s="0" t="n">
        <v>5</v>
      </c>
      <c r="H148" s="0" t="s">
        <v>1292</v>
      </c>
    </row>
    <row r="149" customFormat="false" ht="15" hidden="false" customHeight="false" outlineLevel="0" collapsed="false">
      <c r="B149" s="0" t="n">
        <v>2020</v>
      </c>
      <c r="C149" s="0" t="n">
        <v>67</v>
      </c>
      <c r="D149" s="0" t="s">
        <v>1293</v>
      </c>
      <c r="E149" s="0" t="n">
        <v>265</v>
      </c>
      <c r="F149" s="65" t="n">
        <v>43889</v>
      </c>
      <c r="G149" s="0" t="n">
        <v>2</v>
      </c>
      <c r="H149" s="0" t="s">
        <v>1294</v>
      </c>
    </row>
    <row r="150" customFormat="false" ht="15" hidden="false" customHeight="false" outlineLevel="0" collapsed="false">
      <c r="B150" s="0" t="n">
        <v>2020</v>
      </c>
      <c r="C150" s="0" t="n">
        <v>67</v>
      </c>
      <c r="D150" s="0" t="s">
        <v>1293</v>
      </c>
      <c r="E150" s="0" t="n">
        <v>582</v>
      </c>
      <c r="F150" s="65" t="n">
        <v>43978</v>
      </c>
      <c r="G150" s="0" t="n">
        <v>5</v>
      </c>
      <c r="H150" s="0" t="s">
        <v>1294</v>
      </c>
    </row>
    <row r="151" customFormat="false" ht="15" hidden="false" customHeight="false" outlineLevel="0" collapsed="false">
      <c r="B151" s="0" t="n">
        <v>2020</v>
      </c>
      <c r="C151" s="0" t="n">
        <v>68</v>
      </c>
      <c r="D151" s="0" t="s">
        <v>214</v>
      </c>
      <c r="E151" s="0" t="n">
        <v>254</v>
      </c>
      <c r="F151" s="65" t="n">
        <v>43888</v>
      </c>
      <c r="G151" s="0" t="n">
        <v>2</v>
      </c>
      <c r="H151" s="0" t="s">
        <v>1295</v>
      </c>
    </row>
    <row r="152" customFormat="false" ht="15" hidden="false" customHeight="false" outlineLevel="0" collapsed="false">
      <c r="B152" s="0" t="n">
        <v>2020</v>
      </c>
      <c r="C152" s="0" t="n">
        <v>68</v>
      </c>
      <c r="D152" s="0" t="s">
        <v>214</v>
      </c>
      <c r="E152" s="0" t="n">
        <v>558</v>
      </c>
      <c r="F152" s="65" t="n">
        <v>43978</v>
      </c>
      <c r="G152" s="0" t="n">
        <v>5</v>
      </c>
      <c r="H152" s="0" t="s">
        <v>1295</v>
      </c>
    </row>
    <row r="153" customFormat="false" ht="15" hidden="false" customHeight="false" outlineLevel="0" collapsed="false">
      <c r="B153" s="0" t="n">
        <v>2020</v>
      </c>
      <c r="C153" s="0" t="n">
        <v>69</v>
      </c>
      <c r="D153" s="0" t="s">
        <v>217</v>
      </c>
      <c r="E153" s="0" t="n">
        <v>255</v>
      </c>
      <c r="F153" s="65" t="n">
        <v>43888</v>
      </c>
      <c r="G153" s="0" t="n">
        <v>2</v>
      </c>
      <c r="H153" s="0" t="s">
        <v>1296</v>
      </c>
    </row>
    <row r="154" customFormat="false" ht="15" hidden="false" customHeight="false" outlineLevel="0" collapsed="false">
      <c r="B154" s="0" t="n">
        <v>2020</v>
      </c>
      <c r="C154" s="0" t="n">
        <v>69</v>
      </c>
      <c r="D154" s="0" t="s">
        <v>217</v>
      </c>
      <c r="E154" s="0" t="n">
        <v>560</v>
      </c>
      <c r="F154" s="65" t="n">
        <v>43978</v>
      </c>
      <c r="G154" s="0" t="n">
        <v>5</v>
      </c>
      <c r="H154" s="0" t="s">
        <v>1296</v>
      </c>
    </row>
    <row r="155" customFormat="false" ht="15" hidden="false" customHeight="false" outlineLevel="0" collapsed="false">
      <c r="B155" s="0" t="n">
        <v>2020</v>
      </c>
      <c r="C155" s="0" t="n">
        <v>70</v>
      </c>
      <c r="D155" s="0" t="s">
        <v>1297</v>
      </c>
      <c r="E155" s="0" t="n">
        <v>266</v>
      </c>
      <c r="F155" s="65" t="n">
        <v>43889</v>
      </c>
      <c r="G155" s="0" t="n">
        <v>2</v>
      </c>
      <c r="H155" s="0" t="s">
        <v>1298</v>
      </c>
    </row>
    <row r="156" customFormat="false" ht="15" hidden="false" customHeight="false" outlineLevel="0" collapsed="false">
      <c r="B156" s="0" t="n">
        <v>2020</v>
      </c>
      <c r="C156" s="0" t="n">
        <v>70</v>
      </c>
      <c r="D156" s="0" t="s">
        <v>1297</v>
      </c>
      <c r="E156" s="0" t="n">
        <v>585</v>
      </c>
      <c r="F156" s="65" t="n">
        <v>43978</v>
      </c>
      <c r="G156" s="0" t="n">
        <v>5</v>
      </c>
      <c r="H156" s="0" t="s">
        <v>1298</v>
      </c>
    </row>
    <row r="157" customFormat="false" ht="15" hidden="false" customHeight="false" outlineLevel="0" collapsed="false">
      <c r="B157" s="0" t="n">
        <v>2020</v>
      </c>
      <c r="C157" s="0" t="n">
        <v>71</v>
      </c>
      <c r="D157" s="0" t="s">
        <v>222</v>
      </c>
      <c r="E157" s="0" t="n">
        <v>264</v>
      </c>
      <c r="F157" s="65" t="n">
        <v>43889</v>
      </c>
      <c r="G157" s="0" t="n">
        <v>2</v>
      </c>
      <c r="H157" s="0" t="s">
        <v>1299</v>
      </c>
    </row>
    <row r="158" customFormat="false" ht="15" hidden="false" customHeight="false" outlineLevel="0" collapsed="false">
      <c r="B158" s="0" t="n">
        <v>2020</v>
      </c>
      <c r="C158" s="0" t="n">
        <v>71</v>
      </c>
      <c r="D158" s="0" t="s">
        <v>222</v>
      </c>
      <c r="E158" s="0" t="n">
        <v>797</v>
      </c>
      <c r="F158" s="65" t="n">
        <v>43981</v>
      </c>
      <c r="G158" s="0" t="n">
        <v>5</v>
      </c>
      <c r="H158" s="0" t="s">
        <v>1299</v>
      </c>
    </row>
    <row r="159" customFormat="false" ht="15" hidden="false" customHeight="false" outlineLevel="0" collapsed="false">
      <c r="B159" s="0" t="n">
        <v>2020</v>
      </c>
      <c r="C159" s="0" t="n">
        <v>72</v>
      </c>
      <c r="D159" s="0" t="s">
        <v>1300</v>
      </c>
      <c r="E159" s="0" t="n">
        <v>262</v>
      </c>
      <c r="F159" s="65" t="n">
        <v>43889</v>
      </c>
      <c r="G159" s="0" t="n">
        <v>2</v>
      </c>
      <c r="H159" s="0" t="s">
        <v>1301</v>
      </c>
    </row>
    <row r="160" customFormat="false" ht="15" hidden="false" customHeight="false" outlineLevel="0" collapsed="false">
      <c r="B160" s="0" t="n">
        <v>2020</v>
      </c>
      <c r="C160" s="0" t="n">
        <v>72</v>
      </c>
      <c r="D160" s="0" t="s">
        <v>1300</v>
      </c>
      <c r="E160" s="0" t="n">
        <v>795</v>
      </c>
      <c r="F160" s="65" t="n">
        <v>43981</v>
      </c>
      <c r="G160" s="0" t="n">
        <v>5</v>
      </c>
      <c r="H160" s="0" t="s">
        <v>1301</v>
      </c>
    </row>
    <row r="161" customFormat="false" ht="15" hidden="false" customHeight="false" outlineLevel="0" collapsed="false">
      <c r="B161" s="0" t="n">
        <v>2020</v>
      </c>
      <c r="C161" s="0" t="n">
        <v>73</v>
      </c>
      <c r="D161" s="0" t="s">
        <v>227</v>
      </c>
      <c r="E161" s="0" t="n">
        <v>273</v>
      </c>
      <c r="F161" s="65" t="n">
        <v>43893</v>
      </c>
      <c r="G161" s="0" t="n">
        <v>3</v>
      </c>
      <c r="H161" s="0" t="s">
        <v>1302</v>
      </c>
    </row>
    <row r="162" customFormat="false" ht="15" hidden="false" customHeight="false" outlineLevel="0" collapsed="false">
      <c r="B162" s="0" t="n">
        <v>2020</v>
      </c>
      <c r="C162" s="0" t="n">
        <v>73</v>
      </c>
      <c r="D162" s="0" t="s">
        <v>227</v>
      </c>
      <c r="E162" s="0" t="n">
        <v>274</v>
      </c>
      <c r="F162" s="65" t="n">
        <v>43893</v>
      </c>
      <c r="G162" s="0" t="n">
        <v>3</v>
      </c>
      <c r="H162" s="0" t="s">
        <v>1302</v>
      </c>
    </row>
    <row r="163" customFormat="false" ht="15" hidden="false" customHeight="false" outlineLevel="0" collapsed="false">
      <c r="B163" s="0" t="n">
        <v>2020</v>
      </c>
      <c r="C163" s="0" t="n">
        <v>73</v>
      </c>
      <c r="D163" s="0" t="s">
        <v>227</v>
      </c>
      <c r="E163" s="0" t="n">
        <v>789</v>
      </c>
      <c r="F163" s="65" t="n">
        <v>43981</v>
      </c>
      <c r="G163" s="0" t="n">
        <v>5</v>
      </c>
      <c r="H163" s="0" t="s">
        <v>1302</v>
      </c>
    </row>
    <row r="164" customFormat="false" ht="15" hidden="false" customHeight="false" outlineLevel="0" collapsed="false">
      <c r="B164" s="0" t="n">
        <v>2020</v>
      </c>
      <c r="C164" s="0" t="n">
        <v>73</v>
      </c>
      <c r="D164" s="0" t="s">
        <v>227</v>
      </c>
      <c r="E164" s="0" t="n">
        <v>793</v>
      </c>
      <c r="F164" s="65" t="n">
        <v>43981</v>
      </c>
      <c r="G164" s="0" t="n">
        <v>5</v>
      </c>
      <c r="H164" s="0" t="s">
        <v>1302</v>
      </c>
    </row>
    <row r="165" customFormat="false" ht="15" hidden="false" customHeight="false" outlineLevel="0" collapsed="false">
      <c r="B165" s="0" t="n">
        <v>2020</v>
      </c>
      <c r="C165" s="0" t="n">
        <v>74</v>
      </c>
      <c r="D165" s="0" t="s">
        <v>1303</v>
      </c>
      <c r="E165" s="0" t="n">
        <v>275</v>
      </c>
      <c r="F165" s="65" t="n">
        <v>43893</v>
      </c>
      <c r="G165" s="0" t="n">
        <v>3</v>
      </c>
      <c r="H165" s="0" t="s">
        <v>1304</v>
      </c>
    </row>
    <row r="166" customFormat="false" ht="15" hidden="false" customHeight="false" outlineLevel="0" collapsed="false">
      <c r="B166" s="0" t="n">
        <v>2020</v>
      </c>
      <c r="C166" s="0" t="n">
        <v>74</v>
      </c>
      <c r="D166" s="0" t="s">
        <v>1303</v>
      </c>
      <c r="E166" s="0" t="n">
        <v>787</v>
      </c>
      <c r="F166" s="65" t="n">
        <v>43981</v>
      </c>
      <c r="G166" s="0" t="n">
        <v>5</v>
      </c>
      <c r="H166" s="0" t="s">
        <v>1304</v>
      </c>
    </row>
    <row r="167" customFormat="false" ht="15" hidden="false" customHeight="false" outlineLevel="0" collapsed="false">
      <c r="B167" s="0" t="n">
        <v>2020</v>
      </c>
      <c r="C167" s="0" t="n">
        <v>75</v>
      </c>
      <c r="D167" s="0" t="s">
        <v>1305</v>
      </c>
      <c r="E167" s="0" t="n">
        <v>276</v>
      </c>
      <c r="F167" s="65" t="n">
        <v>43893</v>
      </c>
      <c r="G167" s="0" t="n">
        <v>3</v>
      </c>
      <c r="H167" s="0" t="s">
        <v>1306</v>
      </c>
    </row>
    <row r="168" customFormat="false" ht="15" hidden="false" customHeight="false" outlineLevel="0" collapsed="false">
      <c r="B168" s="0" t="n">
        <v>2020</v>
      </c>
      <c r="C168" s="0" t="n">
        <v>75</v>
      </c>
      <c r="D168" s="0" t="s">
        <v>1305</v>
      </c>
      <c r="E168" s="0" t="n">
        <v>784</v>
      </c>
      <c r="F168" s="65" t="n">
        <v>43981</v>
      </c>
      <c r="G168" s="0" t="n">
        <v>5</v>
      </c>
      <c r="H168" s="0" t="s">
        <v>1306</v>
      </c>
    </row>
    <row r="169" customFormat="false" ht="15" hidden="false" customHeight="false" outlineLevel="0" collapsed="false">
      <c r="B169" s="0" t="n">
        <v>2020</v>
      </c>
      <c r="C169" s="0" t="n">
        <v>76</v>
      </c>
      <c r="D169" s="0" t="s">
        <v>234</v>
      </c>
      <c r="E169" s="0" t="n">
        <v>277</v>
      </c>
      <c r="F169" s="65" t="n">
        <v>43893</v>
      </c>
      <c r="G169" s="0" t="n">
        <v>3</v>
      </c>
      <c r="H169" s="0" t="s">
        <v>1307</v>
      </c>
    </row>
    <row r="170" customFormat="false" ht="15" hidden="false" customHeight="false" outlineLevel="0" collapsed="false">
      <c r="B170" s="0" t="n">
        <v>2020</v>
      </c>
      <c r="C170" s="0" t="n">
        <v>76</v>
      </c>
      <c r="D170" s="0" t="s">
        <v>234</v>
      </c>
      <c r="E170" s="0" t="n">
        <v>782</v>
      </c>
      <c r="F170" s="65" t="n">
        <v>43981</v>
      </c>
      <c r="G170" s="0" t="n">
        <v>5</v>
      </c>
      <c r="H170" s="0" t="s">
        <v>1307</v>
      </c>
    </row>
    <row r="171" customFormat="false" ht="15" hidden="false" customHeight="false" outlineLevel="0" collapsed="false">
      <c r="B171" s="0" t="n">
        <v>2020</v>
      </c>
      <c r="C171" s="0" t="n">
        <v>77</v>
      </c>
      <c r="D171" s="0" t="s">
        <v>1308</v>
      </c>
      <c r="E171" s="0" t="n">
        <v>278</v>
      </c>
      <c r="F171" s="65" t="n">
        <v>43893</v>
      </c>
      <c r="G171" s="0" t="n">
        <v>3</v>
      </c>
      <c r="H171" s="0" t="s">
        <v>1309</v>
      </c>
    </row>
    <row r="172" customFormat="false" ht="15" hidden="false" customHeight="false" outlineLevel="0" collapsed="false">
      <c r="B172" s="0" t="n">
        <v>2020</v>
      </c>
      <c r="C172" s="0" t="n">
        <v>77</v>
      </c>
      <c r="D172" s="0" t="s">
        <v>1308</v>
      </c>
      <c r="E172" s="0" t="n">
        <v>702</v>
      </c>
      <c r="F172" s="65" t="n">
        <v>43981</v>
      </c>
      <c r="G172" s="0" t="n">
        <v>5</v>
      </c>
      <c r="H172" s="0" t="s">
        <v>1309</v>
      </c>
    </row>
    <row r="173" customFormat="false" ht="15" hidden="false" customHeight="false" outlineLevel="0" collapsed="false">
      <c r="B173" s="0" t="n">
        <v>2020</v>
      </c>
      <c r="C173" s="0" t="n">
        <v>78</v>
      </c>
      <c r="D173" s="0" t="s">
        <v>1310</v>
      </c>
      <c r="E173" s="0" t="n">
        <v>279</v>
      </c>
      <c r="F173" s="65" t="n">
        <v>43893</v>
      </c>
      <c r="G173" s="0" t="n">
        <v>3</v>
      </c>
      <c r="H173" s="0" t="s">
        <v>1311</v>
      </c>
    </row>
    <row r="174" customFormat="false" ht="15" hidden="false" customHeight="false" outlineLevel="0" collapsed="false">
      <c r="B174" s="0" t="n">
        <v>2020</v>
      </c>
      <c r="C174" s="0" t="n">
        <v>78</v>
      </c>
      <c r="D174" s="0" t="s">
        <v>1310</v>
      </c>
      <c r="E174" s="0" t="n">
        <v>704</v>
      </c>
      <c r="F174" s="65" t="n">
        <v>43981</v>
      </c>
      <c r="G174" s="0" t="n">
        <v>5</v>
      </c>
      <c r="H174" s="0" t="s">
        <v>1311</v>
      </c>
    </row>
    <row r="175" customFormat="false" ht="15" hidden="false" customHeight="false" outlineLevel="0" collapsed="false">
      <c r="B175" s="0" t="n">
        <v>2020</v>
      </c>
      <c r="C175" s="0" t="n">
        <v>79</v>
      </c>
      <c r="D175" s="0" t="s">
        <v>242</v>
      </c>
      <c r="E175" s="0" t="n">
        <v>261</v>
      </c>
      <c r="F175" s="65" t="n">
        <v>43889</v>
      </c>
      <c r="G175" s="0" t="n">
        <v>2</v>
      </c>
      <c r="H175" s="0" t="s">
        <v>1312</v>
      </c>
    </row>
    <row r="176" customFormat="false" ht="15" hidden="false" customHeight="false" outlineLevel="0" collapsed="false">
      <c r="B176" s="0" t="n">
        <v>2020</v>
      </c>
      <c r="C176" s="0" t="n">
        <v>79</v>
      </c>
      <c r="D176" s="0" t="s">
        <v>242</v>
      </c>
      <c r="E176" s="0" t="n">
        <v>563</v>
      </c>
      <c r="F176" s="65" t="n">
        <v>43978</v>
      </c>
      <c r="G176" s="0" t="n">
        <v>5</v>
      </c>
      <c r="H176" s="0" t="s">
        <v>1312</v>
      </c>
    </row>
    <row r="177" customFormat="false" ht="15" hidden="false" customHeight="false" outlineLevel="0" collapsed="false">
      <c r="B177" s="0" t="n">
        <v>2020</v>
      </c>
      <c r="C177" s="0" t="n">
        <v>80</v>
      </c>
      <c r="D177" s="0" t="s">
        <v>1313</v>
      </c>
      <c r="E177" s="0" t="n">
        <v>280</v>
      </c>
      <c r="F177" s="65" t="n">
        <v>43893</v>
      </c>
      <c r="G177" s="0" t="n">
        <v>3</v>
      </c>
      <c r="H177" s="0" t="s">
        <v>1314</v>
      </c>
    </row>
    <row r="178" customFormat="false" ht="15" hidden="false" customHeight="false" outlineLevel="0" collapsed="false">
      <c r="B178" s="0" t="n">
        <v>2020</v>
      </c>
      <c r="C178" s="0" t="n">
        <v>80</v>
      </c>
      <c r="D178" s="0" t="s">
        <v>1313</v>
      </c>
      <c r="E178" s="0" t="n">
        <v>565</v>
      </c>
      <c r="F178" s="65" t="n">
        <v>43978</v>
      </c>
      <c r="G178" s="0" t="n">
        <v>5</v>
      </c>
      <c r="H178" s="0" t="s">
        <v>1314</v>
      </c>
    </row>
    <row r="179" customFormat="false" ht="15" hidden="false" customHeight="false" outlineLevel="0" collapsed="false">
      <c r="B179" s="0" t="n">
        <v>2020</v>
      </c>
      <c r="C179" s="0" t="n">
        <v>81</v>
      </c>
      <c r="D179" s="0" t="s">
        <v>248</v>
      </c>
      <c r="E179" s="0" t="n">
        <v>314</v>
      </c>
      <c r="F179" s="65" t="n">
        <v>43895</v>
      </c>
      <c r="G179" s="0" t="n">
        <v>3</v>
      </c>
      <c r="H179" s="0" t="s">
        <v>1315</v>
      </c>
    </row>
    <row r="180" customFormat="false" ht="15" hidden="false" customHeight="false" outlineLevel="0" collapsed="false">
      <c r="B180" s="0" t="n">
        <v>2020</v>
      </c>
      <c r="C180" s="0" t="n">
        <v>81</v>
      </c>
      <c r="D180" s="0" t="s">
        <v>248</v>
      </c>
      <c r="E180" s="0" t="n">
        <v>315</v>
      </c>
      <c r="F180" s="65" t="n">
        <v>43895</v>
      </c>
      <c r="G180" s="0" t="n">
        <v>3</v>
      </c>
      <c r="H180" s="0" t="s">
        <v>1315</v>
      </c>
    </row>
    <row r="181" customFormat="false" ht="15" hidden="false" customHeight="false" outlineLevel="0" collapsed="false">
      <c r="B181" s="0" t="n">
        <v>2020</v>
      </c>
      <c r="C181" s="0" t="n">
        <v>81</v>
      </c>
      <c r="D181" s="0" t="s">
        <v>248</v>
      </c>
      <c r="E181" s="0" t="n">
        <v>705</v>
      </c>
      <c r="F181" s="65" t="n">
        <v>43981</v>
      </c>
      <c r="G181" s="0" t="n">
        <v>5</v>
      </c>
      <c r="H181" s="0" t="s">
        <v>1315</v>
      </c>
    </row>
    <row r="182" customFormat="false" ht="15" hidden="false" customHeight="false" outlineLevel="0" collapsed="false">
      <c r="B182" s="0" t="n">
        <v>2020</v>
      </c>
      <c r="C182" s="0" t="n">
        <v>81</v>
      </c>
      <c r="D182" s="0" t="s">
        <v>248</v>
      </c>
      <c r="E182" s="0" t="n">
        <v>707</v>
      </c>
      <c r="F182" s="65" t="n">
        <v>43981</v>
      </c>
      <c r="G182" s="0" t="n">
        <v>5</v>
      </c>
      <c r="H182" s="0" t="s">
        <v>1315</v>
      </c>
    </row>
    <row r="183" customFormat="false" ht="15" hidden="false" customHeight="false" outlineLevel="0" collapsed="false">
      <c r="B183" s="0" t="n">
        <v>2020</v>
      </c>
      <c r="C183" s="0" t="n">
        <v>82</v>
      </c>
      <c r="D183" s="0" t="s">
        <v>251</v>
      </c>
      <c r="E183" s="0" t="n">
        <v>312</v>
      </c>
      <c r="F183" s="65" t="n">
        <v>43895</v>
      </c>
      <c r="G183" s="0" t="n">
        <v>3</v>
      </c>
      <c r="H183" s="0" t="s">
        <v>1316</v>
      </c>
    </row>
    <row r="184" customFormat="false" ht="15" hidden="false" customHeight="false" outlineLevel="0" collapsed="false">
      <c r="B184" s="0" t="n">
        <v>2020</v>
      </c>
      <c r="C184" s="0" t="n">
        <v>82</v>
      </c>
      <c r="D184" s="0" t="s">
        <v>251</v>
      </c>
      <c r="E184" s="0" t="n">
        <v>313</v>
      </c>
      <c r="F184" s="65" t="n">
        <v>43895</v>
      </c>
      <c r="G184" s="0" t="n">
        <v>3</v>
      </c>
      <c r="H184" s="0" t="s">
        <v>1316</v>
      </c>
    </row>
    <row r="185" customFormat="false" ht="15" hidden="false" customHeight="false" outlineLevel="0" collapsed="false">
      <c r="B185" s="0" t="n">
        <v>2020</v>
      </c>
      <c r="C185" s="0" t="n">
        <v>82</v>
      </c>
      <c r="D185" s="0" t="s">
        <v>251</v>
      </c>
      <c r="E185" s="0" t="n">
        <v>717</v>
      </c>
      <c r="F185" s="65" t="n">
        <v>43981</v>
      </c>
      <c r="G185" s="0" t="n">
        <v>5</v>
      </c>
      <c r="H185" s="0" t="s">
        <v>1316</v>
      </c>
    </row>
    <row r="186" customFormat="false" ht="15" hidden="false" customHeight="false" outlineLevel="0" collapsed="false">
      <c r="B186" s="0" t="n">
        <v>2020</v>
      </c>
      <c r="C186" s="0" t="n">
        <v>82</v>
      </c>
      <c r="D186" s="0" t="s">
        <v>251</v>
      </c>
      <c r="E186" s="0" t="n">
        <v>718</v>
      </c>
      <c r="F186" s="65" t="n">
        <v>43981</v>
      </c>
      <c r="G186" s="0" t="n">
        <v>5</v>
      </c>
      <c r="H186" s="0" t="s">
        <v>1316</v>
      </c>
    </row>
    <row r="187" customFormat="false" ht="15" hidden="false" customHeight="false" outlineLevel="0" collapsed="false">
      <c r="B187" s="0" t="n">
        <v>2020</v>
      </c>
      <c r="C187" s="0" t="n">
        <v>83</v>
      </c>
      <c r="D187" s="0" t="s">
        <v>253</v>
      </c>
      <c r="E187" s="0" t="n">
        <v>282</v>
      </c>
      <c r="F187" s="65" t="n">
        <v>43893</v>
      </c>
      <c r="G187" s="0" t="n">
        <v>3</v>
      </c>
      <c r="H187" s="0" t="s">
        <v>1317</v>
      </c>
    </row>
    <row r="188" customFormat="false" ht="15" hidden="false" customHeight="false" outlineLevel="0" collapsed="false">
      <c r="B188" s="0" t="n">
        <v>2020</v>
      </c>
      <c r="C188" s="0" t="n">
        <v>83</v>
      </c>
      <c r="D188" s="0" t="s">
        <v>253</v>
      </c>
      <c r="E188" s="0" t="n">
        <v>709</v>
      </c>
      <c r="F188" s="65" t="n">
        <v>43981</v>
      </c>
      <c r="G188" s="0" t="n">
        <v>5</v>
      </c>
      <c r="H188" s="0" t="s">
        <v>1317</v>
      </c>
    </row>
    <row r="189" customFormat="false" ht="15" hidden="false" customHeight="false" outlineLevel="0" collapsed="false">
      <c r="B189" s="0" t="n">
        <v>2020</v>
      </c>
      <c r="C189" s="0" t="n">
        <v>84</v>
      </c>
      <c r="D189" s="0" t="s">
        <v>256</v>
      </c>
      <c r="E189" s="0" t="n">
        <v>283</v>
      </c>
      <c r="F189" s="65" t="n">
        <v>43893</v>
      </c>
      <c r="G189" s="0" t="n">
        <v>3</v>
      </c>
      <c r="H189" s="0" t="s">
        <v>1318</v>
      </c>
    </row>
    <row r="190" customFormat="false" ht="15" hidden="false" customHeight="false" outlineLevel="0" collapsed="false">
      <c r="B190" s="0" t="n">
        <v>2020</v>
      </c>
      <c r="C190" s="0" t="n">
        <v>84</v>
      </c>
      <c r="D190" s="0" t="s">
        <v>256</v>
      </c>
      <c r="E190" s="0" t="n">
        <v>711</v>
      </c>
      <c r="F190" s="65" t="n">
        <v>43981</v>
      </c>
      <c r="G190" s="0" t="n">
        <v>5</v>
      </c>
      <c r="H190" s="0" t="s">
        <v>1318</v>
      </c>
    </row>
    <row r="191" customFormat="false" ht="15" hidden="false" customHeight="false" outlineLevel="0" collapsed="false">
      <c r="B191" s="0" t="n">
        <v>2020</v>
      </c>
      <c r="C191" s="0" t="n">
        <v>85</v>
      </c>
      <c r="D191" s="0" t="s">
        <v>258</v>
      </c>
      <c r="E191" s="0" t="n">
        <v>284</v>
      </c>
      <c r="F191" s="65" t="n">
        <v>43893</v>
      </c>
      <c r="G191" s="0" t="n">
        <v>3</v>
      </c>
      <c r="H191" s="0" t="s">
        <v>1319</v>
      </c>
    </row>
    <row r="192" customFormat="false" ht="15" hidden="false" customHeight="false" outlineLevel="0" collapsed="false">
      <c r="B192" s="0" t="n">
        <v>2020</v>
      </c>
      <c r="C192" s="0" t="n">
        <v>85</v>
      </c>
      <c r="D192" s="0" t="s">
        <v>258</v>
      </c>
      <c r="E192" s="0" t="n">
        <v>712</v>
      </c>
      <c r="F192" s="65" t="n">
        <v>43981</v>
      </c>
      <c r="G192" s="0" t="n">
        <v>5</v>
      </c>
      <c r="H192" s="0" t="s">
        <v>1319</v>
      </c>
    </row>
    <row r="193" customFormat="false" ht="15" hidden="false" customHeight="false" outlineLevel="0" collapsed="false">
      <c r="B193" s="0" t="n">
        <v>2020</v>
      </c>
      <c r="C193" s="0" t="n">
        <v>86</v>
      </c>
      <c r="D193" s="0" t="s">
        <v>261</v>
      </c>
      <c r="E193" s="0" t="n">
        <v>286</v>
      </c>
      <c r="F193" s="65" t="n">
        <v>43893</v>
      </c>
      <c r="G193" s="0" t="n">
        <v>3</v>
      </c>
      <c r="H193" s="0" t="s">
        <v>1320</v>
      </c>
    </row>
    <row r="194" customFormat="false" ht="15" hidden="false" customHeight="false" outlineLevel="0" collapsed="false">
      <c r="B194" s="0" t="n">
        <v>2020</v>
      </c>
      <c r="C194" s="0" t="n">
        <v>86</v>
      </c>
      <c r="D194" s="0" t="s">
        <v>261</v>
      </c>
      <c r="E194" s="0" t="n">
        <v>287</v>
      </c>
      <c r="F194" s="65" t="n">
        <v>43893</v>
      </c>
      <c r="G194" s="0" t="n">
        <v>3</v>
      </c>
      <c r="H194" s="0" t="s">
        <v>1320</v>
      </c>
    </row>
    <row r="195" customFormat="false" ht="15" hidden="false" customHeight="false" outlineLevel="0" collapsed="false">
      <c r="B195" s="0" t="n">
        <v>2020</v>
      </c>
      <c r="C195" s="0" t="n">
        <v>86</v>
      </c>
      <c r="D195" s="0" t="s">
        <v>261</v>
      </c>
      <c r="E195" s="0" t="n">
        <v>635</v>
      </c>
      <c r="F195" s="65" t="n">
        <v>43980</v>
      </c>
      <c r="G195" s="0" t="n">
        <v>5</v>
      </c>
      <c r="H195" s="0" t="s">
        <v>1320</v>
      </c>
    </row>
    <row r="196" customFormat="false" ht="15" hidden="false" customHeight="false" outlineLevel="0" collapsed="false">
      <c r="B196" s="0" t="n">
        <v>2020</v>
      </c>
      <c r="C196" s="0" t="n">
        <v>86</v>
      </c>
      <c r="D196" s="0" t="s">
        <v>261</v>
      </c>
      <c r="E196" s="0" t="n">
        <v>636</v>
      </c>
      <c r="F196" s="65" t="n">
        <v>43980</v>
      </c>
      <c r="G196" s="0" t="n">
        <v>5</v>
      </c>
      <c r="H196" s="0" t="s">
        <v>1320</v>
      </c>
    </row>
    <row r="197" customFormat="false" ht="15" hidden="false" customHeight="false" outlineLevel="0" collapsed="false">
      <c r="B197" s="0" t="n">
        <v>2020</v>
      </c>
      <c r="C197" s="0" t="n">
        <v>87</v>
      </c>
      <c r="D197" s="0" t="s">
        <v>1321</v>
      </c>
      <c r="E197" s="0" t="n">
        <v>288</v>
      </c>
      <c r="F197" s="65" t="n">
        <v>43893</v>
      </c>
      <c r="G197" s="0" t="n">
        <v>3</v>
      </c>
      <c r="H197" s="0" t="s">
        <v>1322</v>
      </c>
    </row>
    <row r="198" customFormat="false" ht="15" hidden="false" customHeight="false" outlineLevel="0" collapsed="false">
      <c r="B198" s="0" t="n">
        <v>2020</v>
      </c>
      <c r="C198" s="0" t="n">
        <v>87</v>
      </c>
      <c r="D198" s="0" t="s">
        <v>1321</v>
      </c>
      <c r="E198" s="0" t="n">
        <v>289</v>
      </c>
      <c r="F198" s="65" t="n">
        <v>43893</v>
      </c>
      <c r="G198" s="0" t="n">
        <v>3</v>
      </c>
      <c r="H198" s="0" t="s">
        <v>1322</v>
      </c>
    </row>
    <row r="199" customFormat="false" ht="15" hidden="false" customHeight="false" outlineLevel="0" collapsed="false">
      <c r="B199" s="0" t="n">
        <v>2020</v>
      </c>
      <c r="C199" s="0" t="n">
        <v>87</v>
      </c>
      <c r="D199" s="0" t="s">
        <v>1321</v>
      </c>
      <c r="E199" s="0" t="n">
        <v>720</v>
      </c>
      <c r="F199" s="65" t="n">
        <v>43981</v>
      </c>
      <c r="G199" s="0" t="n">
        <v>5</v>
      </c>
      <c r="H199" s="0" t="s">
        <v>1322</v>
      </c>
    </row>
    <row r="200" customFormat="false" ht="15" hidden="false" customHeight="false" outlineLevel="0" collapsed="false">
      <c r="B200" s="0" t="n">
        <v>2020</v>
      </c>
      <c r="C200" s="0" t="n">
        <v>87</v>
      </c>
      <c r="D200" s="0" t="s">
        <v>1321</v>
      </c>
      <c r="E200" s="0" t="n">
        <v>721</v>
      </c>
      <c r="F200" s="65" t="n">
        <v>43981</v>
      </c>
      <c r="G200" s="0" t="n">
        <v>5</v>
      </c>
      <c r="H200" s="0" t="s">
        <v>1322</v>
      </c>
    </row>
    <row r="201" customFormat="false" ht="15" hidden="false" customHeight="false" outlineLevel="0" collapsed="false">
      <c r="B201" s="0" t="n">
        <v>2020</v>
      </c>
      <c r="C201" s="0" t="n">
        <v>88</v>
      </c>
      <c r="D201" s="0" t="s">
        <v>266</v>
      </c>
      <c r="E201" s="0" t="n">
        <v>290</v>
      </c>
      <c r="F201" s="65" t="n">
        <v>43893</v>
      </c>
      <c r="G201" s="0" t="n">
        <v>3</v>
      </c>
      <c r="H201" s="0" t="s">
        <v>1323</v>
      </c>
    </row>
    <row r="202" customFormat="false" ht="15" hidden="false" customHeight="false" outlineLevel="0" collapsed="false">
      <c r="B202" s="0" t="n">
        <v>2020</v>
      </c>
      <c r="C202" s="0" t="n">
        <v>88</v>
      </c>
      <c r="D202" s="0" t="s">
        <v>266</v>
      </c>
      <c r="E202" s="0" t="n">
        <v>637</v>
      </c>
      <c r="F202" s="65" t="n">
        <v>43980</v>
      </c>
      <c r="G202" s="0" t="n">
        <v>5</v>
      </c>
      <c r="H202" s="0" t="s">
        <v>1323</v>
      </c>
    </row>
    <row r="203" customFormat="false" ht="15" hidden="false" customHeight="false" outlineLevel="0" collapsed="false">
      <c r="B203" s="0" t="n">
        <v>2020</v>
      </c>
      <c r="C203" s="0" t="n">
        <v>89</v>
      </c>
      <c r="D203" s="0" t="s">
        <v>269</v>
      </c>
      <c r="E203" s="0" t="n">
        <v>267</v>
      </c>
      <c r="F203" s="65" t="n">
        <v>43889</v>
      </c>
      <c r="G203" s="0" t="n">
        <v>2</v>
      </c>
      <c r="H203" s="0" t="s">
        <v>1324</v>
      </c>
    </row>
    <row r="204" customFormat="false" ht="15" hidden="false" customHeight="false" outlineLevel="0" collapsed="false">
      <c r="B204" s="0" t="n">
        <v>2020</v>
      </c>
      <c r="C204" s="0" t="n">
        <v>89</v>
      </c>
      <c r="D204" s="0" t="s">
        <v>269</v>
      </c>
      <c r="E204" s="0" t="n">
        <v>652</v>
      </c>
      <c r="F204" s="65" t="n">
        <v>43980</v>
      </c>
      <c r="G204" s="0" t="n">
        <v>5</v>
      </c>
      <c r="H204" s="0" t="s">
        <v>1324</v>
      </c>
    </row>
    <row r="205" customFormat="false" ht="15" hidden="false" customHeight="false" outlineLevel="0" collapsed="false">
      <c r="B205" s="0" t="n">
        <v>2020</v>
      </c>
      <c r="C205" s="0" t="n">
        <v>90</v>
      </c>
      <c r="D205" s="0" t="s">
        <v>272</v>
      </c>
      <c r="E205" s="0" t="n">
        <v>291</v>
      </c>
      <c r="F205" s="65" t="n">
        <v>43893</v>
      </c>
      <c r="G205" s="0" t="n">
        <v>3</v>
      </c>
      <c r="H205" s="0" t="s">
        <v>1325</v>
      </c>
    </row>
    <row r="206" customFormat="false" ht="15" hidden="false" customHeight="false" outlineLevel="0" collapsed="false">
      <c r="B206" s="0" t="n">
        <v>2020</v>
      </c>
      <c r="C206" s="0" t="n">
        <v>90</v>
      </c>
      <c r="D206" s="0" t="s">
        <v>272</v>
      </c>
      <c r="E206" s="0" t="n">
        <v>714</v>
      </c>
      <c r="F206" s="65" t="n">
        <v>43981</v>
      </c>
      <c r="G206" s="0" t="n">
        <v>5</v>
      </c>
      <c r="H206" s="0" t="s">
        <v>1325</v>
      </c>
    </row>
    <row r="207" customFormat="false" ht="15" hidden="false" customHeight="false" outlineLevel="0" collapsed="false">
      <c r="B207" s="0" t="n">
        <v>2020</v>
      </c>
      <c r="C207" s="0" t="n">
        <v>91</v>
      </c>
      <c r="D207" s="0" t="s">
        <v>1326</v>
      </c>
      <c r="E207" s="0" t="n">
        <v>260</v>
      </c>
      <c r="F207" s="65" t="n">
        <v>43889</v>
      </c>
      <c r="G207" s="0" t="n">
        <v>2</v>
      </c>
      <c r="H207" s="0" t="s">
        <v>1327</v>
      </c>
    </row>
    <row r="208" customFormat="false" ht="15" hidden="false" customHeight="false" outlineLevel="0" collapsed="false">
      <c r="B208" s="0" t="n">
        <v>2020</v>
      </c>
      <c r="C208" s="0" t="n">
        <v>91</v>
      </c>
      <c r="D208" s="0" t="s">
        <v>1326</v>
      </c>
      <c r="E208" s="0" t="n">
        <v>660</v>
      </c>
      <c r="F208" s="65" t="n">
        <v>43981</v>
      </c>
      <c r="G208" s="0" t="n">
        <v>5</v>
      </c>
      <c r="H208" s="0" t="s">
        <v>1327</v>
      </c>
    </row>
    <row r="209" customFormat="false" ht="15" hidden="false" customHeight="false" outlineLevel="0" collapsed="false">
      <c r="B209" s="0" t="n">
        <v>2020</v>
      </c>
      <c r="C209" s="0" t="n">
        <v>92</v>
      </c>
      <c r="D209" s="0" t="s">
        <v>278</v>
      </c>
      <c r="E209" s="0" t="n">
        <v>281</v>
      </c>
      <c r="F209" s="65" t="n">
        <v>43893</v>
      </c>
      <c r="G209" s="0" t="n">
        <v>3</v>
      </c>
      <c r="H209" s="0" t="s">
        <v>1328</v>
      </c>
    </row>
    <row r="210" customFormat="false" ht="15" hidden="false" customHeight="false" outlineLevel="0" collapsed="false">
      <c r="B210" s="0" t="n">
        <v>2020</v>
      </c>
      <c r="C210" s="0" t="n">
        <v>92</v>
      </c>
      <c r="D210" s="0" t="s">
        <v>278</v>
      </c>
      <c r="E210" s="0" t="n">
        <v>661</v>
      </c>
      <c r="F210" s="65" t="n">
        <v>43981</v>
      </c>
      <c r="G210" s="0" t="n">
        <v>5</v>
      </c>
      <c r="H210" s="0" t="s">
        <v>1328</v>
      </c>
    </row>
    <row r="211" customFormat="false" ht="15" hidden="false" customHeight="false" outlineLevel="0" collapsed="false">
      <c r="B211" s="0" t="n">
        <v>2020</v>
      </c>
      <c r="C211" s="0" t="n">
        <v>93</v>
      </c>
      <c r="D211" s="0" t="s">
        <v>281</v>
      </c>
      <c r="E211" s="0" t="n">
        <v>297</v>
      </c>
      <c r="F211" s="65" t="n">
        <v>43894</v>
      </c>
      <c r="G211" s="0" t="n">
        <v>3</v>
      </c>
      <c r="H211" s="0" t="s">
        <v>1329</v>
      </c>
    </row>
    <row r="212" customFormat="false" ht="15" hidden="false" customHeight="false" outlineLevel="0" collapsed="false">
      <c r="B212" s="0" t="n">
        <v>2020</v>
      </c>
      <c r="C212" s="0" t="n">
        <v>93</v>
      </c>
      <c r="D212" s="0" t="s">
        <v>281</v>
      </c>
      <c r="E212" s="0" t="n">
        <v>740</v>
      </c>
      <c r="F212" s="65" t="n">
        <v>43981</v>
      </c>
      <c r="G212" s="0" t="n">
        <v>5</v>
      </c>
      <c r="H212" s="0" t="s">
        <v>1329</v>
      </c>
    </row>
    <row r="213" customFormat="false" ht="15" hidden="false" customHeight="false" outlineLevel="0" collapsed="false">
      <c r="B213" s="0" t="n">
        <v>2020</v>
      </c>
      <c r="C213" s="0" t="n">
        <v>94</v>
      </c>
      <c r="D213" s="0" t="s">
        <v>283</v>
      </c>
      <c r="E213" s="0" t="n">
        <v>317</v>
      </c>
      <c r="F213" s="65" t="n">
        <v>43895</v>
      </c>
      <c r="G213" s="0" t="n">
        <v>3</v>
      </c>
      <c r="H213" s="0" t="s">
        <v>1330</v>
      </c>
    </row>
    <row r="214" customFormat="false" ht="15" hidden="false" customHeight="false" outlineLevel="0" collapsed="false">
      <c r="B214" s="0" t="n">
        <v>2020</v>
      </c>
      <c r="C214" s="0" t="n">
        <v>94</v>
      </c>
      <c r="D214" s="0" t="s">
        <v>283</v>
      </c>
      <c r="E214" s="0" t="n">
        <v>716</v>
      </c>
      <c r="F214" s="65" t="n">
        <v>43981</v>
      </c>
      <c r="G214" s="0" t="n">
        <v>5</v>
      </c>
      <c r="H214" s="0" t="s">
        <v>1330</v>
      </c>
    </row>
    <row r="215" customFormat="false" ht="15" hidden="false" customHeight="false" outlineLevel="0" collapsed="false">
      <c r="B215" s="0" t="n">
        <v>2020</v>
      </c>
      <c r="C215" s="0" t="n">
        <v>95</v>
      </c>
      <c r="D215" s="0" t="s">
        <v>286</v>
      </c>
      <c r="E215" s="0" t="n">
        <v>292</v>
      </c>
      <c r="F215" s="65" t="n">
        <v>43893</v>
      </c>
      <c r="G215" s="0" t="n">
        <v>3</v>
      </c>
      <c r="H215" s="0" t="s">
        <v>1331</v>
      </c>
    </row>
    <row r="216" customFormat="false" ht="15" hidden="false" customHeight="false" outlineLevel="0" collapsed="false">
      <c r="B216" s="0" t="n">
        <v>2020</v>
      </c>
      <c r="C216" s="0" t="n">
        <v>95</v>
      </c>
      <c r="D216" s="0" t="s">
        <v>286</v>
      </c>
      <c r="E216" s="0" t="n">
        <v>723</v>
      </c>
      <c r="F216" s="65" t="n">
        <v>43981</v>
      </c>
      <c r="G216" s="0" t="n">
        <v>5</v>
      </c>
      <c r="H216" s="0" t="s">
        <v>1331</v>
      </c>
    </row>
    <row r="217" customFormat="false" ht="15" hidden="false" customHeight="false" outlineLevel="0" collapsed="false">
      <c r="B217" s="0" t="n">
        <v>2020</v>
      </c>
      <c r="C217" s="0" t="n">
        <v>96</v>
      </c>
      <c r="D217" s="0" t="s">
        <v>289</v>
      </c>
      <c r="E217" s="0" t="n">
        <v>294</v>
      </c>
      <c r="F217" s="65" t="n">
        <v>43893</v>
      </c>
      <c r="G217" s="0" t="n">
        <v>3</v>
      </c>
      <c r="H217" s="0" t="s">
        <v>1332</v>
      </c>
    </row>
    <row r="218" customFormat="false" ht="15" hidden="false" customHeight="false" outlineLevel="0" collapsed="false">
      <c r="B218" s="0" t="n">
        <v>2020</v>
      </c>
      <c r="C218" s="0" t="n">
        <v>96</v>
      </c>
      <c r="D218" s="0" t="s">
        <v>289</v>
      </c>
      <c r="E218" s="0" t="n">
        <v>725</v>
      </c>
      <c r="F218" s="65" t="n">
        <v>43981</v>
      </c>
      <c r="G218" s="0" t="n">
        <v>5</v>
      </c>
      <c r="H218" s="0" t="s">
        <v>1332</v>
      </c>
    </row>
    <row r="219" customFormat="false" ht="15" hidden="false" customHeight="false" outlineLevel="0" collapsed="false">
      <c r="B219" s="0" t="n">
        <v>2020</v>
      </c>
      <c r="C219" s="0" t="n">
        <v>97</v>
      </c>
      <c r="D219" s="0" t="s">
        <v>291</v>
      </c>
      <c r="E219" s="0" t="n">
        <v>293</v>
      </c>
      <c r="F219" s="65" t="n">
        <v>43893</v>
      </c>
      <c r="G219" s="0" t="n">
        <v>3</v>
      </c>
      <c r="H219" s="0" t="s">
        <v>1333</v>
      </c>
    </row>
    <row r="220" customFormat="false" ht="15" hidden="false" customHeight="false" outlineLevel="0" collapsed="false">
      <c r="B220" s="0" t="n">
        <v>2020</v>
      </c>
      <c r="C220" s="0" t="n">
        <v>97</v>
      </c>
      <c r="D220" s="0" t="s">
        <v>291</v>
      </c>
      <c r="E220" s="0" t="n">
        <v>779</v>
      </c>
      <c r="F220" s="65" t="n">
        <v>43981</v>
      </c>
      <c r="G220" s="0" t="n">
        <v>5</v>
      </c>
      <c r="H220" s="0" t="s">
        <v>1333</v>
      </c>
    </row>
    <row r="221" customFormat="false" ht="15" hidden="false" customHeight="false" outlineLevel="0" collapsed="false">
      <c r="B221" s="0" t="n">
        <v>2020</v>
      </c>
      <c r="C221" s="0" t="n">
        <v>98</v>
      </c>
      <c r="D221" s="0" t="s">
        <v>1334</v>
      </c>
      <c r="E221" s="0" t="n">
        <v>298</v>
      </c>
      <c r="F221" s="65" t="n">
        <v>43894</v>
      </c>
      <c r="G221" s="0" t="n">
        <v>3</v>
      </c>
      <c r="H221" s="0" t="s">
        <v>1335</v>
      </c>
    </row>
    <row r="222" customFormat="false" ht="15" hidden="false" customHeight="false" outlineLevel="0" collapsed="false">
      <c r="B222" s="0" t="n">
        <v>2020</v>
      </c>
      <c r="C222" s="0" t="n">
        <v>98</v>
      </c>
      <c r="D222" s="0" t="s">
        <v>1334</v>
      </c>
      <c r="E222" s="0" t="n">
        <v>607</v>
      </c>
      <c r="F222" s="65" t="n">
        <v>43979</v>
      </c>
      <c r="G222" s="0" t="n">
        <v>5</v>
      </c>
      <c r="H222" s="0" t="s">
        <v>1335</v>
      </c>
    </row>
    <row r="223" customFormat="false" ht="15" hidden="false" customHeight="false" outlineLevel="0" collapsed="false">
      <c r="B223" s="0" t="n">
        <v>2020</v>
      </c>
      <c r="C223" s="0" t="n">
        <v>99</v>
      </c>
      <c r="D223" s="0" t="s">
        <v>296</v>
      </c>
      <c r="E223" s="0" t="n">
        <v>336</v>
      </c>
      <c r="F223" s="65" t="n">
        <v>43899</v>
      </c>
      <c r="G223" s="0" t="n">
        <v>3</v>
      </c>
      <c r="H223" s="0" t="s">
        <v>1336</v>
      </c>
    </row>
    <row r="224" customFormat="false" ht="15" hidden="false" customHeight="false" outlineLevel="0" collapsed="false">
      <c r="B224" s="0" t="n">
        <v>2020</v>
      </c>
      <c r="C224" s="0" t="n">
        <v>99</v>
      </c>
      <c r="D224" s="0" t="s">
        <v>296</v>
      </c>
      <c r="E224" s="0" t="n">
        <v>719</v>
      </c>
      <c r="F224" s="65" t="n">
        <v>43981</v>
      </c>
      <c r="G224" s="0" t="n">
        <v>5</v>
      </c>
      <c r="H224" s="0" t="s">
        <v>1336</v>
      </c>
    </row>
    <row r="225" customFormat="false" ht="15" hidden="false" customHeight="false" outlineLevel="0" collapsed="false">
      <c r="B225" s="0" t="n">
        <v>2020</v>
      </c>
      <c r="C225" s="0" t="n">
        <v>100</v>
      </c>
      <c r="D225" s="0" t="s">
        <v>1337</v>
      </c>
      <c r="E225" s="0" t="n">
        <v>337</v>
      </c>
      <c r="F225" s="65" t="n">
        <v>43899</v>
      </c>
      <c r="G225" s="0" t="n">
        <v>3</v>
      </c>
      <c r="H225" s="0" t="s">
        <v>1338</v>
      </c>
    </row>
    <row r="226" customFormat="false" ht="15" hidden="false" customHeight="false" outlineLevel="0" collapsed="false">
      <c r="B226" s="0" t="n">
        <v>2020</v>
      </c>
      <c r="C226" s="0" t="n">
        <v>100</v>
      </c>
      <c r="D226" s="0" t="s">
        <v>1337</v>
      </c>
      <c r="E226" s="0" t="n">
        <v>587</v>
      </c>
      <c r="F226" s="65" t="n">
        <v>43978</v>
      </c>
      <c r="G226" s="0" t="n">
        <v>5</v>
      </c>
      <c r="H226" s="0" t="s">
        <v>1338</v>
      </c>
    </row>
    <row r="227" customFormat="false" ht="15" hidden="false" customHeight="false" outlineLevel="0" collapsed="false">
      <c r="B227" s="0" t="n">
        <v>2020</v>
      </c>
      <c r="C227" s="0" t="n">
        <v>101</v>
      </c>
      <c r="D227" s="0" t="s">
        <v>302</v>
      </c>
      <c r="E227" s="0" t="n">
        <v>318</v>
      </c>
      <c r="F227" s="65" t="n">
        <v>43895</v>
      </c>
      <c r="G227" s="0" t="n">
        <v>3</v>
      </c>
      <c r="H227" s="0" t="s">
        <v>1339</v>
      </c>
    </row>
    <row r="228" customFormat="false" ht="15" hidden="false" customHeight="false" outlineLevel="0" collapsed="false">
      <c r="B228" s="0" t="n">
        <v>2020</v>
      </c>
      <c r="C228" s="0" t="n">
        <v>101</v>
      </c>
      <c r="D228" s="0" t="s">
        <v>302</v>
      </c>
      <c r="E228" s="0" t="n">
        <v>319</v>
      </c>
      <c r="F228" s="65" t="n">
        <v>43895</v>
      </c>
      <c r="G228" s="0" t="n">
        <v>3</v>
      </c>
      <c r="H228" s="0" t="s">
        <v>1339</v>
      </c>
    </row>
    <row r="229" customFormat="false" ht="15" hidden="false" customHeight="false" outlineLevel="0" collapsed="false">
      <c r="B229" s="0" t="n">
        <v>2020</v>
      </c>
      <c r="C229" s="0" t="n">
        <v>101</v>
      </c>
      <c r="D229" s="0" t="s">
        <v>302</v>
      </c>
      <c r="E229" s="0" t="n">
        <v>320</v>
      </c>
      <c r="F229" s="65" t="n">
        <v>43895</v>
      </c>
      <c r="G229" s="0" t="n">
        <v>3</v>
      </c>
      <c r="H229" s="0" t="s">
        <v>1339</v>
      </c>
    </row>
    <row r="230" customFormat="false" ht="15" hidden="false" customHeight="false" outlineLevel="0" collapsed="false">
      <c r="B230" s="0" t="n">
        <v>2020</v>
      </c>
      <c r="C230" s="0" t="n">
        <v>101</v>
      </c>
      <c r="D230" s="0" t="s">
        <v>302</v>
      </c>
      <c r="E230" s="0" t="n">
        <v>321</v>
      </c>
      <c r="F230" s="65" t="n">
        <v>43895</v>
      </c>
      <c r="G230" s="0" t="n">
        <v>3</v>
      </c>
      <c r="H230" s="0" t="s">
        <v>1339</v>
      </c>
    </row>
    <row r="231" customFormat="false" ht="15" hidden="false" customHeight="false" outlineLevel="0" collapsed="false">
      <c r="B231" s="0" t="n">
        <v>2020</v>
      </c>
      <c r="C231" s="0" t="n">
        <v>101</v>
      </c>
      <c r="D231" s="0" t="s">
        <v>302</v>
      </c>
      <c r="E231" s="0" t="n">
        <v>322</v>
      </c>
      <c r="F231" s="65" t="n">
        <v>43895</v>
      </c>
      <c r="G231" s="0" t="n">
        <v>3</v>
      </c>
      <c r="H231" s="0" t="s">
        <v>1339</v>
      </c>
    </row>
    <row r="232" customFormat="false" ht="15" hidden="false" customHeight="false" outlineLevel="0" collapsed="false">
      <c r="B232" s="0" t="n">
        <v>2020</v>
      </c>
      <c r="C232" s="0" t="n">
        <v>101</v>
      </c>
      <c r="D232" s="0" t="s">
        <v>302</v>
      </c>
      <c r="E232" s="0" t="n">
        <v>323</v>
      </c>
      <c r="F232" s="65" t="n">
        <v>43895</v>
      </c>
      <c r="G232" s="0" t="n">
        <v>3</v>
      </c>
      <c r="H232" s="0" t="s">
        <v>1339</v>
      </c>
    </row>
    <row r="233" customFormat="false" ht="15" hidden="false" customHeight="false" outlineLevel="0" collapsed="false">
      <c r="B233" s="0" t="n">
        <v>2020</v>
      </c>
      <c r="C233" s="0" t="n">
        <v>101</v>
      </c>
      <c r="D233" s="0" t="s">
        <v>302</v>
      </c>
      <c r="E233" s="0" t="n">
        <v>324</v>
      </c>
      <c r="F233" s="65" t="n">
        <v>43895</v>
      </c>
      <c r="G233" s="0" t="n">
        <v>3</v>
      </c>
      <c r="H233" s="0" t="s">
        <v>1339</v>
      </c>
    </row>
    <row r="234" customFormat="false" ht="15" hidden="false" customHeight="false" outlineLevel="0" collapsed="false">
      <c r="B234" s="0" t="n">
        <v>2020</v>
      </c>
      <c r="C234" s="0" t="n">
        <v>101</v>
      </c>
      <c r="D234" s="0" t="s">
        <v>302</v>
      </c>
      <c r="E234" s="0" t="n">
        <v>726</v>
      </c>
      <c r="F234" s="65" t="n">
        <v>43981</v>
      </c>
      <c r="G234" s="0" t="n">
        <v>5</v>
      </c>
      <c r="H234" s="0" t="s">
        <v>1339</v>
      </c>
    </row>
    <row r="235" customFormat="false" ht="15" hidden="false" customHeight="false" outlineLevel="0" collapsed="false">
      <c r="B235" s="0" t="n">
        <v>2020</v>
      </c>
      <c r="C235" s="0" t="n">
        <v>101</v>
      </c>
      <c r="D235" s="0" t="s">
        <v>302</v>
      </c>
      <c r="E235" s="0" t="n">
        <v>728</v>
      </c>
      <c r="F235" s="65" t="n">
        <v>43981</v>
      </c>
      <c r="G235" s="0" t="n">
        <v>5</v>
      </c>
      <c r="H235" s="0" t="s">
        <v>1339</v>
      </c>
    </row>
    <row r="236" customFormat="false" ht="15" hidden="false" customHeight="false" outlineLevel="0" collapsed="false">
      <c r="B236" s="0" t="n">
        <v>2020</v>
      </c>
      <c r="C236" s="0" t="n">
        <v>102</v>
      </c>
      <c r="D236" s="0" t="s">
        <v>304</v>
      </c>
      <c r="E236" s="0" t="n">
        <v>299</v>
      </c>
      <c r="F236" s="65" t="n">
        <v>43894</v>
      </c>
      <c r="G236" s="0" t="n">
        <v>3</v>
      </c>
      <c r="H236" s="0" t="s">
        <v>1340</v>
      </c>
    </row>
    <row r="237" customFormat="false" ht="15" hidden="false" customHeight="false" outlineLevel="0" collapsed="false">
      <c r="B237" s="0" t="n">
        <v>2020</v>
      </c>
      <c r="C237" s="0" t="n">
        <v>102</v>
      </c>
      <c r="D237" s="0" t="s">
        <v>304</v>
      </c>
      <c r="E237" s="0" t="n">
        <v>300</v>
      </c>
      <c r="F237" s="65" t="n">
        <v>43894</v>
      </c>
      <c r="G237" s="0" t="n">
        <v>3</v>
      </c>
      <c r="H237" s="0" t="s">
        <v>1340</v>
      </c>
    </row>
    <row r="238" customFormat="false" ht="15" hidden="false" customHeight="false" outlineLevel="0" collapsed="false">
      <c r="B238" s="0" t="n">
        <v>2020</v>
      </c>
      <c r="C238" s="0" t="n">
        <v>102</v>
      </c>
      <c r="D238" s="0" t="s">
        <v>304</v>
      </c>
      <c r="E238" s="0" t="n">
        <v>301</v>
      </c>
      <c r="F238" s="65" t="n">
        <v>43894</v>
      </c>
      <c r="G238" s="0" t="n">
        <v>3</v>
      </c>
      <c r="H238" s="0" t="s">
        <v>1340</v>
      </c>
    </row>
    <row r="239" customFormat="false" ht="15" hidden="false" customHeight="false" outlineLevel="0" collapsed="false">
      <c r="B239" s="0" t="n">
        <v>2020</v>
      </c>
      <c r="C239" s="0" t="n">
        <v>102</v>
      </c>
      <c r="D239" s="0" t="s">
        <v>304</v>
      </c>
      <c r="E239" s="0" t="n">
        <v>302</v>
      </c>
      <c r="F239" s="65" t="n">
        <v>43894</v>
      </c>
      <c r="G239" s="0" t="n">
        <v>3</v>
      </c>
      <c r="H239" s="0" t="s">
        <v>1340</v>
      </c>
    </row>
    <row r="240" customFormat="false" ht="15" hidden="false" customHeight="false" outlineLevel="0" collapsed="false">
      <c r="B240" s="0" t="n">
        <v>2020</v>
      </c>
      <c r="C240" s="0" t="n">
        <v>102</v>
      </c>
      <c r="D240" s="0" t="s">
        <v>304</v>
      </c>
      <c r="E240" s="0" t="n">
        <v>303</v>
      </c>
      <c r="F240" s="65" t="n">
        <v>43894</v>
      </c>
      <c r="G240" s="0" t="n">
        <v>3</v>
      </c>
      <c r="H240" s="0" t="s">
        <v>1340</v>
      </c>
    </row>
    <row r="241" customFormat="false" ht="15" hidden="false" customHeight="false" outlineLevel="0" collapsed="false">
      <c r="B241" s="0" t="n">
        <v>2020</v>
      </c>
      <c r="C241" s="0" t="n">
        <v>102</v>
      </c>
      <c r="D241" s="0" t="s">
        <v>304</v>
      </c>
      <c r="E241" s="0" t="n">
        <v>304</v>
      </c>
      <c r="F241" s="65" t="n">
        <v>43894</v>
      </c>
      <c r="G241" s="0" t="n">
        <v>3</v>
      </c>
      <c r="H241" s="0" t="s">
        <v>1340</v>
      </c>
    </row>
    <row r="242" customFormat="false" ht="15" hidden="false" customHeight="false" outlineLevel="0" collapsed="false">
      <c r="B242" s="0" t="n">
        <v>2020</v>
      </c>
      <c r="C242" s="0" t="n">
        <v>102</v>
      </c>
      <c r="D242" s="0" t="s">
        <v>304</v>
      </c>
      <c r="E242" s="0" t="n">
        <v>305</v>
      </c>
      <c r="F242" s="65" t="n">
        <v>43894</v>
      </c>
      <c r="G242" s="0" t="n">
        <v>3</v>
      </c>
      <c r="H242" s="0" t="s">
        <v>1340</v>
      </c>
    </row>
    <row r="243" customFormat="false" ht="15" hidden="false" customHeight="false" outlineLevel="0" collapsed="false">
      <c r="B243" s="0" t="n">
        <v>2020</v>
      </c>
      <c r="C243" s="0" t="n">
        <v>102</v>
      </c>
      <c r="D243" s="0" t="s">
        <v>304</v>
      </c>
      <c r="E243" s="0" t="n">
        <v>791</v>
      </c>
      <c r="F243" s="65" t="n">
        <v>43981</v>
      </c>
      <c r="G243" s="0" t="n">
        <v>5</v>
      </c>
      <c r="H243" s="0" t="s">
        <v>1340</v>
      </c>
    </row>
    <row r="244" customFormat="false" ht="15" hidden="false" customHeight="false" outlineLevel="0" collapsed="false">
      <c r="B244" s="0" t="n">
        <v>2020</v>
      </c>
      <c r="C244" s="0" t="n">
        <v>102</v>
      </c>
      <c r="D244" s="0" t="s">
        <v>304</v>
      </c>
      <c r="E244" s="0" t="n">
        <v>792</v>
      </c>
      <c r="F244" s="65" t="n">
        <v>43981</v>
      </c>
      <c r="G244" s="0" t="n">
        <v>5</v>
      </c>
      <c r="H244" s="0" t="s">
        <v>1340</v>
      </c>
    </row>
    <row r="245" customFormat="false" ht="15" hidden="false" customHeight="false" outlineLevel="0" collapsed="false">
      <c r="B245" s="0" t="n">
        <v>2020</v>
      </c>
      <c r="C245" s="0" t="n">
        <v>103</v>
      </c>
      <c r="D245" s="0" t="s">
        <v>306</v>
      </c>
      <c r="E245" s="0" t="n">
        <v>316</v>
      </c>
      <c r="F245" s="65" t="n">
        <v>43895</v>
      </c>
      <c r="G245" s="0" t="n">
        <v>3</v>
      </c>
      <c r="H245" s="0" t="s">
        <v>1341</v>
      </c>
    </row>
    <row r="246" customFormat="false" ht="15" hidden="false" customHeight="false" outlineLevel="0" collapsed="false">
      <c r="B246" s="0" t="n">
        <v>2020</v>
      </c>
      <c r="C246" s="0" t="n">
        <v>104</v>
      </c>
      <c r="D246" s="0" t="s">
        <v>1342</v>
      </c>
      <c r="E246" s="0" t="n">
        <v>338</v>
      </c>
      <c r="F246" s="65" t="n">
        <v>43899</v>
      </c>
      <c r="G246" s="0" t="n">
        <v>3</v>
      </c>
      <c r="H246" s="0" t="s">
        <v>1343</v>
      </c>
    </row>
    <row r="247" customFormat="false" ht="15" hidden="false" customHeight="false" outlineLevel="0" collapsed="false">
      <c r="B247" s="0" t="n">
        <v>2020</v>
      </c>
      <c r="C247" s="0" t="n">
        <v>104</v>
      </c>
      <c r="D247" s="0" t="s">
        <v>1342</v>
      </c>
      <c r="E247" s="0" t="n">
        <v>601</v>
      </c>
      <c r="F247" s="65" t="n">
        <v>43979</v>
      </c>
      <c r="G247" s="0" t="n">
        <v>5</v>
      </c>
      <c r="H247" s="0" t="s">
        <v>1343</v>
      </c>
    </row>
    <row r="248" customFormat="false" ht="15" hidden="false" customHeight="false" outlineLevel="0" collapsed="false">
      <c r="B248" s="0" t="n">
        <v>2020</v>
      </c>
      <c r="C248" s="0" t="n">
        <v>105</v>
      </c>
      <c r="D248" s="0" t="s">
        <v>312</v>
      </c>
      <c r="E248" s="0" t="n">
        <v>295</v>
      </c>
      <c r="F248" s="65" t="n">
        <v>43893</v>
      </c>
      <c r="G248" s="0" t="n">
        <v>3</v>
      </c>
      <c r="H248" s="0" t="s">
        <v>1344</v>
      </c>
    </row>
    <row r="249" customFormat="false" ht="15" hidden="false" customHeight="false" outlineLevel="0" collapsed="false">
      <c r="B249" s="0" t="n">
        <v>2020</v>
      </c>
      <c r="C249" s="0" t="n">
        <v>105</v>
      </c>
      <c r="D249" s="0" t="s">
        <v>312</v>
      </c>
      <c r="E249" s="0" t="n">
        <v>566</v>
      </c>
      <c r="F249" s="65" t="n">
        <v>43978</v>
      </c>
      <c r="G249" s="0" t="n">
        <v>5</v>
      </c>
      <c r="H249" s="0" t="s">
        <v>1344</v>
      </c>
    </row>
    <row r="250" customFormat="false" ht="15" hidden="false" customHeight="false" outlineLevel="0" collapsed="false">
      <c r="B250" s="0" t="n">
        <v>2020</v>
      </c>
      <c r="C250" s="0" t="n">
        <v>106</v>
      </c>
      <c r="D250" s="0" t="s">
        <v>315</v>
      </c>
      <c r="E250" s="0" t="n">
        <v>306</v>
      </c>
      <c r="F250" s="65" t="n">
        <v>43894</v>
      </c>
      <c r="G250" s="0" t="n">
        <v>3</v>
      </c>
      <c r="H250" s="0" t="s">
        <v>1345</v>
      </c>
    </row>
    <row r="251" customFormat="false" ht="15" hidden="false" customHeight="false" outlineLevel="0" collapsed="false">
      <c r="B251" s="0" t="n">
        <v>2020</v>
      </c>
      <c r="C251" s="0" t="n">
        <v>106</v>
      </c>
      <c r="D251" s="0" t="s">
        <v>315</v>
      </c>
      <c r="E251" s="0" t="n">
        <v>569</v>
      </c>
      <c r="F251" s="65" t="n">
        <v>43978</v>
      </c>
      <c r="G251" s="0" t="n">
        <v>5</v>
      </c>
      <c r="H251" s="0" t="s">
        <v>1345</v>
      </c>
    </row>
    <row r="252" customFormat="false" ht="15" hidden="false" customHeight="false" outlineLevel="0" collapsed="false">
      <c r="B252" s="0" t="n">
        <v>2020</v>
      </c>
      <c r="C252" s="0" t="n">
        <v>107</v>
      </c>
      <c r="D252" s="0" t="s">
        <v>318</v>
      </c>
      <c r="E252" s="0" t="n">
        <v>307</v>
      </c>
      <c r="F252" s="65" t="n">
        <v>43894</v>
      </c>
      <c r="G252" s="0" t="n">
        <v>3</v>
      </c>
      <c r="H252" s="0" t="s">
        <v>1346</v>
      </c>
    </row>
    <row r="253" customFormat="false" ht="15" hidden="false" customHeight="false" outlineLevel="0" collapsed="false">
      <c r="B253" s="0" t="n">
        <v>2020</v>
      </c>
      <c r="C253" s="0" t="n">
        <v>108</v>
      </c>
      <c r="D253" s="0" t="s">
        <v>320</v>
      </c>
      <c r="E253" s="0" t="n">
        <v>308</v>
      </c>
      <c r="F253" s="65" t="n">
        <v>43894</v>
      </c>
      <c r="G253" s="0" t="n">
        <v>3</v>
      </c>
      <c r="H253" s="0" t="s">
        <v>1347</v>
      </c>
    </row>
    <row r="254" customFormat="false" ht="15" hidden="false" customHeight="false" outlineLevel="0" collapsed="false">
      <c r="B254" s="0" t="n">
        <v>2020</v>
      </c>
      <c r="C254" s="0" t="n">
        <v>108</v>
      </c>
      <c r="D254" s="0" t="s">
        <v>320</v>
      </c>
      <c r="E254" s="0" t="n">
        <v>662</v>
      </c>
      <c r="F254" s="65" t="n">
        <v>43981</v>
      </c>
      <c r="G254" s="0" t="n">
        <v>5</v>
      </c>
      <c r="H254" s="0" t="s">
        <v>1347</v>
      </c>
    </row>
    <row r="255" customFormat="false" ht="15" hidden="false" customHeight="false" outlineLevel="0" collapsed="false">
      <c r="B255" s="0" t="n">
        <v>2020</v>
      </c>
      <c r="C255" s="0" t="n">
        <v>109</v>
      </c>
      <c r="D255" s="0" t="s">
        <v>1348</v>
      </c>
      <c r="E255" s="0" t="n">
        <v>309</v>
      </c>
      <c r="F255" s="65" t="n">
        <v>43894</v>
      </c>
      <c r="G255" s="0" t="n">
        <v>3</v>
      </c>
      <c r="H255" s="0" t="s">
        <v>1349</v>
      </c>
    </row>
    <row r="256" customFormat="false" ht="15" hidden="false" customHeight="false" outlineLevel="0" collapsed="false">
      <c r="B256" s="0" t="n">
        <v>2020</v>
      </c>
      <c r="C256" s="0" t="n">
        <v>109</v>
      </c>
      <c r="D256" s="0" t="s">
        <v>1348</v>
      </c>
      <c r="E256" s="0" t="n">
        <v>722</v>
      </c>
      <c r="F256" s="65" t="n">
        <v>43981</v>
      </c>
      <c r="G256" s="0" t="n">
        <v>5</v>
      </c>
      <c r="H256" s="0" t="s">
        <v>1349</v>
      </c>
    </row>
    <row r="257" customFormat="false" ht="15" hidden="false" customHeight="false" outlineLevel="0" collapsed="false">
      <c r="B257" s="0" t="n">
        <v>2020</v>
      </c>
      <c r="C257" s="0" t="n">
        <v>110</v>
      </c>
      <c r="D257" s="0" t="s">
        <v>325</v>
      </c>
      <c r="E257" s="0" t="n">
        <v>310</v>
      </c>
      <c r="F257" s="65" t="n">
        <v>43895</v>
      </c>
      <c r="G257" s="0" t="n">
        <v>3</v>
      </c>
      <c r="H257" s="0" t="s">
        <v>1350</v>
      </c>
    </row>
    <row r="258" customFormat="false" ht="15" hidden="false" customHeight="false" outlineLevel="0" collapsed="false">
      <c r="B258" s="0" t="n">
        <v>2020</v>
      </c>
      <c r="C258" s="0" t="n">
        <v>110</v>
      </c>
      <c r="D258" s="0" t="s">
        <v>325</v>
      </c>
      <c r="E258" s="0" t="n">
        <v>570</v>
      </c>
      <c r="F258" s="65" t="n">
        <v>43978</v>
      </c>
      <c r="G258" s="0" t="n">
        <v>5</v>
      </c>
      <c r="H258" s="0" t="s">
        <v>1350</v>
      </c>
    </row>
    <row r="259" customFormat="false" ht="15" hidden="false" customHeight="false" outlineLevel="0" collapsed="false">
      <c r="B259" s="0" t="n">
        <v>2020</v>
      </c>
      <c r="C259" s="0" t="n">
        <v>111</v>
      </c>
      <c r="D259" s="0" t="s">
        <v>328</v>
      </c>
      <c r="E259" s="0" t="n">
        <v>311</v>
      </c>
      <c r="F259" s="65" t="n">
        <v>43895</v>
      </c>
      <c r="G259" s="0" t="n">
        <v>3</v>
      </c>
      <c r="H259" s="0" t="s">
        <v>1351</v>
      </c>
    </row>
    <row r="260" customFormat="false" ht="15" hidden="false" customHeight="false" outlineLevel="0" collapsed="false">
      <c r="B260" s="0" t="n">
        <v>2020</v>
      </c>
      <c r="C260" s="0" t="n">
        <v>111</v>
      </c>
      <c r="D260" s="0" t="s">
        <v>328</v>
      </c>
      <c r="E260" s="0" t="n">
        <v>777</v>
      </c>
      <c r="F260" s="65" t="n">
        <v>43981</v>
      </c>
      <c r="G260" s="0" t="n">
        <v>5</v>
      </c>
      <c r="H260" s="0" t="s">
        <v>1351</v>
      </c>
    </row>
    <row r="261" customFormat="false" ht="15" hidden="false" customHeight="false" outlineLevel="0" collapsed="false">
      <c r="B261" s="0" t="n">
        <v>2020</v>
      </c>
      <c r="C261" s="0" t="n">
        <v>113</v>
      </c>
      <c r="D261" s="0" t="s">
        <v>335</v>
      </c>
      <c r="E261" s="0" t="n">
        <v>378</v>
      </c>
      <c r="F261" s="65" t="n">
        <v>43902</v>
      </c>
      <c r="G261" s="0" t="n">
        <v>3</v>
      </c>
      <c r="H261" s="0" t="s">
        <v>1352</v>
      </c>
    </row>
    <row r="262" customFormat="false" ht="15" hidden="false" customHeight="false" outlineLevel="0" collapsed="false">
      <c r="B262" s="0" t="n">
        <v>2020</v>
      </c>
      <c r="C262" s="0" t="n">
        <v>114</v>
      </c>
      <c r="D262" s="0" t="s">
        <v>1353</v>
      </c>
      <c r="E262" s="0" t="n">
        <v>296</v>
      </c>
      <c r="F262" s="65" t="n">
        <v>43894</v>
      </c>
      <c r="G262" s="0" t="n">
        <v>3</v>
      </c>
      <c r="H262" s="0" t="s">
        <v>1354</v>
      </c>
    </row>
    <row r="263" customFormat="false" ht="15" hidden="false" customHeight="false" outlineLevel="0" collapsed="false">
      <c r="B263" s="0" t="n">
        <v>2020</v>
      </c>
      <c r="C263" s="0" t="n">
        <v>114</v>
      </c>
      <c r="D263" s="0" t="s">
        <v>1353</v>
      </c>
      <c r="E263" s="0" t="n">
        <v>621</v>
      </c>
      <c r="F263" s="65" t="n">
        <v>43980</v>
      </c>
      <c r="G263" s="0" t="n">
        <v>5</v>
      </c>
      <c r="H263" s="0" t="s">
        <v>1354</v>
      </c>
    </row>
    <row r="264" customFormat="false" ht="15" hidden="false" customHeight="false" outlineLevel="0" collapsed="false">
      <c r="B264" s="0" t="n">
        <v>2020</v>
      </c>
      <c r="C264" s="0" t="n">
        <v>115</v>
      </c>
      <c r="D264" s="0" t="s">
        <v>1355</v>
      </c>
      <c r="E264" s="0" t="n">
        <v>340</v>
      </c>
      <c r="F264" s="65" t="n">
        <v>43899</v>
      </c>
      <c r="G264" s="0" t="n">
        <v>3</v>
      </c>
      <c r="H264" s="0" t="s">
        <v>1356</v>
      </c>
    </row>
    <row r="265" customFormat="false" ht="15" hidden="false" customHeight="false" outlineLevel="0" collapsed="false">
      <c r="B265" s="0" t="n">
        <v>2020</v>
      </c>
      <c r="C265" s="0" t="n">
        <v>116</v>
      </c>
      <c r="D265" s="0" t="s">
        <v>342</v>
      </c>
      <c r="E265" s="0" t="n">
        <v>351</v>
      </c>
      <c r="F265" s="65" t="n">
        <v>43900</v>
      </c>
      <c r="G265" s="0" t="n">
        <v>3</v>
      </c>
      <c r="H265" s="0" t="s">
        <v>1357</v>
      </c>
    </row>
    <row r="266" customFormat="false" ht="15" hidden="false" customHeight="false" outlineLevel="0" collapsed="false">
      <c r="B266" s="0" t="n">
        <v>2020</v>
      </c>
      <c r="C266" s="0" t="n">
        <v>116</v>
      </c>
      <c r="D266" s="0" t="s">
        <v>342</v>
      </c>
      <c r="E266" s="0" t="n">
        <v>775</v>
      </c>
      <c r="F266" s="65" t="n">
        <v>43981</v>
      </c>
      <c r="G266" s="0" t="n">
        <v>5</v>
      </c>
      <c r="H266" s="0" t="s">
        <v>1357</v>
      </c>
    </row>
    <row r="267" customFormat="false" ht="15" hidden="false" customHeight="false" outlineLevel="0" collapsed="false">
      <c r="B267" s="0" t="n">
        <v>2020</v>
      </c>
      <c r="C267" s="0" t="n">
        <v>117</v>
      </c>
      <c r="D267" s="0" t="s">
        <v>1358</v>
      </c>
      <c r="E267" s="0" t="n">
        <v>326</v>
      </c>
      <c r="F267" s="65" t="n">
        <v>43896</v>
      </c>
      <c r="G267" s="0" t="n">
        <v>3</v>
      </c>
      <c r="H267" s="0" t="s">
        <v>1359</v>
      </c>
    </row>
    <row r="268" customFormat="false" ht="15" hidden="false" customHeight="false" outlineLevel="0" collapsed="false">
      <c r="B268" s="0" t="n">
        <v>2020</v>
      </c>
      <c r="C268" s="0" t="n">
        <v>117</v>
      </c>
      <c r="D268" s="0" t="s">
        <v>1358</v>
      </c>
      <c r="E268" s="0" t="n">
        <v>608</v>
      </c>
      <c r="F268" s="65" t="n">
        <v>43979</v>
      </c>
      <c r="G268" s="0" t="n">
        <v>5</v>
      </c>
      <c r="H268" s="0" t="s">
        <v>1359</v>
      </c>
    </row>
    <row r="269" customFormat="false" ht="15" hidden="false" customHeight="false" outlineLevel="0" collapsed="false">
      <c r="B269" s="0" t="n">
        <v>2020</v>
      </c>
      <c r="C269" s="0" t="n">
        <v>118</v>
      </c>
      <c r="D269" s="0" t="s">
        <v>1360</v>
      </c>
      <c r="E269" s="0" t="n">
        <v>327</v>
      </c>
      <c r="F269" s="65" t="n">
        <v>43896</v>
      </c>
      <c r="G269" s="0" t="n">
        <v>3</v>
      </c>
      <c r="H269" s="0" t="s">
        <v>1361</v>
      </c>
    </row>
    <row r="270" customFormat="false" ht="15" hidden="false" customHeight="false" outlineLevel="0" collapsed="false">
      <c r="B270" s="0" t="n">
        <v>2020</v>
      </c>
      <c r="C270" s="0" t="n">
        <v>119</v>
      </c>
      <c r="D270" s="0" t="s">
        <v>349</v>
      </c>
      <c r="E270" s="0" t="n">
        <v>352</v>
      </c>
      <c r="F270" s="65" t="n">
        <v>43900</v>
      </c>
      <c r="G270" s="0" t="n">
        <v>3</v>
      </c>
      <c r="H270" s="0" t="s">
        <v>1362</v>
      </c>
    </row>
    <row r="271" customFormat="false" ht="15" hidden="false" customHeight="false" outlineLevel="0" collapsed="false">
      <c r="B271" s="0" t="n">
        <v>2020</v>
      </c>
      <c r="C271" s="0" t="n">
        <v>120</v>
      </c>
      <c r="D271" s="0" t="s">
        <v>1363</v>
      </c>
      <c r="E271" s="0" t="n">
        <v>328</v>
      </c>
      <c r="F271" s="65" t="n">
        <v>43896</v>
      </c>
      <c r="G271" s="0" t="n">
        <v>3</v>
      </c>
      <c r="H271" s="0" t="s">
        <v>1364</v>
      </c>
    </row>
    <row r="272" customFormat="false" ht="15" hidden="false" customHeight="false" outlineLevel="0" collapsed="false">
      <c r="B272" s="0" t="n">
        <v>2020</v>
      </c>
      <c r="C272" s="0" t="n">
        <v>120</v>
      </c>
      <c r="D272" s="0" t="s">
        <v>1363</v>
      </c>
      <c r="E272" s="0" t="n">
        <v>329</v>
      </c>
      <c r="F272" s="65" t="n">
        <v>43896</v>
      </c>
      <c r="G272" s="0" t="n">
        <v>3</v>
      </c>
      <c r="H272" s="0" t="s">
        <v>1364</v>
      </c>
    </row>
    <row r="273" customFormat="false" ht="15" hidden="false" customHeight="false" outlineLevel="0" collapsed="false">
      <c r="B273" s="0" t="n">
        <v>2020</v>
      </c>
      <c r="C273" s="0" t="n">
        <v>120</v>
      </c>
      <c r="D273" s="0" t="s">
        <v>1363</v>
      </c>
      <c r="E273" s="0" t="n">
        <v>772</v>
      </c>
      <c r="F273" s="65" t="n">
        <v>43981</v>
      </c>
      <c r="G273" s="0" t="n">
        <v>5</v>
      </c>
      <c r="H273" s="0" t="s">
        <v>1364</v>
      </c>
    </row>
    <row r="274" customFormat="false" ht="15" hidden="false" customHeight="false" outlineLevel="0" collapsed="false">
      <c r="B274" s="0" t="n">
        <v>2020</v>
      </c>
      <c r="C274" s="0" t="n">
        <v>120</v>
      </c>
      <c r="D274" s="0" t="s">
        <v>1363</v>
      </c>
      <c r="E274" s="0" t="n">
        <v>773</v>
      </c>
      <c r="F274" s="65" t="n">
        <v>43981</v>
      </c>
      <c r="G274" s="0" t="n">
        <v>5</v>
      </c>
      <c r="H274" s="0" t="s">
        <v>1364</v>
      </c>
    </row>
    <row r="275" customFormat="false" ht="15" hidden="false" customHeight="false" outlineLevel="0" collapsed="false">
      <c r="B275" s="0" t="n">
        <v>2020</v>
      </c>
      <c r="C275" s="0" t="n">
        <v>121</v>
      </c>
      <c r="D275" s="0" t="s">
        <v>1365</v>
      </c>
      <c r="E275" s="0" t="n">
        <v>339</v>
      </c>
      <c r="F275" s="65" t="n">
        <v>43899</v>
      </c>
      <c r="G275" s="0" t="n">
        <v>3</v>
      </c>
      <c r="H275" s="0" t="s">
        <v>1366</v>
      </c>
    </row>
    <row r="276" customFormat="false" ht="15" hidden="false" customHeight="false" outlineLevel="0" collapsed="false">
      <c r="B276" s="0" t="n">
        <v>2020</v>
      </c>
      <c r="C276" s="0" t="n">
        <v>122</v>
      </c>
      <c r="D276" s="0" t="s">
        <v>1367</v>
      </c>
      <c r="E276" s="0" t="n">
        <v>342</v>
      </c>
      <c r="F276" s="65" t="n">
        <v>43899</v>
      </c>
      <c r="G276" s="0" t="n">
        <v>3</v>
      </c>
      <c r="H276" s="0" t="s">
        <v>1368</v>
      </c>
    </row>
    <row r="277" customFormat="false" ht="15" hidden="false" customHeight="false" outlineLevel="0" collapsed="false">
      <c r="B277" s="0" t="n">
        <v>2020</v>
      </c>
      <c r="C277" s="0" t="n">
        <v>122</v>
      </c>
      <c r="D277" s="0" t="s">
        <v>1367</v>
      </c>
      <c r="E277" s="0" t="n">
        <v>794</v>
      </c>
      <c r="F277" s="65" t="n">
        <v>43981</v>
      </c>
      <c r="G277" s="0" t="n">
        <v>5</v>
      </c>
      <c r="H277" s="0" t="s">
        <v>1368</v>
      </c>
    </row>
    <row r="278" customFormat="false" ht="15" hidden="false" customHeight="false" outlineLevel="0" collapsed="false">
      <c r="B278" s="0" t="n">
        <v>2020</v>
      </c>
      <c r="C278" s="0" t="n">
        <v>123</v>
      </c>
      <c r="D278" s="0" t="s">
        <v>1369</v>
      </c>
      <c r="E278" s="0" t="n">
        <v>356</v>
      </c>
      <c r="F278" s="65" t="n">
        <v>43900</v>
      </c>
      <c r="G278" s="0" t="n">
        <v>3</v>
      </c>
      <c r="H278" s="0" t="s">
        <v>1370</v>
      </c>
    </row>
    <row r="279" customFormat="false" ht="15" hidden="false" customHeight="false" outlineLevel="0" collapsed="false">
      <c r="B279" s="0" t="n">
        <v>2020</v>
      </c>
      <c r="C279" s="0" t="n">
        <v>123</v>
      </c>
      <c r="D279" s="0" t="s">
        <v>1369</v>
      </c>
      <c r="E279" s="0" t="n">
        <v>654</v>
      </c>
      <c r="F279" s="65" t="n">
        <v>43980</v>
      </c>
      <c r="G279" s="0" t="n">
        <v>5</v>
      </c>
      <c r="H279" s="0" t="s">
        <v>1370</v>
      </c>
    </row>
    <row r="280" customFormat="false" ht="15" hidden="false" customHeight="false" outlineLevel="0" collapsed="false">
      <c r="B280" s="0" t="n">
        <v>2020</v>
      </c>
      <c r="C280" s="0" t="n">
        <v>123</v>
      </c>
      <c r="D280" s="0" t="s">
        <v>1369</v>
      </c>
      <c r="E280" s="0" t="n">
        <v>774</v>
      </c>
      <c r="F280" s="65" t="n">
        <v>43981</v>
      </c>
      <c r="G280" s="0" t="n">
        <v>5</v>
      </c>
      <c r="H280" s="0" t="s">
        <v>1370</v>
      </c>
    </row>
    <row r="281" customFormat="false" ht="15" hidden="false" customHeight="false" outlineLevel="0" collapsed="false">
      <c r="B281" s="0" t="n">
        <v>2020</v>
      </c>
      <c r="C281" s="0" t="n">
        <v>124</v>
      </c>
      <c r="D281" s="0" t="s">
        <v>1371</v>
      </c>
      <c r="E281" s="0" t="n">
        <v>341</v>
      </c>
      <c r="F281" s="65" t="n">
        <v>43899</v>
      </c>
      <c r="G281" s="0" t="n">
        <v>3</v>
      </c>
      <c r="H281" s="0" t="s">
        <v>1372</v>
      </c>
    </row>
    <row r="282" customFormat="false" ht="15" hidden="false" customHeight="false" outlineLevel="0" collapsed="false">
      <c r="B282" s="0" t="n">
        <v>2020</v>
      </c>
      <c r="C282" s="0" t="n">
        <v>124</v>
      </c>
      <c r="D282" s="0" t="s">
        <v>1371</v>
      </c>
      <c r="E282" s="0" t="n">
        <v>653</v>
      </c>
      <c r="F282" s="65" t="n">
        <v>43980</v>
      </c>
      <c r="G282" s="0" t="n">
        <v>5</v>
      </c>
      <c r="H282" s="0" t="s">
        <v>1372</v>
      </c>
    </row>
    <row r="283" customFormat="false" ht="15" hidden="false" customHeight="false" outlineLevel="0" collapsed="false">
      <c r="B283" s="0" t="n">
        <v>2020</v>
      </c>
      <c r="C283" s="0" t="n">
        <v>124</v>
      </c>
      <c r="D283" s="0" t="s">
        <v>1371</v>
      </c>
      <c r="E283" s="0" t="n">
        <v>769</v>
      </c>
      <c r="F283" s="65" t="n">
        <v>43981</v>
      </c>
      <c r="G283" s="0" t="n">
        <v>5</v>
      </c>
      <c r="H283" s="0" t="s">
        <v>1372</v>
      </c>
    </row>
    <row r="284" customFormat="false" ht="15" hidden="false" customHeight="false" outlineLevel="0" collapsed="false">
      <c r="B284" s="0" t="n">
        <v>2020</v>
      </c>
      <c r="C284" s="0" t="n">
        <v>125</v>
      </c>
      <c r="D284" s="0" t="s">
        <v>1373</v>
      </c>
      <c r="E284" s="0" t="n">
        <v>353</v>
      </c>
      <c r="F284" s="65" t="n">
        <v>43900</v>
      </c>
      <c r="G284" s="0" t="n">
        <v>3</v>
      </c>
      <c r="H284" s="0" t="s">
        <v>1374</v>
      </c>
    </row>
    <row r="285" customFormat="false" ht="15" hidden="false" customHeight="false" outlineLevel="0" collapsed="false">
      <c r="B285" s="0" t="n">
        <v>2020</v>
      </c>
      <c r="C285" s="0" t="n">
        <v>125</v>
      </c>
      <c r="D285" s="0" t="s">
        <v>1373</v>
      </c>
      <c r="E285" s="0" t="n">
        <v>589</v>
      </c>
      <c r="F285" s="65" t="n">
        <v>43978</v>
      </c>
      <c r="G285" s="0" t="n">
        <v>5</v>
      </c>
      <c r="H285" s="0" t="s">
        <v>1374</v>
      </c>
    </row>
    <row r="286" customFormat="false" ht="15" hidden="false" customHeight="false" outlineLevel="0" collapsed="false">
      <c r="B286" s="0" t="n">
        <v>2020</v>
      </c>
      <c r="C286" s="0" t="n">
        <v>126</v>
      </c>
      <c r="D286" s="0" t="s">
        <v>1375</v>
      </c>
      <c r="E286" s="0" t="n">
        <v>343</v>
      </c>
      <c r="F286" s="65" t="n">
        <v>43899</v>
      </c>
      <c r="G286" s="0" t="n">
        <v>3</v>
      </c>
      <c r="H286" s="0" t="s">
        <v>1376</v>
      </c>
    </row>
    <row r="287" customFormat="false" ht="15" hidden="false" customHeight="false" outlineLevel="0" collapsed="false">
      <c r="B287" s="0" t="n">
        <v>2020</v>
      </c>
      <c r="C287" s="0" t="n">
        <v>126</v>
      </c>
      <c r="D287" s="0" t="s">
        <v>1375</v>
      </c>
      <c r="E287" s="0" t="n">
        <v>663</v>
      </c>
      <c r="F287" s="65" t="n">
        <v>43981</v>
      </c>
      <c r="G287" s="0" t="n">
        <v>5</v>
      </c>
      <c r="H287" s="0" t="s">
        <v>1376</v>
      </c>
    </row>
    <row r="288" customFormat="false" ht="15" hidden="false" customHeight="false" outlineLevel="0" collapsed="false">
      <c r="B288" s="0" t="n">
        <v>2020</v>
      </c>
      <c r="C288" s="0" t="n">
        <v>127</v>
      </c>
      <c r="D288" s="0" t="s">
        <v>370</v>
      </c>
      <c r="E288" s="0" t="n">
        <v>330</v>
      </c>
      <c r="F288" s="65" t="n">
        <v>43896</v>
      </c>
      <c r="G288" s="0" t="n">
        <v>3</v>
      </c>
      <c r="H288" s="0" t="s">
        <v>1377</v>
      </c>
    </row>
    <row r="289" customFormat="false" ht="15" hidden="false" customHeight="false" outlineLevel="0" collapsed="false">
      <c r="B289" s="0" t="n">
        <v>2020</v>
      </c>
      <c r="C289" s="0" t="n">
        <v>127</v>
      </c>
      <c r="D289" s="0" t="s">
        <v>370</v>
      </c>
      <c r="E289" s="0" t="n">
        <v>572</v>
      </c>
      <c r="F289" s="65" t="n">
        <v>43978</v>
      </c>
      <c r="G289" s="0" t="n">
        <v>5</v>
      </c>
      <c r="H289" s="0" t="s">
        <v>1377</v>
      </c>
    </row>
    <row r="290" customFormat="false" ht="15" hidden="false" customHeight="false" outlineLevel="0" collapsed="false">
      <c r="B290" s="0" t="n">
        <v>2020</v>
      </c>
      <c r="C290" s="0" t="n">
        <v>128</v>
      </c>
      <c r="D290" s="0" t="s">
        <v>1378</v>
      </c>
      <c r="E290" s="0" t="n">
        <v>331</v>
      </c>
      <c r="F290" s="65" t="n">
        <v>43896</v>
      </c>
      <c r="G290" s="0" t="n">
        <v>3</v>
      </c>
      <c r="H290" s="0" t="s">
        <v>1379</v>
      </c>
    </row>
    <row r="291" customFormat="false" ht="15" hidden="false" customHeight="false" outlineLevel="0" collapsed="false">
      <c r="B291" s="0" t="n">
        <v>2020</v>
      </c>
      <c r="C291" s="0" t="n">
        <v>128</v>
      </c>
      <c r="D291" s="0" t="s">
        <v>1378</v>
      </c>
      <c r="E291" s="0" t="n">
        <v>710</v>
      </c>
      <c r="F291" s="65" t="n">
        <v>43981</v>
      </c>
      <c r="G291" s="0" t="n">
        <v>5</v>
      </c>
      <c r="H291" s="0" t="s">
        <v>1379</v>
      </c>
    </row>
    <row r="292" customFormat="false" ht="15" hidden="false" customHeight="false" outlineLevel="0" collapsed="false">
      <c r="B292" s="0" t="n">
        <v>2020</v>
      </c>
      <c r="C292" s="0" t="n">
        <v>129</v>
      </c>
      <c r="D292" s="0" t="s">
        <v>376</v>
      </c>
      <c r="E292" s="0" t="n">
        <v>344</v>
      </c>
      <c r="F292" s="65" t="n">
        <v>43899</v>
      </c>
      <c r="G292" s="0" t="n">
        <v>3</v>
      </c>
      <c r="H292" s="0" t="s">
        <v>1380</v>
      </c>
    </row>
    <row r="293" customFormat="false" ht="15" hidden="false" customHeight="false" outlineLevel="0" collapsed="false">
      <c r="B293" s="0" t="n">
        <v>2020</v>
      </c>
      <c r="C293" s="0" t="n">
        <v>129</v>
      </c>
      <c r="D293" s="0" t="s">
        <v>376</v>
      </c>
      <c r="E293" s="0" t="n">
        <v>744</v>
      </c>
      <c r="F293" s="65" t="n">
        <v>43981</v>
      </c>
      <c r="G293" s="0" t="n">
        <v>5</v>
      </c>
      <c r="H293" s="0" t="s">
        <v>1380</v>
      </c>
    </row>
    <row r="294" customFormat="false" ht="15" hidden="false" customHeight="false" outlineLevel="0" collapsed="false">
      <c r="B294" s="0" t="n">
        <v>2020</v>
      </c>
      <c r="C294" s="0" t="n">
        <v>130</v>
      </c>
      <c r="D294" s="0" t="s">
        <v>1381</v>
      </c>
      <c r="E294" s="0" t="n">
        <v>345</v>
      </c>
      <c r="F294" s="65" t="n">
        <v>43899</v>
      </c>
      <c r="G294" s="0" t="n">
        <v>3</v>
      </c>
      <c r="H294" s="0" t="s">
        <v>1382</v>
      </c>
    </row>
    <row r="295" customFormat="false" ht="15" hidden="false" customHeight="false" outlineLevel="0" collapsed="false">
      <c r="B295" s="0" t="n">
        <v>2020</v>
      </c>
      <c r="C295" s="0" t="n">
        <v>130</v>
      </c>
      <c r="D295" s="0" t="s">
        <v>1381</v>
      </c>
      <c r="E295" s="0" t="n">
        <v>771</v>
      </c>
      <c r="F295" s="65" t="n">
        <v>43981</v>
      </c>
      <c r="G295" s="0" t="n">
        <v>5</v>
      </c>
      <c r="H295" s="0" t="s">
        <v>1382</v>
      </c>
    </row>
    <row r="296" customFormat="false" ht="15" hidden="false" customHeight="false" outlineLevel="0" collapsed="false">
      <c r="B296" s="0" t="n">
        <v>2020</v>
      </c>
      <c r="C296" s="0" t="n">
        <v>131</v>
      </c>
      <c r="D296" s="0" t="s">
        <v>1383</v>
      </c>
      <c r="E296" s="0" t="n">
        <v>346</v>
      </c>
      <c r="F296" s="65" t="n">
        <v>43899</v>
      </c>
      <c r="G296" s="0" t="n">
        <v>3</v>
      </c>
      <c r="H296" s="0" t="s">
        <v>1384</v>
      </c>
    </row>
    <row r="297" customFormat="false" ht="15" hidden="false" customHeight="false" outlineLevel="0" collapsed="false">
      <c r="B297" s="0" t="n">
        <v>2020</v>
      </c>
      <c r="C297" s="0" t="n">
        <v>131</v>
      </c>
      <c r="D297" s="0" t="s">
        <v>1383</v>
      </c>
      <c r="E297" s="0" t="n">
        <v>747</v>
      </c>
      <c r="F297" s="65" t="n">
        <v>43981</v>
      </c>
      <c r="G297" s="0" t="n">
        <v>5</v>
      </c>
      <c r="H297" s="0" t="s">
        <v>1384</v>
      </c>
    </row>
    <row r="298" customFormat="false" ht="15" hidden="false" customHeight="false" outlineLevel="0" collapsed="false">
      <c r="B298" s="0" t="n">
        <v>2020</v>
      </c>
      <c r="C298" s="0" t="n">
        <v>132</v>
      </c>
      <c r="D298" s="0" t="s">
        <v>1385</v>
      </c>
      <c r="E298" s="0" t="n">
        <v>347</v>
      </c>
      <c r="F298" s="65" t="n">
        <v>43899</v>
      </c>
      <c r="G298" s="0" t="n">
        <v>3</v>
      </c>
      <c r="H298" s="0" t="s">
        <v>1386</v>
      </c>
    </row>
    <row r="299" customFormat="false" ht="15" hidden="false" customHeight="false" outlineLevel="0" collapsed="false">
      <c r="B299" s="0" t="n">
        <v>2020</v>
      </c>
      <c r="C299" s="0" t="n">
        <v>132</v>
      </c>
      <c r="D299" s="0" t="s">
        <v>1385</v>
      </c>
      <c r="E299" s="0" t="n">
        <v>724</v>
      </c>
      <c r="F299" s="65" t="n">
        <v>43981</v>
      </c>
      <c r="G299" s="0" t="n">
        <v>5</v>
      </c>
      <c r="H299" s="0" t="s">
        <v>1386</v>
      </c>
    </row>
    <row r="300" customFormat="false" ht="15" hidden="false" customHeight="false" outlineLevel="0" collapsed="false">
      <c r="B300" s="0" t="n">
        <v>2020</v>
      </c>
      <c r="C300" s="0" t="n">
        <v>133</v>
      </c>
      <c r="D300" s="0" t="s">
        <v>1387</v>
      </c>
      <c r="E300" s="0" t="n">
        <v>348</v>
      </c>
      <c r="F300" s="65" t="n">
        <v>43899</v>
      </c>
      <c r="G300" s="0" t="n">
        <v>3</v>
      </c>
      <c r="H300" s="0" t="s">
        <v>1388</v>
      </c>
    </row>
    <row r="301" customFormat="false" ht="15" hidden="false" customHeight="false" outlineLevel="0" collapsed="false">
      <c r="B301" s="0" t="n">
        <v>2020</v>
      </c>
      <c r="C301" s="0" t="n">
        <v>133</v>
      </c>
      <c r="D301" s="0" t="s">
        <v>1387</v>
      </c>
      <c r="E301" s="0" t="n">
        <v>729</v>
      </c>
      <c r="F301" s="65" t="n">
        <v>43981</v>
      </c>
      <c r="G301" s="0" t="n">
        <v>5</v>
      </c>
      <c r="H301" s="0" t="s">
        <v>1388</v>
      </c>
    </row>
    <row r="302" customFormat="false" ht="15" hidden="false" customHeight="false" outlineLevel="0" collapsed="false">
      <c r="B302" s="0" t="n">
        <v>2020</v>
      </c>
      <c r="C302" s="0" t="n">
        <v>134</v>
      </c>
      <c r="D302" s="0" t="s">
        <v>388</v>
      </c>
      <c r="E302" s="0" t="n">
        <v>332</v>
      </c>
      <c r="F302" s="65" t="n">
        <v>43896</v>
      </c>
      <c r="G302" s="0" t="n">
        <v>3</v>
      </c>
      <c r="H302" s="0" t="s">
        <v>1389</v>
      </c>
    </row>
    <row r="303" customFormat="false" ht="15" hidden="false" customHeight="false" outlineLevel="0" collapsed="false">
      <c r="B303" s="0" t="n">
        <v>2020</v>
      </c>
      <c r="C303" s="0" t="n">
        <v>134</v>
      </c>
      <c r="D303" s="0" t="s">
        <v>388</v>
      </c>
      <c r="E303" s="0" t="n">
        <v>713</v>
      </c>
      <c r="F303" s="65" t="n">
        <v>43981</v>
      </c>
      <c r="G303" s="0" t="n">
        <v>5</v>
      </c>
      <c r="H303" s="0" t="s">
        <v>1389</v>
      </c>
    </row>
    <row r="304" customFormat="false" ht="15" hidden="false" customHeight="false" outlineLevel="0" collapsed="false">
      <c r="B304" s="0" t="n">
        <v>2020</v>
      </c>
      <c r="C304" s="0" t="n">
        <v>135</v>
      </c>
      <c r="D304" s="0" t="s">
        <v>391</v>
      </c>
      <c r="E304" s="0" t="n">
        <v>333</v>
      </c>
      <c r="F304" s="65" t="n">
        <v>43896</v>
      </c>
      <c r="G304" s="0" t="n">
        <v>3</v>
      </c>
      <c r="H304" s="0" t="s">
        <v>1390</v>
      </c>
    </row>
    <row r="305" customFormat="false" ht="15" hidden="false" customHeight="false" outlineLevel="0" collapsed="false">
      <c r="B305" s="0" t="n">
        <v>2020</v>
      </c>
      <c r="C305" s="0" t="n">
        <v>135</v>
      </c>
      <c r="D305" s="0" t="s">
        <v>391</v>
      </c>
      <c r="E305" s="0" t="n">
        <v>574</v>
      </c>
      <c r="F305" s="65" t="n">
        <v>43978</v>
      </c>
      <c r="G305" s="0" t="n">
        <v>5</v>
      </c>
      <c r="H305" s="0" t="s">
        <v>1390</v>
      </c>
    </row>
    <row r="306" customFormat="false" ht="15" hidden="false" customHeight="false" outlineLevel="0" collapsed="false">
      <c r="B306" s="0" t="n">
        <v>2020</v>
      </c>
      <c r="C306" s="0" t="n">
        <v>136</v>
      </c>
      <c r="D306" s="0" t="s">
        <v>1391</v>
      </c>
      <c r="E306" s="0" t="n">
        <v>334</v>
      </c>
      <c r="F306" s="65" t="n">
        <v>43896</v>
      </c>
      <c r="G306" s="0" t="n">
        <v>3</v>
      </c>
      <c r="H306" s="0" t="s">
        <v>1392</v>
      </c>
    </row>
    <row r="307" customFormat="false" ht="15" hidden="false" customHeight="false" outlineLevel="0" collapsed="false">
      <c r="B307" s="0" t="n">
        <v>2020</v>
      </c>
      <c r="C307" s="0" t="n">
        <v>137</v>
      </c>
      <c r="D307" s="0" t="s">
        <v>1393</v>
      </c>
      <c r="E307" s="0" t="n">
        <v>349</v>
      </c>
      <c r="F307" s="65" t="n">
        <v>43899</v>
      </c>
      <c r="G307" s="0" t="n">
        <v>3</v>
      </c>
      <c r="H307" s="0" t="s">
        <v>1394</v>
      </c>
    </row>
    <row r="308" customFormat="false" ht="15" hidden="false" customHeight="false" outlineLevel="0" collapsed="false">
      <c r="B308" s="0" t="n">
        <v>2020</v>
      </c>
      <c r="C308" s="0" t="n">
        <v>137</v>
      </c>
      <c r="D308" s="0" t="s">
        <v>1393</v>
      </c>
      <c r="E308" s="0" t="n">
        <v>727</v>
      </c>
      <c r="F308" s="65" t="n">
        <v>43981</v>
      </c>
      <c r="G308" s="0" t="n">
        <v>5</v>
      </c>
      <c r="H308" s="0" t="s">
        <v>1394</v>
      </c>
    </row>
    <row r="309" customFormat="false" ht="15" hidden="false" customHeight="false" outlineLevel="0" collapsed="false">
      <c r="B309" s="0" t="n">
        <v>2020</v>
      </c>
      <c r="C309" s="0" t="n">
        <v>138</v>
      </c>
      <c r="D309" s="0" t="s">
        <v>401</v>
      </c>
      <c r="E309" s="0" t="n">
        <v>350</v>
      </c>
      <c r="F309" s="65" t="n">
        <v>43899</v>
      </c>
      <c r="G309" s="0" t="n">
        <v>3</v>
      </c>
      <c r="H309" s="0" t="s">
        <v>1395</v>
      </c>
    </row>
    <row r="310" customFormat="false" ht="15" hidden="false" customHeight="false" outlineLevel="0" collapsed="false">
      <c r="B310" s="0" t="n">
        <v>2020</v>
      </c>
      <c r="C310" s="0" t="n">
        <v>138</v>
      </c>
      <c r="D310" s="0" t="s">
        <v>401</v>
      </c>
      <c r="E310" s="0" t="n">
        <v>749</v>
      </c>
      <c r="F310" s="65" t="n">
        <v>43981</v>
      </c>
      <c r="G310" s="0" t="n">
        <v>5</v>
      </c>
      <c r="H310" s="0" t="s">
        <v>1395</v>
      </c>
    </row>
    <row r="311" customFormat="false" ht="15" hidden="false" customHeight="false" outlineLevel="0" collapsed="false">
      <c r="B311" s="0" t="n">
        <v>2020</v>
      </c>
      <c r="C311" s="0" t="n">
        <v>139</v>
      </c>
      <c r="D311" s="0" t="s">
        <v>1396</v>
      </c>
      <c r="E311" s="0" t="n">
        <v>357</v>
      </c>
      <c r="F311" s="65" t="n">
        <v>43900</v>
      </c>
      <c r="G311" s="0" t="n">
        <v>3</v>
      </c>
      <c r="H311" s="0" t="s">
        <v>1397</v>
      </c>
    </row>
    <row r="312" customFormat="false" ht="15" hidden="false" customHeight="false" outlineLevel="0" collapsed="false">
      <c r="B312" s="0" t="n">
        <v>2020</v>
      </c>
      <c r="C312" s="0" t="n">
        <v>139</v>
      </c>
      <c r="D312" s="0" t="s">
        <v>1396</v>
      </c>
      <c r="E312" s="0" t="n">
        <v>590</v>
      </c>
      <c r="F312" s="65" t="n">
        <v>43978</v>
      </c>
      <c r="G312" s="0" t="n">
        <v>5</v>
      </c>
      <c r="H312" s="0" t="s">
        <v>1397</v>
      </c>
    </row>
    <row r="313" customFormat="false" ht="15" hidden="false" customHeight="false" outlineLevel="0" collapsed="false">
      <c r="B313" s="0" t="n">
        <v>2020</v>
      </c>
      <c r="C313" s="0" t="n">
        <v>140</v>
      </c>
      <c r="D313" s="0" t="s">
        <v>1398</v>
      </c>
      <c r="E313" s="0" t="n">
        <v>363</v>
      </c>
      <c r="F313" s="65" t="n">
        <v>43901</v>
      </c>
      <c r="G313" s="0" t="n">
        <v>3</v>
      </c>
      <c r="H313" s="0" t="s">
        <v>1399</v>
      </c>
    </row>
    <row r="314" customFormat="false" ht="15" hidden="false" customHeight="false" outlineLevel="0" collapsed="false">
      <c r="B314" s="0" t="n">
        <v>2020</v>
      </c>
      <c r="C314" s="0" t="n">
        <v>140</v>
      </c>
      <c r="D314" s="0" t="s">
        <v>1398</v>
      </c>
      <c r="E314" s="0" t="n">
        <v>368</v>
      </c>
      <c r="F314" s="65" t="n">
        <v>43902</v>
      </c>
      <c r="G314" s="0" t="n">
        <v>3</v>
      </c>
      <c r="H314" s="0" t="s">
        <v>1399</v>
      </c>
    </row>
    <row r="315" customFormat="false" ht="15" hidden="false" customHeight="false" outlineLevel="0" collapsed="false">
      <c r="B315" s="0" t="n">
        <v>2020</v>
      </c>
      <c r="C315" s="0" t="n">
        <v>140</v>
      </c>
      <c r="D315" s="0" t="s">
        <v>1398</v>
      </c>
      <c r="E315" s="0" t="n">
        <v>638</v>
      </c>
      <c r="F315" s="65" t="n">
        <v>43980</v>
      </c>
      <c r="G315" s="0" t="n">
        <v>5</v>
      </c>
      <c r="H315" s="0" t="s">
        <v>1399</v>
      </c>
    </row>
    <row r="316" customFormat="false" ht="15" hidden="false" customHeight="false" outlineLevel="0" collapsed="false">
      <c r="B316" s="0" t="n">
        <v>2020</v>
      </c>
      <c r="C316" s="0" t="n">
        <v>140</v>
      </c>
      <c r="D316" s="0" t="s">
        <v>1398</v>
      </c>
      <c r="E316" s="0" t="n">
        <v>639</v>
      </c>
      <c r="F316" s="65" t="n">
        <v>43980</v>
      </c>
      <c r="G316" s="0" t="n">
        <v>5</v>
      </c>
      <c r="H316" s="0" t="s">
        <v>1399</v>
      </c>
    </row>
    <row r="317" customFormat="false" ht="15" hidden="false" customHeight="false" outlineLevel="0" collapsed="false">
      <c r="B317" s="0" t="n">
        <v>2020</v>
      </c>
      <c r="C317" s="0" t="n">
        <v>141</v>
      </c>
      <c r="D317" s="0" t="s">
        <v>411</v>
      </c>
      <c r="E317" s="0" t="n">
        <v>354</v>
      </c>
      <c r="F317" s="65" t="n">
        <v>43900</v>
      </c>
      <c r="G317" s="0" t="n">
        <v>3</v>
      </c>
      <c r="H317" s="0" t="s">
        <v>1400</v>
      </c>
    </row>
    <row r="318" customFormat="false" ht="15" hidden="false" customHeight="false" outlineLevel="0" collapsed="false">
      <c r="B318" s="0" t="n">
        <v>2020</v>
      </c>
      <c r="C318" s="0" t="n">
        <v>141</v>
      </c>
      <c r="D318" s="0" t="s">
        <v>411</v>
      </c>
      <c r="E318" s="0" t="n">
        <v>611</v>
      </c>
      <c r="F318" s="65" t="n">
        <v>43979</v>
      </c>
      <c r="G318" s="0" t="n">
        <v>5</v>
      </c>
      <c r="H318" s="0" t="s">
        <v>1400</v>
      </c>
    </row>
    <row r="319" customFormat="false" ht="15" hidden="false" customHeight="false" outlineLevel="0" collapsed="false">
      <c r="B319" s="0" t="n">
        <v>2020</v>
      </c>
      <c r="C319" s="0" t="n">
        <v>142</v>
      </c>
      <c r="D319" s="0" t="s">
        <v>414</v>
      </c>
      <c r="E319" s="0" t="n">
        <v>355</v>
      </c>
      <c r="F319" s="65" t="n">
        <v>43900</v>
      </c>
      <c r="G319" s="0" t="n">
        <v>3</v>
      </c>
      <c r="H319" s="0" t="s">
        <v>1401</v>
      </c>
    </row>
    <row r="320" customFormat="false" ht="15" hidden="false" customHeight="false" outlineLevel="0" collapsed="false">
      <c r="B320" s="0" t="n">
        <v>2020</v>
      </c>
      <c r="C320" s="0" t="n">
        <v>142</v>
      </c>
      <c r="D320" s="0" t="s">
        <v>414</v>
      </c>
      <c r="E320" s="0" t="n">
        <v>575</v>
      </c>
      <c r="F320" s="65" t="n">
        <v>43978</v>
      </c>
      <c r="G320" s="0" t="n">
        <v>5</v>
      </c>
      <c r="H320" s="0" t="s">
        <v>1401</v>
      </c>
    </row>
    <row r="321" customFormat="false" ht="15" hidden="false" customHeight="false" outlineLevel="0" collapsed="false">
      <c r="B321" s="0" t="n">
        <v>2020</v>
      </c>
      <c r="C321" s="0" t="n">
        <v>143</v>
      </c>
      <c r="D321" s="0" t="s">
        <v>1402</v>
      </c>
      <c r="E321" s="0" t="n">
        <v>372</v>
      </c>
      <c r="F321" s="65" t="n">
        <v>43902</v>
      </c>
      <c r="G321" s="0" t="n">
        <v>3</v>
      </c>
      <c r="H321" s="0" t="s">
        <v>1403</v>
      </c>
    </row>
    <row r="322" customFormat="false" ht="15" hidden="false" customHeight="false" outlineLevel="0" collapsed="false">
      <c r="B322" s="0" t="n">
        <v>2020</v>
      </c>
      <c r="C322" s="0" t="n">
        <v>143</v>
      </c>
      <c r="D322" s="0" t="s">
        <v>1402</v>
      </c>
      <c r="E322" s="0" t="n">
        <v>595</v>
      </c>
      <c r="F322" s="65" t="n">
        <v>43979</v>
      </c>
      <c r="G322" s="0" t="n">
        <v>5</v>
      </c>
      <c r="H322" s="0" t="s">
        <v>1403</v>
      </c>
    </row>
    <row r="323" customFormat="false" ht="15" hidden="false" customHeight="false" outlineLevel="0" collapsed="false">
      <c r="B323" s="0" t="n">
        <v>2020</v>
      </c>
      <c r="C323" s="0" t="n">
        <v>144</v>
      </c>
      <c r="D323" s="0" t="s">
        <v>421</v>
      </c>
      <c r="E323" s="0" t="n">
        <v>358</v>
      </c>
      <c r="F323" s="65" t="n">
        <v>43900</v>
      </c>
      <c r="G323" s="0" t="n">
        <v>3</v>
      </c>
      <c r="H323" s="0" t="s">
        <v>1404</v>
      </c>
    </row>
    <row r="324" customFormat="false" ht="15" hidden="false" customHeight="false" outlineLevel="0" collapsed="false">
      <c r="B324" s="0" t="n">
        <v>2020</v>
      </c>
      <c r="C324" s="0" t="n">
        <v>144</v>
      </c>
      <c r="D324" s="0" t="s">
        <v>421</v>
      </c>
      <c r="E324" s="0" t="n">
        <v>605</v>
      </c>
      <c r="F324" s="65" t="n">
        <v>43979</v>
      </c>
      <c r="G324" s="0" t="n">
        <v>5</v>
      </c>
      <c r="H324" s="0" t="s">
        <v>1404</v>
      </c>
    </row>
    <row r="325" customFormat="false" ht="15" hidden="false" customHeight="false" outlineLevel="0" collapsed="false">
      <c r="B325" s="0" t="n">
        <v>2020</v>
      </c>
      <c r="C325" s="0" t="n">
        <v>145</v>
      </c>
      <c r="D325" s="0" t="s">
        <v>424</v>
      </c>
      <c r="E325" s="0" t="n">
        <v>374</v>
      </c>
      <c r="F325" s="65" t="n">
        <v>43902</v>
      </c>
      <c r="G325" s="0" t="n">
        <v>3</v>
      </c>
      <c r="H325" s="0" t="s">
        <v>1405</v>
      </c>
    </row>
    <row r="326" customFormat="false" ht="15" hidden="false" customHeight="false" outlineLevel="0" collapsed="false">
      <c r="B326" s="0" t="n">
        <v>2020</v>
      </c>
      <c r="C326" s="0" t="n">
        <v>145</v>
      </c>
      <c r="D326" s="0" t="s">
        <v>424</v>
      </c>
      <c r="E326" s="0" t="n">
        <v>376</v>
      </c>
      <c r="F326" s="65" t="n">
        <v>43902</v>
      </c>
      <c r="G326" s="0" t="n">
        <v>3</v>
      </c>
      <c r="H326" s="0" t="s">
        <v>1405</v>
      </c>
    </row>
    <row r="327" customFormat="false" ht="15" hidden="false" customHeight="false" outlineLevel="0" collapsed="false">
      <c r="B327" s="0" t="n">
        <v>2020</v>
      </c>
      <c r="C327" s="0" t="n">
        <v>145</v>
      </c>
      <c r="D327" s="0" t="s">
        <v>424</v>
      </c>
      <c r="E327" s="0" t="n">
        <v>763</v>
      </c>
      <c r="F327" s="65" t="n">
        <v>43981</v>
      </c>
      <c r="G327" s="0" t="n">
        <v>5</v>
      </c>
      <c r="H327" s="0" t="s">
        <v>1405</v>
      </c>
    </row>
    <row r="328" customFormat="false" ht="15" hidden="false" customHeight="false" outlineLevel="0" collapsed="false">
      <c r="B328" s="0" t="n">
        <v>2020</v>
      </c>
      <c r="C328" s="0" t="n">
        <v>145</v>
      </c>
      <c r="D328" s="0" t="s">
        <v>424</v>
      </c>
      <c r="E328" s="0" t="n">
        <v>765</v>
      </c>
      <c r="F328" s="65" t="n">
        <v>43981</v>
      </c>
      <c r="G328" s="0" t="n">
        <v>5</v>
      </c>
      <c r="H328" s="0" t="s">
        <v>1405</v>
      </c>
    </row>
    <row r="329" customFormat="false" ht="15" hidden="false" customHeight="false" outlineLevel="0" collapsed="false">
      <c r="B329" s="0" t="n">
        <v>2020</v>
      </c>
      <c r="C329" s="0" t="n">
        <v>146</v>
      </c>
      <c r="D329" s="0" t="s">
        <v>426</v>
      </c>
      <c r="E329" s="0" t="n">
        <v>362</v>
      </c>
      <c r="F329" s="65" t="n">
        <v>43901</v>
      </c>
      <c r="G329" s="0" t="n">
        <v>3</v>
      </c>
      <c r="H329" s="0" t="s">
        <v>1406</v>
      </c>
    </row>
    <row r="330" customFormat="false" ht="15" hidden="false" customHeight="false" outlineLevel="0" collapsed="false">
      <c r="B330" s="0" t="n">
        <v>2020</v>
      </c>
      <c r="C330" s="0" t="n">
        <v>146</v>
      </c>
      <c r="D330" s="0" t="s">
        <v>426</v>
      </c>
      <c r="E330" s="0" t="n">
        <v>592</v>
      </c>
      <c r="F330" s="65" t="n">
        <v>43978</v>
      </c>
      <c r="G330" s="0" t="n">
        <v>5</v>
      </c>
      <c r="H330" s="0" t="s">
        <v>1406</v>
      </c>
    </row>
    <row r="331" customFormat="false" ht="15" hidden="false" customHeight="false" outlineLevel="0" collapsed="false">
      <c r="B331" s="0" t="n">
        <v>2020</v>
      </c>
      <c r="C331" s="0" t="n">
        <v>147</v>
      </c>
      <c r="D331" s="0" t="s">
        <v>429</v>
      </c>
      <c r="E331" s="0" t="n">
        <v>359</v>
      </c>
      <c r="F331" s="65" t="n">
        <v>43900</v>
      </c>
      <c r="G331" s="0" t="n">
        <v>3</v>
      </c>
      <c r="H331" s="0" t="s">
        <v>1407</v>
      </c>
    </row>
    <row r="332" customFormat="false" ht="15" hidden="false" customHeight="false" outlineLevel="0" collapsed="false">
      <c r="B332" s="0" t="n">
        <v>2020</v>
      </c>
      <c r="C332" s="0" t="n">
        <v>147</v>
      </c>
      <c r="D332" s="0" t="s">
        <v>429</v>
      </c>
      <c r="E332" s="0" t="n">
        <v>593</v>
      </c>
      <c r="F332" s="65" t="n">
        <v>43978</v>
      </c>
      <c r="G332" s="0" t="n">
        <v>5</v>
      </c>
      <c r="H332" s="0" t="s">
        <v>1407</v>
      </c>
    </row>
    <row r="333" customFormat="false" ht="15" hidden="false" customHeight="false" outlineLevel="0" collapsed="false">
      <c r="B333" s="0" t="n">
        <v>2020</v>
      </c>
      <c r="C333" s="0" t="n">
        <v>148</v>
      </c>
      <c r="D333" s="0" t="s">
        <v>1408</v>
      </c>
      <c r="E333" s="0" t="n">
        <v>360</v>
      </c>
      <c r="F333" s="65" t="n">
        <v>43900</v>
      </c>
      <c r="G333" s="0" t="n">
        <v>3</v>
      </c>
      <c r="H333" s="0" t="s">
        <v>1409</v>
      </c>
    </row>
    <row r="334" customFormat="false" ht="15" hidden="false" customHeight="false" outlineLevel="0" collapsed="false">
      <c r="B334" s="0" t="n">
        <v>2020</v>
      </c>
      <c r="C334" s="0" t="n">
        <v>148</v>
      </c>
      <c r="D334" s="0" t="s">
        <v>1408</v>
      </c>
      <c r="E334" s="0" t="n">
        <v>361</v>
      </c>
      <c r="F334" s="65" t="n">
        <v>43900</v>
      </c>
      <c r="G334" s="0" t="n">
        <v>3</v>
      </c>
      <c r="H334" s="0" t="s">
        <v>1409</v>
      </c>
    </row>
    <row r="335" customFormat="false" ht="15" hidden="false" customHeight="false" outlineLevel="0" collapsed="false">
      <c r="B335" s="0" t="n">
        <v>2020</v>
      </c>
      <c r="C335" s="0" t="n">
        <v>148</v>
      </c>
      <c r="D335" s="0" t="s">
        <v>1408</v>
      </c>
      <c r="E335" s="0" t="n">
        <v>731</v>
      </c>
      <c r="F335" s="65" t="n">
        <v>43981</v>
      </c>
      <c r="G335" s="0" t="n">
        <v>5</v>
      </c>
      <c r="H335" s="0" t="s">
        <v>1409</v>
      </c>
    </row>
    <row r="336" customFormat="false" ht="15" hidden="false" customHeight="false" outlineLevel="0" collapsed="false">
      <c r="B336" s="0" t="n">
        <v>2020</v>
      </c>
      <c r="C336" s="0" t="n">
        <v>148</v>
      </c>
      <c r="D336" s="0" t="s">
        <v>1408</v>
      </c>
      <c r="E336" s="0" t="n">
        <v>732</v>
      </c>
      <c r="F336" s="65" t="n">
        <v>43981</v>
      </c>
      <c r="G336" s="0" t="n">
        <v>5</v>
      </c>
      <c r="H336" s="0" t="s">
        <v>1409</v>
      </c>
    </row>
    <row r="337" customFormat="false" ht="15" hidden="false" customHeight="false" outlineLevel="0" collapsed="false">
      <c r="B337" s="0" t="n">
        <v>2020</v>
      </c>
      <c r="C337" s="0" t="n">
        <v>149</v>
      </c>
      <c r="D337" s="0" t="s">
        <v>435</v>
      </c>
      <c r="E337" s="0" t="n">
        <v>364</v>
      </c>
      <c r="F337" s="65" t="n">
        <v>43901</v>
      </c>
      <c r="G337" s="0" t="n">
        <v>3</v>
      </c>
      <c r="H337" s="0" t="s">
        <v>1410</v>
      </c>
    </row>
    <row r="338" customFormat="false" ht="15" hidden="false" customHeight="false" outlineLevel="0" collapsed="false">
      <c r="B338" s="0" t="n">
        <v>2020</v>
      </c>
      <c r="C338" s="0" t="n">
        <v>149</v>
      </c>
      <c r="D338" s="0" t="s">
        <v>435</v>
      </c>
      <c r="E338" s="0" t="n">
        <v>730</v>
      </c>
      <c r="F338" s="65" t="n">
        <v>43981</v>
      </c>
      <c r="G338" s="0" t="n">
        <v>5</v>
      </c>
      <c r="H338" s="0" t="s">
        <v>1410</v>
      </c>
    </row>
    <row r="339" customFormat="false" ht="15" hidden="false" customHeight="false" outlineLevel="0" collapsed="false">
      <c r="B339" s="0" t="n">
        <v>2020</v>
      </c>
      <c r="C339" s="0" t="n">
        <v>150</v>
      </c>
      <c r="D339" s="0" t="s">
        <v>1411</v>
      </c>
      <c r="E339" s="0" t="n">
        <v>410</v>
      </c>
      <c r="F339" s="65" t="n">
        <v>43906</v>
      </c>
      <c r="G339" s="0" t="n">
        <v>3</v>
      </c>
      <c r="H339" s="0" t="s">
        <v>1412</v>
      </c>
    </row>
    <row r="340" customFormat="false" ht="15" hidden="false" customHeight="false" outlineLevel="0" collapsed="false">
      <c r="B340" s="0" t="n">
        <v>2020</v>
      </c>
      <c r="C340" s="0" t="n">
        <v>151</v>
      </c>
      <c r="D340" s="0" t="s">
        <v>440</v>
      </c>
      <c r="E340" s="0" t="n">
        <v>411</v>
      </c>
      <c r="F340" s="65" t="n">
        <v>43906</v>
      </c>
      <c r="G340" s="0" t="n">
        <v>3</v>
      </c>
      <c r="H340" s="0" t="s">
        <v>1413</v>
      </c>
    </row>
    <row r="341" customFormat="false" ht="15" hidden="false" customHeight="false" outlineLevel="0" collapsed="false">
      <c r="B341" s="0" t="n">
        <v>2020</v>
      </c>
      <c r="C341" s="0" t="n">
        <v>151</v>
      </c>
      <c r="D341" s="0" t="s">
        <v>440</v>
      </c>
      <c r="E341" s="0" t="n">
        <v>733</v>
      </c>
      <c r="F341" s="65" t="n">
        <v>43981</v>
      </c>
      <c r="G341" s="0" t="n">
        <v>5</v>
      </c>
      <c r="H341" s="0" t="s">
        <v>1413</v>
      </c>
    </row>
    <row r="342" customFormat="false" ht="15" hidden="false" customHeight="false" outlineLevel="0" collapsed="false">
      <c r="B342" s="0" t="n">
        <v>2020</v>
      </c>
      <c r="C342" s="0" t="n">
        <v>152</v>
      </c>
      <c r="D342" s="0" t="s">
        <v>442</v>
      </c>
      <c r="E342" s="0" t="n">
        <v>377</v>
      </c>
      <c r="F342" s="65" t="n">
        <v>43902</v>
      </c>
      <c r="G342" s="0" t="n">
        <v>3</v>
      </c>
      <c r="H342" s="0" t="s">
        <v>1414</v>
      </c>
    </row>
    <row r="343" customFormat="false" ht="15" hidden="false" customHeight="false" outlineLevel="0" collapsed="false">
      <c r="B343" s="0" t="n">
        <v>2020</v>
      </c>
      <c r="C343" s="0" t="n">
        <v>152</v>
      </c>
      <c r="D343" s="0" t="s">
        <v>442</v>
      </c>
      <c r="E343" s="0" t="n">
        <v>776</v>
      </c>
      <c r="F343" s="65" t="n">
        <v>43981</v>
      </c>
      <c r="G343" s="0" t="n">
        <v>5</v>
      </c>
      <c r="H343" s="0" t="s">
        <v>1414</v>
      </c>
    </row>
    <row r="344" customFormat="false" ht="15" hidden="false" customHeight="false" outlineLevel="0" collapsed="false">
      <c r="B344" s="0" t="n">
        <v>2020</v>
      </c>
      <c r="C344" s="0" t="n">
        <v>153</v>
      </c>
      <c r="D344" s="0" t="s">
        <v>1415</v>
      </c>
      <c r="E344" s="0" t="n">
        <v>367</v>
      </c>
      <c r="F344" s="65" t="n">
        <v>43901</v>
      </c>
      <c r="G344" s="0" t="n">
        <v>3</v>
      </c>
      <c r="H344" s="0" t="s">
        <v>1416</v>
      </c>
    </row>
    <row r="345" customFormat="false" ht="15" hidden="false" customHeight="false" outlineLevel="0" collapsed="false">
      <c r="B345" s="0" t="n">
        <v>2020</v>
      </c>
      <c r="C345" s="0" t="n">
        <v>153</v>
      </c>
      <c r="D345" s="0" t="s">
        <v>1415</v>
      </c>
      <c r="E345" s="0" t="n">
        <v>594</v>
      </c>
      <c r="F345" s="65" t="n">
        <v>43978</v>
      </c>
      <c r="G345" s="0" t="n">
        <v>5</v>
      </c>
      <c r="H345" s="0" t="s">
        <v>1416</v>
      </c>
    </row>
    <row r="346" customFormat="false" ht="15" hidden="false" customHeight="false" outlineLevel="0" collapsed="false">
      <c r="B346" s="0" t="n">
        <v>2020</v>
      </c>
      <c r="C346" s="0" t="n">
        <v>154</v>
      </c>
      <c r="D346" s="0" t="s">
        <v>447</v>
      </c>
      <c r="E346" s="0" t="n">
        <v>371</v>
      </c>
      <c r="F346" s="65" t="n">
        <v>43902</v>
      </c>
      <c r="G346" s="0" t="n">
        <v>3</v>
      </c>
      <c r="H346" s="0" t="s">
        <v>1417</v>
      </c>
    </row>
    <row r="347" customFormat="false" ht="15" hidden="false" customHeight="false" outlineLevel="0" collapsed="false">
      <c r="B347" s="0" t="n">
        <v>2020</v>
      </c>
      <c r="C347" s="0" t="n">
        <v>155</v>
      </c>
      <c r="D347" s="0" t="s">
        <v>450</v>
      </c>
      <c r="E347" s="0" t="n">
        <v>389</v>
      </c>
      <c r="F347" s="65" t="n">
        <v>43906</v>
      </c>
      <c r="G347" s="0" t="n">
        <v>3</v>
      </c>
      <c r="H347" s="0" t="s">
        <v>1418</v>
      </c>
    </row>
    <row r="348" customFormat="false" ht="15" hidden="false" customHeight="false" outlineLevel="0" collapsed="false">
      <c r="B348" s="0" t="n">
        <v>2020</v>
      </c>
      <c r="C348" s="0" t="n">
        <v>155</v>
      </c>
      <c r="D348" s="0" t="s">
        <v>450</v>
      </c>
      <c r="E348" s="0" t="n">
        <v>596</v>
      </c>
      <c r="F348" s="65" t="n">
        <v>43979</v>
      </c>
      <c r="G348" s="0" t="n">
        <v>5</v>
      </c>
      <c r="H348" s="0" t="s">
        <v>1418</v>
      </c>
    </row>
    <row r="349" customFormat="false" ht="15" hidden="false" customHeight="false" outlineLevel="0" collapsed="false">
      <c r="B349" s="0" t="n">
        <v>2020</v>
      </c>
      <c r="C349" s="0" t="n">
        <v>156</v>
      </c>
      <c r="D349" s="0" t="s">
        <v>453</v>
      </c>
      <c r="E349" s="0" t="n">
        <v>373</v>
      </c>
      <c r="F349" s="65" t="n">
        <v>43902</v>
      </c>
      <c r="G349" s="0" t="n">
        <v>3</v>
      </c>
      <c r="H349" s="0" t="s">
        <v>1419</v>
      </c>
    </row>
    <row r="350" customFormat="false" ht="15" hidden="false" customHeight="false" outlineLevel="0" collapsed="false">
      <c r="B350" s="0" t="n">
        <v>2020</v>
      </c>
      <c r="C350" s="0" t="n">
        <v>156</v>
      </c>
      <c r="D350" s="0" t="s">
        <v>453</v>
      </c>
      <c r="E350" s="0" t="n">
        <v>778</v>
      </c>
      <c r="F350" s="65" t="n">
        <v>43981</v>
      </c>
      <c r="G350" s="0" t="n">
        <v>5</v>
      </c>
      <c r="H350" s="0" t="s">
        <v>1419</v>
      </c>
    </row>
    <row r="351" customFormat="false" ht="15" hidden="false" customHeight="false" outlineLevel="0" collapsed="false">
      <c r="B351" s="0" t="n">
        <v>2020</v>
      </c>
      <c r="C351" s="0" t="n">
        <v>157</v>
      </c>
      <c r="D351" s="0" t="s">
        <v>456</v>
      </c>
      <c r="E351" s="0" t="n">
        <v>388</v>
      </c>
      <c r="F351" s="65" t="n">
        <v>43903</v>
      </c>
      <c r="G351" s="0" t="n">
        <v>3</v>
      </c>
      <c r="H351" s="0" t="s">
        <v>1420</v>
      </c>
    </row>
    <row r="352" customFormat="false" ht="15" hidden="false" customHeight="false" outlineLevel="0" collapsed="false">
      <c r="B352" s="0" t="n">
        <v>2020</v>
      </c>
      <c r="C352" s="0" t="n">
        <v>157</v>
      </c>
      <c r="D352" s="0" t="s">
        <v>456</v>
      </c>
      <c r="E352" s="0" t="n">
        <v>544</v>
      </c>
      <c r="F352" s="65" t="n">
        <v>43978</v>
      </c>
      <c r="G352" s="0" t="n">
        <v>5</v>
      </c>
      <c r="H352" s="0" t="s">
        <v>1420</v>
      </c>
    </row>
    <row r="353" customFormat="false" ht="15" hidden="false" customHeight="false" outlineLevel="0" collapsed="false">
      <c r="B353" s="0" t="n">
        <v>2020</v>
      </c>
      <c r="C353" s="0" t="n">
        <v>158</v>
      </c>
      <c r="D353" s="0" t="s">
        <v>459</v>
      </c>
      <c r="E353" s="0" t="n">
        <v>375</v>
      </c>
      <c r="F353" s="65" t="n">
        <v>43902</v>
      </c>
      <c r="G353" s="0" t="n">
        <v>3</v>
      </c>
      <c r="H353" s="0" t="s">
        <v>1421</v>
      </c>
    </row>
    <row r="354" customFormat="false" ht="15" hidden="false" customHeight="false" outlineLevel="0" collapsed="false">
      <c r="B354" s="0" t="n">
        <v>2020</v>
      </c>
      <c r="C354" s="0" t="n">
        <v>158</v>
      </c>
      <c r="D354" s="0" t="s">
        <v>459</v>
      </c>
      <c r="E354" s="0" t="n">
        <v>545</v>
      </c>
      <c r="F354" s="65" t="n">
        <v>43978</v>
      </c>
      <c r="G354" s="0" t="n">
        <v>5</v>
      </c>
      <c r="H354" s="0" t="s">
        <v>1421</v>
      </c>
    </row>
    <row r="355" customFormat="false" ht="15" hidden="false" customHeight="false" outlineLevel="0" collapsed="false">
      <c r="B355" s="0" t="n">
        <v>2020</v>
      </c>
      <c r="C355" s="0" t="n">
        <v>159</v>
      </c>
      <c r="D355" s="0" t="s">
        <v>462</v>
      </c>
      <c r="E355" s="0" t="n">
        <v>385</v>
      </c>
      <c r="F355" s="65" t="n">
        <v>43903</v>
      </c>
      <c r="G355" s="0" t="n">
        <v>3</v>
      </c>
      <c r="H355" s="0" t="s">
        <v>1422</v>
      </c>
    </row>
    <row r="356" customFormat="false" ht="15" hidden="false" customHeight="false" outlineLevel="0" collapsed="false">
      <c r="B356" s="0" t="n">
        <v>2020</v>
      </c>
      <c r="C356" s="0" t="n">
        <v>159</v>
      </c>
      <c r="D356" s="0" t="s">
        <v>462</v>
      </c>
      <c r="E356" s="0" t="n">
        <v>780</v>
      </c>
      <c r="F356" s="65" t="n">
        <v>43981</v>
      </c>
      <c r="G356" s="0" t="n">
        <v>5</v>
      </c>
      <c r="H356" s="0" t="s">
        <v>1422</v>
      </c>
    </row>
    <row r="357" customFormat="false" ht="15" hidden="false" customHeight="false" outlineLevel="0" collapsed="false">
      <c r="B357" s="0" t="n">
        <v>2020</v>
      </c>
      <c r="C357" s="0" t="n">
        <v>160</v>
      </c>
      <c r="D357" s="0" t="s">
        <v>1423</v>
      </c>
      <c r="E357" s="0" t="n">
        <v>384</v>
      </c>
      <c r="F357" s="65" t="n">
        <v>43903</v>
      </c>
      <c r="G357" s="0" t="n">
        <v>3</v>
      </c>
      <c r="H357" s="0" t="s">
        <v>1424</v>
      </c>
    </row>
    <row r="358" customFormat="false" ht="15" hidden="false" customHeight="false" outlineLevel="0" collapsed="false">
      <c r="B358" s="0" t="n">
        <v>2020</v>
      </c>
      <c r="C358" s="0" t="n">
        <v>160</v>
      </c>
      <c r="D358" s="0" t="s">
        <v>1423</v>
      </c>
      <c r="E358" s="0" t="n">
        <v>781</v>
      </c>
      <c r="F358" s="65" t="n">
        <v>43981</v>
      </c>
      <c r="G358" s="0" t="n">
        <v>5</v>
      </c>
      <c r="H358" s="0" t="s">
        <v>1424</v>
      </c>
    </row>
    <row r="359" customFormat="false" ht="15" hidden="false" customHeight="false" outlineLevel="0" collapsed="false">
      <c r="B359" s="0" t="n">
        <v>2020</v>
      </c>
      <c r="C359" s="0" t="n">
        <v>161</v>
      </c>
      <c r="D359" s="0" t="s">
        <v>466</v>
      </c>
      <c r="E359" s="0" t="n">
        <v>390</v>
      </c>
      <c r="F359" s="65" t="n">
        <v>43906</v>
      </c>
      <c r="G359" s="0" t="n">
        <v>3</v>
      </c>
      <c r="H359" s="0" t="s">
        <v>1425</v>
      </c>
    </row>
    <row r="360" customFormat="false" ht="15" hidden="false" customHeight="false" outlineLevel="0" collapsed="false">
      <c r="B360" s="0" t="n">
        <v>2020</v>
      </c>
      <c r="C360" s="0" t="n">
        <v>161</v>
      </c>
      <c r="D360" s="0" t="s">
        <v>466</v>
      </c>
      <c r="E360" s="0" t="n">
        <v>770</v>
      </c>
      <c r="F360" s="65" t="n">
        <v>43981</v>
      </c>
      <c r="G360" s="0" t="n">
        <v>5</v>
      </c>
      <c r="H360" s="0" t="s">
        <v>1425</v>
      </c>
    </row>
    <row r="361" customFormat="false" ht="15" hidden="false" customHeight="false" outlineLevel="0" collapsed="false">
      <c r="B361" s="0" t="n">
        <v>2020</v>
      </c>
      <c r="C361" s="0" t="n">
        <v>162</v>
      </c>
      <c r="D361" s="0" t="s">
        <v>469</v>
      </c>
      <c r="E361" s="0" t="n">
        <v>387</v>
      </c>
      <c r="F361" s="65" t="n">
        <v>43903</v>
      </c>
      <c r="G361" s="0" t="n">
        <v>3</v>
      </c>
      <c r="H361" s="0" t="s">
        <v>1426</v>
      </c>
    </row>
    <row r="362" customFormat="false" ht="15" hidden="false" customHeight="false" outlineLevel="0" collapsed="false">
      <c r="B362" s="0" t="n">
        <v>2020</v>
      </c>
      <c r="C362" s="0" t="n">
        <v>162</v>
      </c>
      <c r="D362" s="0" t="s">
        <v>469</v>
      </c>
      <c r="E362" s="0" t="n">
        <v>604</v>
      </c>
      <c r="F362" s="65" t="n">
        <v>43979</v>
      </c>
      <c r="G362" s="0" t="n">
        <v>5</v>
      </c>
      <c r="H362" s="0" t="s">
        <v>1426</v>
      </c>
    </row>
    <row r="363" customFormat="false" ht="15" hidden="false" customHeight="false" outlineLevel="0" collapsed="false">
      <c r="B363" s="0" t="n">
        <v>2020</v>
      </c>
      <c r="C363" s="0" t="n">
        <v>163</v>
      </c>
      <c r="D363" s="0" t="s">
        <v>1427</v>
      </c>
      <c r="E363" s="0" t="n">
        <v>392</v>
      </c>
      <c r="F363" s="65" t="n">
        <v>43906</v>
      </c>
      <c r="G363" s="0" t="n">
        <v>3</v>
      </c>
      <c r="H363" s="0" t="s">
        <v>1428</v>
      </c>
    </row>
    <row r="364" customFormat="false" ht="15" hidden="false" customHeight="false" outlineLevel="0" collapsed="false">
      <c r="B364" s="0" t="n">
        <v>2020</v>
      </c>
      <c r="C364" s="0" t="n">
        <v>163</v>
      </c>
      <c r="D364" s="0" t="s">
        <v>1427</v>
      </c>
      <c r="E364" s="0" t="n">
        <v>609</v>
      </c>
      <c r="F364" s="65" t="n">
        <v>43979</v>
      </c>
      <c r="G364" s="0" t="n">
        <v>5</v>
      </c>
      <c r="H364" s="0" t="s">
        <v>1428</v>
      </c>
    </row>
    <row r="365" customFormat="false" ht="15" hidden="false" customHeight="false" outlineLevel="0" collapsed="false">
      <c r="B365" s="0" t="n">
        <v>2020</v>
      </c>
      <c r="C365" s="0" t="n">
        <v>164</v>
      </c>
      <c r="D365" s="0" t="s">
        <v>475</v>
      </c>
      <c r="E365" s="0" t="n">
        <v>386</v>
      </c>
      <c r="F365" s="65" t="n">
        <v>43903</v>
      </c>
      <c r="G365" s="0" t="n">
        <v>3</v>
      </c>
      <c r="H365" s="0" t="s">
        <v>1429</v>
      </c>
    </row>
    <row r="366" customFormat="false" ht="15" hidden="false" customHeight="false" outlineLevel="0" collapsed="false">
      <c r="B366" s="0" t="n">
        <v>2020</v>
      </c>
      <c r="C366" s="0" t="n">
        <v>164</v>
      </c>
      <c r="D366" s="0" t="s">
        <v>475</v>
      </c>
      <c r="E366" s="0" t="n">
        <v>546</v>
      </c>
      <c r="F366" s="65" t="n">
        <v>43978</v>
      </c>
      <c r="G366" s="0" t="n">
        <v>5</v>
      </c>
      <c r="H366" s="0" t="s">
        <v>1429</v>
      </c>
    </row>
    <row r="367" customFormat="false" ht="15" hidden="false" customHeight="false" outlineLevel="0" collapsed="false">
      <c r="B367" s="0" t="n">
        <v>2020</v>
      </c>
      <c r="C367" s="0" t="n">
        <v>165</v>
      </c>
      <c r="D367" s="0" t="s">
        <v>477</v>
      </c>
      <c r="E367" s="0" t="n">
        <v>395</v>
      </c>
      <c r="F367" s="65" t="n">
        <v>43906</v>
      </c>
      <c r="G367" s="0" t="n">
        <v>3</v>
      </c>
      <c r="H367" s="0" t="s">
        <v>1430</v>
      </c>
    </row>
    <row r="368" customFormat="false" ht="15" hidden="false" customHeight="false" outlineLevel="0" collapsed="false">
      <c r="B368" s="0" t="n">
        <v>2020</v>
      </c>
      <c r="C368" s="0" t="n">
        <v>165</v>
      </c>
      <c r="D368" s="0" t="s">
        <v>477</v>
      </c>
      <c r="E368" s="0" t="n">
        <v>615</v>
      </c>
      <c r="F368" s="65" t="n">
        <v>43979</v>
      </c>
      <c r="G368" s="0" t="n">
        <v>5</v>
      </c>
      <c r="H368" s="0" t="s">
        <v>1430</v>
      </c>
    </row>
    <row r="369" customFormat="false" ht="15" hidden="false" customHeight="false" outlineLevel="0" collapsed="false">
      <c r="B369" s="0" t="n">
        <v>2020</v>
      </c>
      <c r="C369" s="0" t="n">
        <v>166</v>
      </c>
      <c r="D369" s="0" t="s">
        <v>1431</v>
      </c>
      <c r="E369" s="0" t="n">
        <v>426</v>
      </c>
      <c r="F369" s="65" t="n">
        <v>43908</v>
      </c>
      <c r="G369" s="0" t="n">
        <v>3</v>
      </c>
      <c r="H369" s="0" t="s">
        <v>1432</v>
      </c>
    </row>
    <row r="370" customFormat="false" ht="15" hidden="false" customHeight="false" outlineLevel="0" collapsed="false">
      <c r="B370" s="0" t="n">
        <v>2020</v>
      </c>
      <c r="C370" s="0" t="n">
        <v>166</v>
      </c>
      <c r="D370" s="0" t="s">
        <v>1431</v>
      </c>
      <c r="E370" s="0" t="n">
        <v>548</v>
      </c>
      <c r="F370" s="65" t="n">
        <v>43978</v>
      </c>
      <c r="G370" s="0" t="n">
        <v>5</v>
      </c>
      <c r="H370" s="0" t="s">
        <v>1432</v>
      </c>
    </row>
    <row r="371" customFormat="false" ht="15" hidden="false" customHeight="false" outlineLevel="0" collapsed="false">
      <c r="B371" s="0" t="n">
        <v>2020</v>
      </c>
      <c r="C371" s="0" t="n">
        <v>167</v>
      </c>
      <c r="D371" s="0" t="s">
        <v>1433</v>
      </c>
      <c r="E371" s="0" t="n">
        <v>398</v>
      </c>
      <c r="F371" s="65" t="n">
        <v>43906</v>
      </c>
      <c r="G371" s="0" t="n">
        <v>3</v>
      </c>
      <c r="H371" s="0" t="s">
        <v>1434</v>
      </c>
    </row>
    <row r="372" customFormat="false" ht="15" hidden="false" customHeight="false" outlineLevel="0" collapsed="false">
      <c r="B372" s="0" t="n">
        <v>2020</v>
      </c>
      <c r="C372" s="0" t="n">
        <v>167</v>
      </c>
      <c r="D372" s="0" t="s">
        <v>1433</v>
      </c>
      <c r="E372" s="0" t="n">
        <v>549</v>
      </c>
      <c r="F372" s="65" t="n">
        <v>43978</v>
      </c>
      <c r="G372" s="0" t="n">
        <v>5</v>
      </c>
      <c r="H372" s="0" t="s">
        <v>1434</v>
      </c>
    </row>
    <row r="373" customFormat="false" ht="15" hidden="false" customHeight="false" outlineLevel="0" collapsed="false">
      <c r="B373" s="0" t="n">
        <v>2020</v>
      </c>
      <c r="C373" s="0" t="n">
        <v>168</v>
      </c>
      <c r="D373" s="0" t="s">
        <v>486</v>
      </c>
      <c r="E373" s="0" t="n">
        <v>391</v>
      </c>
      <c r="F373" s="65" t="n">
        <v>43906</v>
      </c>
      <c r="G373" s="0" t="n">
        <v>3</v>
      </c>
      <c r="H373" s="0" t="s">
        <v>1435</v>
      </c>
    </row>
    <row r="374" customFormat="false" ht="15" hidden="false" customHeight="false" outlineLevel="0" collapsed="false">
      <c r="B374" s="0" t="n">
        <v>2020</v>
      </c>
      <c r="C374" s="0" t="n">
        <v>168</v>
      </c>
      <c r="D374" s="0" t="s">
        <v>486</v>
      </c>
      <c r="E374" s="0" t="n">
        <v>752</v>
      </c>
      <c r="F374" s="65" t="n">
        <v>43981</v>
      </c>
      <c r="G374" s="0" t="n">
        <v>5</v>
      </c>
      <c r="H374" s="0" t="s">
        <v>1435</v>
      </c>
    </row>
    <row r="375" customFormat="false" ht="15" hidden="false" customHeight="false" outlineLevel="0" collapsed="false">
      <c r="B375" s="0" t="n">
        <v>2020</v>
      </c>
      <c r="C375" s="0" t="n">
        <v>169</v>
      </c>
      <c r="D375" s="0" t="s">
        <v>489</v>
      </c>
      <c r="E375" s="0" t="n">
        <v>393</v>
      </c>
      <c r="F375" s="65" t="n">
        <v>43906</v>
      </c>
      <c r="G375" s="0" t="n">
        <v>3</v>
      </c>
      <c r="H375" s="0" t="s">
        <v>1436</v>
      </c>
    </row>
    <row r="376" customFormat="false" ht="15" hidden="false" customHeight="false" outlineLevel="0" collapsed="false">
      <c r="B376" s="0" t="n">
        <v>2020</v>
      </c>
      <c r="C376" s="0" t="n">
        <v>169</v>
      </c>
      <c r="D376" s="0" t="s">
        <v>489</v>
      </c>
      <c r="E376" s="0" t="n">
        <v>734</v>
      </c>
      <c r="F376" s="65" t="n">
        <v>43981</v>
      </c>
      <c r="G376" s="0" t="n">
        <v>5</v>
      </c>
      <c r="H376" s="0" t="s">
        <v>1436</v>
      </c>
    </row>
    <row r="377" customFormat="false" ht="15" hidden="false" customHeight="false" outlineLevel="0" collapsed="false">
      <c r="B377" s="0" t="n">
        <v>2020</v>
      </c>
      <c r="C377" s="0" t="n">
        <v>170</v>
      </c>
      <c r="D377" s="0" t="s">
        <v>492</v>
      </c>
      <c r="E377" s="0" t="n">
        <v>401</v>
      </c>
      <c r="F377" s="65" t="n">
        <v>43906</v>
      </c>
      <c r="G377" s="0" t="n">
        <v>3</v>
      </c>
      <c r="H377" s="0" t="s">
        <v>1437</v>
      </c>
    </row>
    <row r="378" customFormat="false" ht="15" hidden="false" customHeight="false" outlineLevel="0" collapsed="false">
      <c r="B378" s="0" t="n">
        <v>2020</v>
      </c>
      <c r="C378" s="0" t="n">
        <v>170</v>
      </c>
      <c r="D378" s="0" t="s">
        <v>492</v>
      </c>
      <c r="E378" s="0" t="n">
        <v>402</v>
      </c>
      <c r="F378" s="65" t="n">
        <v>43906</v>
      </c>
      <c r="G378" s="0" t="n">
        <v>3</v>
      </c>
      <c r="H378" s="0" t="s">
        <v>1437</v>
      </c>
    </row>
    <row r="379" customFormat="false" ht="15" hidden="false" customHeight="false" outlineLevel="0" collapsed="false">
      <c r="B379" s="0" t="n">
        <v>2020</v>
      </c>
      <c r="C379" s="0" t="n">
        <v>170</v>
      </c>
      <c r="D379" s="0" t="s">
        <v>492</v>
      </c>
      <c r="E379" s="0" t="n">
        <v>767</v>
      </c>
      <c r="F379" s="65" t="n">
        <v>43981</v>
      </c>
      <c r="G379" s="0" t="n">
        <v>5</v>
      </c>
      <c r="H379" s="0" t="s">
        <v>1437</v>
      </c>
    </row>
    <row r="380" customFormat="false" ht="15" hidden="false" customHeight="false" outlineLevel="0" collapsed="false">
      <c r="B380" s="0" t="n">
        <v>2020</v>
      </c>
      <c r="C380" s="0" t="n">
        <v>170</v>
      </c>
      <c r="D380" s="0" t="s">
        <v>492</v>
      </c>
      <c r="E380" s="0" t="n">
        <v>783</v>
      </c>
      <c r="F380" s="65" t="n">
        <v>43981</v>
      </c>
      <c r="G380" s="0" t="n">
        <v>5</v>
      </c>
      <c r="H380" s="0" t="s">
        <v>1437</v>
      </c>
    </row>
    <row r="381" customFormat="false" ht="15" hidden="false" customHeight="false" outlineLevel="0" collapsed="false">
      <c r="B381" s="0" t="n">
        <v>2020</v>
      </c>
      <c r="C381" s="0" t="n">
        <v>171</v>
      </c>
      <c r="D381" s="0" t="s">
        <v>1438</v>
      </c>
      <c r="E381" s="0" t="n">
        <v>394</v>
      </c>
      <c r="F381" s="65" t="n">
        <v>43906</v>
      </c>
      <c r="G381" s="0" t="n">
        <v>3</v>
      </c>
      <c r="H381" s="0" t="s">
        <v>1439</v>
      </c>
    </row>
    <row r="382" customFormat="false" ht="15" hidden="false" customHeight="false" outlineLevel="0" collapsed="false">
      <c r="B382" s="0" t="n">
        <v>2020</v>
      </c>
      <c r="C382" s="0" t="n">
        <v>171</v>
      </c>
      <c r="D382" s="0" t="s">
        <v>1438</v>
      </c>
      <c r="E382" s="0" t="n">
        <v>735</v>
      </c>
      <c r="F382" s="65" t="n">
        <v>43981</v>
      </c>
      <c r="G382" s="0" t="n">
        <v>5</v>
      </c>
      <c r="H382" s="0" t="s">
        <v>1439</v>
      </c>
    </row>
    <row r="383" customFormat="false" ht="15" hidden="false" customHeight="false" outlineLevel="0" collapsed="false">
      <c r="B383" s="0" t="n">
        <v>2020</v>
      </c>
      <c r="C383" s="0" t="n">
        <v>172</v>
      </c>
      <c r="D383" s="0" t="s">
        <v>1440</v>
      </c>
      <c r="E383" s="0" t="n">
        <v>407</v>
      </c>
      <c r="F383" s="65" t="n">
        <v>43906</v>
      </c>
      <c r="G383" s="0" t="n">
        <v>3</v>
      </c>
      <c r="H383" s="0" t="s">
        <v>1441</v>
      </c>
    </row>
    <row r="384" customFormat="false" ht="15" hidden="false" customHeight="false" outlineLevel="0" collapsed="false">
      <c r="B384" s="0" t="n">
        <v>2020</v>
      </c>
      <c r="C384" s="0" t="n">
        <v>172</v>
      </c>
      <c r="D384" s="0" t="s">
        <v>1440</v>
      </c>
      <c r="E384" s="0" t="n">
        <v>737</v>
      </c>
      <c r="F384" s="65" t="n">
        <v>43981</v>
      </c>
      <c r="G384" s="0" t="n">
        <v>5</v>
      </c>
      <c r="H384" s="0" t="s">
        <v>1441</v>
      </c>
    </row>
    <row r="385" customFormat="false" ht="15" hidden="false" customHeight="false" outlineLevel="0" collapsed="false">
      <c r="B385" s="0" t="n">
        <v>2020</v>
      </c>
      <c r="C385" s="0" t="n">
        <v>173</v>
      </c>
      <c r="D385" s="0" t="s">
        <v>501</v>
      </c>
      <c r="E385" s="0" t="n">
        <v>396</v>
      </c>
      <c r="F385" s="65" t="n">
        <v>43906</v>
      </c>
      <c r="G385" s="0" t="n">
        <v>3</v>
      </c>
      <c r="H385" s="0" t="s">
        <v>1442</v>
      </c>
    </row>
    <row r="386" customFormat="false" ht="15" hidden="false" customHeight="false" outlineLevel="0" collapsed="false">
      <c r="B386" s="0" t="n">
        <v>2020</v>
      </c>
      <c r="C386" s="0" t="n">
        <v>173</v>
      </c>
      <c r="D386" s="0" t="s">
        <v>501</v>
      </c>
      <c r="E386" s="0" t="n">
        <v>796</v>
      </c>
      <c r="F386" s="65" t="n">
        <v>43981</v>
      </c>
      <c r="G386" s="0" t="n">
        <v>5</v>
      </c>
      <c r="H386" s="0" t="s">
        <v>1442</v>
      </c>
    </row>
    <row r="387" customFormat="false" ht="15" hidden="false" customHeight="false" outlineLevel="0" collapsed="false">
      <c r="B387" s="0" t="n">
        <v>2020</v>
      </c>
      <c r="C387" s="0" t="n">
        <v>174</v>
      </c>
      <c r="D387" s="0" t="s">
        <v>1443</v>
      </c>
      <c r="E387" s="0" t="n">
        <v>397</v>
      </c>
      <c r="F387" s="65" t="n">
        <v>43906</v>
      </c>
      <c r="G387" s="0" t="n">
        <v>3</v>
      </c>
      <c r="H387" s="0" t="s">
        <v>1444</v>
      </c>
    </row>
    <row r="388" customFormat="false" ht="15" hidden="false" customHeight="false" outlineLevel="0" collapsed="false">
      <c r="B388" s="0" t="n">
        <v>2020</v>
      </c>
      <c r="C388" s="0" t="n">
        <v>174</v>
      </c>
      <c r="D388" s="0" t="s">
        <v>1443</v>
      </c>
      <c r="E388" s="0" t="n">
        <v>785</v>
      </c>
      <c r="F388" s="65" t="n">
        <v>43981</v>
      </c>
      <c r="G388" s="0" t="n">
        <v>5</v>
      </c>
      <c r="H388" s="0" t="s">
        <v>1444</v>
      </c>
    </row>
    <row r="389" customFormat="false" ht="15" hidden="false" customHeight="false" outlineLevel="0" collapsed="false">
      <c r="B389" s="0" t="n">
        <v>2020</v>
      </c>
      <c r="C389" s="0" t="n">
        <v>175</v>
      </c>
      <c r="D389" s="0" t="s">
        <v>1445</v>
      </c>
      <c r="E389" s="0" t="n">
        <v>408</v>
      </c>
      <c r="F389" s="65" t="n">
        <v>43906</v>
      </c>
      <c r="G389" s="0" t="n">
        <v>3</v>
      </c>
      <c r="H389" s="0" t="s">
        <v>1446</v>
      </c>
    </row>
    <row r="390" customFormat="false" ht="15" hidden="false" customHeight="false" outlineLevel="0" collapsed="false">
      <c r="B390" s="0" t="n">
        <v>2020</v>
      </c>
      <c r="C390" s="0" t="n">
        <v>175</v>
      </c>
      <c r="D390" s="0" t="s">
        <v>1445</v>
      </c>
      <c r="E390" s="0" t="n">
        <v>551</v>
      </c>
      <c r="F390" s="65" t="n">
        <v>43978</v>
      </c>
      <c r="G390" s="0" t="n">
        <v>5</v>
      </c>
      <c r="H390" s="0" t="s">
        <v>1446</v>
      </c>
    </row>
    <row r="391" customFormat="false" ht="15" hidden="false" customHeight="false" outlineLevel="0" collapsed="false">
      <c r="B391" s="0" t="n">
        <v>2020</v>
      </c>
      <c r="C391" s="0" t="n">
        <v>176</v>
      </c>
      <c r="D391" s="0" t="s">
        <v>508</v>
      </c>
      <c r="E391" s="0" t="n">
        <v>409</v>
      </c>
      <c r="F391" s="65" t="n">
        <v>43906</v>
      </c>
      <c r="G391" s="0" t="n">
        <v>3</v>
      </c>
      <c r="H391" s="0" t="s">
        <v>1447</v>
      </c>
    </row>
    <row r="392" customFormat="false" ht="15" hidden="false" customHeight="false" outlineLevel="0" collapsed="false">
      <c r="B392" s="0" t="n">
        <v>2020</v>
      </c>
      <c r="C392" s="0" t="n">
        <v>176</v>
      </c>
      <c r="D392" s="0" t="s">
        <v>508</v>
      </c>
      <c r="E392" s="0" t="n">
        <v>553</v>
      </c>
      <c r="F392" s="65" t="n">
        <v>43978</v>
      </c>
      <c r="G392" s="0" t="n">
        <v>5</v>
      </c>
      <c r="H392" s="0" t="s">
        <v>1447</v>
      </c>
    </row>
    <row r="393" customFormat="false" ht="15" hidden="false" customHeight="false" outlineLevel="0" collapsed="false">
      <c r="B393" s="0" t="n">
        <v>2020</v>
      </c>
      <c r="C393" s="0" t="n">
        <v>177</v>
      </c>
      <c r="D393" s="0" t="s">
        <v>1448</v>
      </c>
      <c r="E393" s="0" t="n">
        <v>455</v>
      </c>
      <c r="F393" s="65" t="n">
        <v>43914</v>
      </c>
      <c r="G393" s="0" t="n">
        <v>3</v>
      </c>
      <c r="H393" s="0" t="s">
        <v>1449</v>
      </c>
    </row>
    <row r="394" customFormat="false" ht="15" hidden="false" customHeight="false" outlineLevel="0" collapsed="false">
      <c r="B394" s="0" t="n">
        <v>2020</v>
      </c>
      <c r="C394" s="0" t="n">
        <v>177</v>
      </c>
      <c r="D394" s="0" t="s">
        <v>1448</v>
      </c>
      <c r="E394" s="0" t="n">
        <v>555</v>
      </c>
      <c r="F394" s="65" t="n">
        <v>43978</v>
      </c>
      <c r="G394" s="0" t="n">
        <v>5</v>
      </c>
      <c r="H394" s="0" t="s">
        <v>1449</v>
      </c>
    </row>
    <row r="395" customFormat="false" ht="15" hidden="false" customHeight="false" outlineLevel="0" collapsed="false">
      <c r="B395" s="0" t="n">
        <v>2020</v>
      </c>
      <c r="C395" s="0" t="n">
        <v>178</v>
      </c>
      <c r="D395" s="0" t="s">
        <v>512</v>
      </c>
      <c r="E395" s="0" t="n">
        <v>403</v>
      </c>
      <c r="F395" s="65" t="n">
        <v>43906</v>
      </c>
      <c r="G395" s="0" t="n">
        <v>3</v>
      </c>
      <c r="H395" s="0" t="s">
        <v>1450</v>
      </c>
    </row>
    <row r="396" customFormat="false" ht="15" hidden="false" customHeight="false" outlineLevel="0" collapsed="false">
      <c r="B396" s="0" t="n">
        <v>2020</v>
      </c>
      <c r="C396" s="0" t="n">
        <v>178</v>
      </c>
      <c r="D396" s="0" t="s">
        <v>512</v>
      </c>
      <c r="E396" s="0" t="n">
        <v>404</v>
      </c>
      <c r="F396" s="65" t="n">
        <v>43906</v>
      </c>
      <c r="G396" s="0" t="n">
        <v>3</v>
      </c>
      <c r="H396" s="0" t="s">
        <v>1450</v>
      </c>
    </row>
    <row r="397" customFormat="false" ht="15" hidden="false" customHeight="false" outlineLevel="0" collapsed="false">
      <c r="B397" s="0" t="n">
        <v>2020</v>
      </c>
      <c r="C397" s="0" t="n">
        <v>178</v>
      </c>
      <c r="D397" s="0" t="s">
        <v>512</v>
      </c>
      <c r="E397" s="0" t="n">
        <v>762</v>
      </c>
      <c r="F397" s="65" t="n">
        <v>43981</v>
      </c>
      <c r="G397" s="0" t="n">
        <v>5</v>
      </c>
      <c r="H397" s="0" t="s">
        <v>1450</v>
      </c>
    </row>
    <row r="398" customFormat="false" ht="15" hidden="false" customHeight="false" outlineLevel="0" collapsed="false">
      <c r="B398" s="0" t="n">
        <v>2020</v>
      </c>
      <c r="C398" s="0" t="n">
        <v>178</v>
      </c>
      <c r="D398" s="0" t="s">
        <v>512</v>
      </c>
      <c r="E398" s="0" t="n">
        <v>798</v>
      </c>
      <c r="F398" s="65" t="n">
        <v>43981</v>
      </c>
      <c r="G398" s="0" t="n">
        <v>5</v>
      </c>
      <c r="H398" s="0" t="s">
        <v>1450</v>
      </c>
    </row>
    <row r="399" customFormat="false" ht="15" hidden="false" customHeight="false" outlineLevel="0" collapsed="false">
      <c r="B399" s="0" t="n">
        <v>2020</v>
      </c>
      <c r="C399" s="0" t="n">
        <v>179</v>
      </c>
      <c r="D399" s="0" t="s">
        <v>514</v>
      </c>
      <c r="E399" s="0" t="n">
        <v>405</v>
      </c>
      <c r="F399" s="65" t="n">
        <v>43906</v>
      </c>
      <c r="G399" s="0" t="n">
        <v>3</v>
      </c>
      <c r="H399" s="0" t="s">
        <v>1451</v>
      </c>
    </row>
    <row r="400" customFormat="false" ht="15" hidden="false" customHeight="false" outlineLevel="0" collapsed="false">
      <c r="B400" s="0" t="n">
        <v>2020</v>
      </c>
      <c r="C400" s="0" t="n">
        <v>179</v>
      </c>
      <c r="D400" s="0" t="s">
        <v>514</v>
      </c>
      <c r="E400" s="0" t="n">
        <v>556</v>
      </c>
      <c r="F400" s="65" t="n">
        <v>43978</v>
      </c>
      <c r="G400" s="0" t="n">
        <v>5</v>
      </c>
      <c r="H400" s="0" t="s">
        <v>1451</v>
      </c>
    </row>
    <row r="401" customFormat="false" ht="15" hidden="false" customHeight="false" outlineLevel="0" collapsed="false">
      <c r="B401" s="0" t="n">
        <v>2020</v>
      </c>
      <c r="C401" s="0" t="n">
        <v>180</v>
      </c>
      <c r="D401" s="0" t="s">
        <v>1452</v>
      </c>
      <c r="E401" s="0" t="n">
        <v>414</v>
      </c>
      <c r="F401" s="65" t="n">
        <v>43907</v>
      </c>
      <c r="G401" s="0" t="n">
        <v>3</v>
      </c>
      <c r="H401" s="0" t="s">
        <v>1453</v>
      </c>
    </row>
    <row r="402" customFormat="false" ht="15" hidden="false" customHeight="false" outlineLevel="0" collapsed="false">
      <c r="B402" s="0" t="n">
        <v>2020</v>
      </c>
      <c r="C402" s="0" t="n">
        <v>180</v>
      </c>
      <c r="D402" s="0" t="s">
        <v>1452</v>
      </c>
      <c r="E402" s="0" t="n">
        <v>559</v>
      </c>
      <c r="F402" s="65" t="n">
        <v>43978</v>
      </c>
      <c r="G402" s="0" t="n">
        <v>5</v>
      </c>
      <c r="H402" s="0" t="s">
        <v>1453</v>
      </c>
    </row>
    <row r="403" customFormat="false" ht="15" hidden="false" customHeight="false" outlineLevel="0" collapsed="false">
      <c r="B403" s="0" t="n">
        <v>2020</v>
      </c>
      <c r="C403" s="0" t="n">
        <v>181</v>
      </c>
      <c r="D403" s="0" t="s">
        <v>520</v>
      </c>
      <c r="E403" s="0" t="n">
        <v>406</v>
      </c>
      <c r="F403" s="65" t="n">
        <v>43906</v>
      </c>
      <c r="G403" s="0" t="n">
        <v>3</v>
      </c>
      <c r="H403" s="0" t="s">
        <v>1454</v>
      </c>
    </row>
    <row r="404" customFormat="false" ht="15" hidden="false" customHeight="false" outlineLevel="0" collapsed="false">
      <c r="B404" s="0" t="n">
        <v>2020</v>
      </c>
      <c r="C404" s="0" t="n">
        <v>181</v>
      </c>
      <c r="D404" s="0" t="s">
        <v>520</v>
      </c>
      <c r="E404" s="0" t="n">
        <v>561</v>
      </c>
      <c r="F404" s="65" t="n">
        <v>43978</v>
      </c>
      <c r="G404" s="0" t="n">
        <v>5</v>
      </c>
      <c r="H404" s="0" t="s">
        <v>1454</v>
      </c>
    </row>
    <row r="405" customFormat="false" ht="15" hidden="false" customHeight="false" outlineLevel="0" collapsed="false">
      <c r="B405" s="0" t="n">
        <v>2020</v>
      </c>
      <c r="C405" s="0" t="n">
        <v>182</v>
      </c>
      <c r="D405" s="0" t="s">
        <v>523</v>
      </c>
      <c r="E405" s="0" t="n">
        <v>399</v>
      </c>
      <c r="F405" s="65" t="n">
        <v>43906</v>
      </c>
      <c r="G405" s="0" t="n">
        <v>3</v>
      </c>
      <c r="H405" s="0" t="s">
        <v>1455</v>
      </c>
    </row>
    <row r="406" customFormat="false" ht="15" hidden="false" customHeight="false" outlineLevel="0" collapsed="false">
      <c r="B406" s="0" t="n">
        <v>2020</v>
      </c>
      <c r="C406" s="0" t="n">
        <v>182</v>
      </c>
      <c r="D406" s="0" t="s">
        <v>523</v>
      </c>
      <c r="E406" s="0" t="n">
        <v>665</v>
      </c>
      <c r="F406" s="65" t="n">
        <v>43981</v>
      </c>
      <c r="G406" s="0" t="n">
        <v>5</v>
      </c>
      <c r="H406" s="0" t="s">
        <v>1455</v>
      </c>
    </row>
    <row r="407" customFormat="false" ht="15" hidden="false" customHeight="false" outlineLevel="0" collapsed="false">
      <c r="B407" s="0" t="n">
        <v>2020</v>
      </c>
      <c r="C407" s="0" t="n">
        <v>183</v>
      </c>
      <c r="D407" s="0" t="s">
        <v>1456</v>
      </c>
      <c r="E407" s="0" t="n">
        <v>415</v>
      </c>
      <c r="F407" s="65" t="n">
        <v>43907</v>
      </c>
      <c r="G407" s="0" t="n">
        <v>3</v>
      </c>
      <c r="H407" s="0" t="s">
        <v>1457</v>
      </c>
    </row>
    <row r="408" customFormat="false" ht="15" hidden="false" customHeight="false" outlineLevel="0" collapsed="false">
      <c r="B408" s="0" t="n">
        <v>2020</v>
      </c>
      <c r="C408" s="0" t="n">
        <v>184</v>
      </c>
      <c r="D408" s="0" t="s">
        <v>529</v>
      </c>
      <c r="E408" s="0" t="n">
        <v>400</v>
      </c>
      <c r="F408" s="65" t="n">
        <v>43906</v>
      </c>
      <c r="G408" s="0" t="n">
        <v>3</v>
      </c>
      <c r="H408" s="0" t="s">
        <v>1458</v>
      </c>
    </row>
    <row r="409" customFormat="false" ht="15" hidden="false" customHeight="false" outlineLevel="0" collapsed="false">
      <c r="B409" s="0" t="n">
        <v>2020</v>
      </c>
      <c r="C409" s="0" t="n">
        <v>184</v>
      </c>
      <c r="D409" s="0" t="s">
        <v>529</v>
      </c>
      <c r="E409" s="0" t="n">
        <v>425</v>
      </c>
      <c r="F409" s="65" t="n">
        <v>43907</v>
      </c>
      <c r="G409" s="0" t="n">
        <v>3</v>
      </c>
      <c r="H409" s="0" t="s">
        <v>1458</v>
      </c>
    </row>
    <row r="410" customFormat="false" ht="15" hidden="false" customHeight="false" outlineLevel="0" collapsed="false">
      <c r="B410" s="0" t="n">
        <v>2020</v>
      </c>
      <c r="C410" s="0" t="n">
        <v>184</v>
      </c>
      <c r="D410" s="0" t="s">
        <v>529</v>
      </c>
      <c r="E410" s="0" t="n">
        <v>760</v>
      </c>
      <c r="F410" s="65" t="n">
        <v>43981</v>
      </c>
      <c r="G410" s="0" t="n">
        <v>5</v>
      </c>
      <c r="H410" s="0" t="s">
        <v>1458</v>
      </c>
    </row>
    <row r="411" customFormat="false" ht="15" hidden="false" customHeight="false" outlineLevel="0" collapsed="false">
      <c r="B411" s="0" t="n">
        <v>2020</v>
      </c>
      <c r="C411" s="0" t="n">
        <v>184</v>
      </c>
      <c r="D411" s="0" t="s">
        <v>529</v>
      </c>
      <c r="E411" s="0" t="n">
        <v>786</v>
      </c>
      <c r="F411" s="65" t="n">
        <v>43981</v>
      </c>
      <c r="G411" s="0" t="n">
        <v>5</v>
      </c>
      <c r="H411" s="0" t="s">
        <v>1458</v>
      </c>
    </row>
    <row r="412" customFormat="false" ht="15" hidden="false" customHeight="false" outlineLevel="0" collapsed="false">
      <c r="B412" s="0" t="n">
        <v>2020</v>
      </c>
      <c r="C412" s="0" t="n">
        <v>185</v>
      </c>
      <c r="D412" s="0" t="s">
        <v>1459</v>
      </c>
      <c r="E412" s="0" t="n">
        <v>456</v>
      </c>
      <c r="F412" s="65" t="n">
        <v>43914</v>
      </c>
      <c r="G412" s="0" t="n">
        <v>3</v>
      </c>
      <c r="H412" s="0" t="s">
        <v>1460</v>
      </c>
    </row>
    <row r="413" customFormat="false" ht="15" hidden="false" customHeight="false" outlineLevel="0" collapsed="false">
      <c r="B413" s="0" t="n">
        <v>2020</v>
      </c>
      <c r="C413" s="0" t="n">
        <v>185</v>
      </c>
      <c r="D413" s="0" t="s">
        <v>1459</v>
      </c>
      <c r="E413" s="0" t="n">
        <v>562</v>
      </c>
      <c r="F413" s="65" t="n">
        <v>43978</v>
      </c>
      <c r="G413" s="0" t="n">
        <v>5</v>
      </c>
      <c r="H413" s="0" t="s">
        <v>1460</v>
      </c>
    </row>
    <row r="414" customFormat="false" ht="15" hidden="false" customHeight="false" outlineLevel="0" collapsed="false">
      <c r="B414" s="0" t="n">
        <v>2020</v>
      </c>
      <c r="C414" s="0" t="n">
        <v>186</v>
      </c>
      <c r="D414" s="0" t="s">
        <v>534</v>
      </c>
      <c r="E414" s="0" t="n">
        <v>436</v>
      </c>
      <c r="F414" s="65" t="n">
        <v>43908</v>
      </c>
      <c r="G414" s="0" t="n">
        <v>3</v>
      </c>
      <c r="H414" s="0" t="s">
        <v>1461</v>
      </c>
    </row>
    <row r="415" customFormat="false" ht="15" hidden="false" customHeight="false" outlineLevel="0" collapsed="false">
      <c r="B415" s="0" t="n">
        <v>2020</v>
      </c>
      <c r="C415" s="0" t="n">
        <v>186</v>
      </c>
      <c r="D415" s="0" t="s">
        <v>534</v>
      </c>
      <c r="E415" s="0" t="n">
        <v>736</v>
      </c>
      <c r="F415" s="65" t="n">
        <v>43981</v>
      </c>
      <c r="G415" s="0" t="n">
        <v>5</v>
      </c>
      <c r="H415" s="0" t="s">
        <v>1461</v>
      </c>
    </row>
    <row r="416" customFormat="false" ht="15" hidden="false" customHeight="false" outlineLevel="0" collapsed="false">
      <c r="B416" s="0" t="n">
        <v>2020</v>
      </c>
      <c r="C416" s="0" t="n">
        <v>187</v>
      </c>
      <c r="D416" s="0" t="s">
        <v>537</v>
      </c>
      <c r="E416" s="0" t="n">
        <v>416</v>
      </c>
      <c r="F416" s="65" t="n">
        <v>43907</v>
      </c>
      <c r="G416" s="0" t="n">
        <v>3</v>
      </c>
      <c r="H416" s="0" t="s">
        <v>1462</v>
      </c>
    </row>
    <row r="417" customFormat="false" ht="15" hidden="false" customHeight="false" outlineLevel="0" collapsed="false">
      <c r="B417" s="0" t="n">
        <v>2020</v>
      </c>
      <c r="C417" s="0" t="n">
        <v>187</v>
      </c>
      <c r="D417" s="0" t="s">
        <v>537</v>
      </c>
      <c r="E417" s="0" t="n">
        <v>738</v>
      </c>
      <c r="F417" s="65" t="n">
        <v>43981</v>
      </c>
      <c r="G417" s="0" t="n">
        <v>5</v>
      </c>
      <c r="H417" s="0" t="s">
        <v>1462</v>
      </c>
    </row>
    <row r="418" customFormat="false" ht="15" hidden="false" customHeight="false" outlineLevel="0" collapsed="false">
      <c r="B418" s="0" t="n">
        <v>2020</v>
      </c>
      <c r="C418" s="0" t="n">
        <v>188</v>
      </c>
      <c r="D418" s="0" t="s">
        <v>539</v>
      </c>
      <c r="E418" s="0" t="n">
        <v>417</v>
      </c>
      <c r="F418" s="65" t="n">
        <v>43907</v>
      </c>
      <c r="G418" s="0" t="n">
        <v>3</v>
      </c>
      <c r="H418" s="0" t="s">
        <v>1463</v>
      </c>
    </row>
    <row r="419" customFormat="false" ht="15" hidden="false" customHeight="false" outlineLevel="0" collapsed="false">
      <c r="B419" s="0" t="n">
        <v>2020</v>
      </c>
      <c r="C419" s="0" t="n">
        <v>188</v>
      </c>
      <c r="D419" s="0" t="s">
        <v>539</v>
      </c>
      <c r="E419" s="0" t="n">
        <v>739</v>
      </c>
      <c r="F419" s="65" t="n">
        <v>43981</v>
      </c>
      <c r="G419" s="0" t="n">
        <v>5</v>
      </c>
      <c r="H419" s="0" t="s">
        <v>1463</v>
      </c>
    </row>
    <row r="420" customFormat="false" ht="15" hidden="false" customHeight="false" outlineLevel="0" collapsed="false">
      <c r="B420" s="0" t="n">
        <v>2020</v>
      </c>
      <c r="C420" s="0" t="n">
        <v>189</v>
      </c>
      <c r="D420" s="0" t="s">
        <v>1464</v>
      </c>
      <c r="E420" s="0" t="n">
        <v>418</v>
      </c>
      <c r="F420" s="65" t="n">
        <v>43907</v>
      </c>
      <c r="G420" s="0" t="n">
        <v>3</v>
      </c>
      <c r="H420" s="0" t="s">
        <v>1465</v>
      </c>
    </row>
    <row r="421" customFormat="false" ht="15" hidden="false" customHeight="false" outlineLevel="0" collapsed="false">
      <c r="B421" s="0" t="n">
        <v>2020</v>
      </c>
      <c r="C421" s="0" t="n">
        <v>189</v>
      </c>
      <c r="D421" s="0" t="s">
        <v>1464</v>
      </c>
      <c r="E421" s="0" t="n">
        <v>741</v>
      </c>
      <c r="F421" s="65" t="n">
        <v>43981</v>
      </c>
      <c r="G421" s="0" t="n">
        <v>5</v>
      </c>
      <c r="H421" s="0" t="s">
        <v>1465</v>
      </c>
    </row>
    <row r="422" customFormat="false" ht="15" hidden="false" customHeight="false" outlineLevel="0" collapsed="false">
      <c r="B422" s="0" t="n">
        <v>2020</v>
      </c>
      <c r="C422" s="0" t="n">
        <v>190</v>
      </c>
      <c r="D422" s="0" t="s">
        <v>543</v>
      </c>
      <c r="E422" s="0" t="n">
        <v>419</v>
      </c>
      <c r="F422" s="65" t="n">
        <v>43907</v>
      </c>
      <c r="G422" s="0" t="n">
        <v>3</v>
      </c>
      <c r="H422" s="0" t="s">
        <v>1466</v>
      </c>
    </row>
    <row r="423" customFormat="false" ht="15" hidden="false" customHeight="false" outlineLevel="0" collapsed="false">
      <c r="B423" s="0" t="n">
        <v>2020</v>
      </c>
      <c r="C423" s="0" t="n">
        <v>190</v>
      </c>
      <c r="D423" s="0" t="s">
        <v>543</v>
      </c>
      <c r="E423" s="0" t="n">
        <v>742</v>
      </c>
      <c r="F423" s="65" t="n">
        <v>43981</v>
      </c>
      <c r="G423" s="0" t="n">
        <v>5</v>
      </c>
      <c r="H423" s="0" t="s">
        <v>1466</v>
      </c>
    </row>
    <row r="424" customFormat="false" ht="15" hidden="false" customHeight="false" outlineLevel="0" collapsed="false">
      <c r="B424" s="0" t="n">
        <v>2020</v>
      </c>
      <c r="C424" s="0" t="n">
        <v>191</v>
      </c>
      <c r="D424" s="0" t="s">
        <v>1467</v>
      </c>
      <c r="E424" s="0" t="n">
        <v>420</v>
      </c>
      <c r="F424" s="65" t="n">
        <v>43907</v>
      </c>
      <c r="G424" s="0" t="n">
        <v>3</v>
      </c>
      <c r="H424" s="0" t="s">
        <v>1468</v>
      </c>
    </row>
    <row r="425" customFormat="false" ht="15" hidden="false" customHeight="false" outlineLevel="0" collapsed="false">
      <c r="B425" s="0" t="n">
        <v>2020</v>
      </c>
      <c r="C425" s="0" t="n">
        <v>191</v>
      </c>
      <c r="D425" s="0" t="s">
        <v>1467</v>
      </c>
      <c r="E425" s="0" t="n">
        <v>743</v>
      </c>
      <c r="F425" s="65" t="n">
        <v>43981</v>
      </c>
      <c r="G425" s="0" t="n">
        <v>5</v>
      </c>
      <c r="H425" s="0" t="s">
        <v>1468</v>
      </c>
    </row>
    <row r="426" customFormat="false" ht="15" hidden="false" customHeight="false" outlineLevel="0" collapsed="false">
      <c r="B426" s="0" t="n">
        <v>2020</v>
      </c>
      <c r="C426" s="0" t="n">
        <v>192</v>
      </c>
      <c r="D426" s="0" t="s">
        <v>547</v>
      </c>
      <c r="E426" s="0" t="n">
        <v>421</v>
      </c>
      <c r="F426" s="65" t="n">
        <v>43907</v>
      </c>
      <c r="G426" s="0" t="n">
        <v>3</v>
      </c>
      <c r="H426" s="0" t="s">
        <v>1469</v>
      </c>
    </row>
    <row r="427" customFormat="false" ht="15" hidden="false" customHeight="false" outlineLevel="0" collapsed="false">
      <c r="B427" s="0" t="n">
        <v>2020</v>
      </c>
      <c r="C427" s="0" t="n">
        <v>193</v>
      </c>
      <c r="D427" s="0" t="s">
        <v>1470</v>
      </c>
      <c r="E427" s="0" t="n">
        <v>427</v>
      </c>
      <c r="F427" s="65" t="n">
        <v>43908</v>
      </c>
      <c r="G427" s="0" t="n">
        <v>3</v>
      </c>
      <c r="H427" s="0" t="s">
        <v>1471</v>
      </c>
    </row>
    <row r="428" customFormat="false" ht="15" hidden="false" customHeight="false" outlineLevel="0" collapsed="false">
      <c r="B428" s="0" t="n">
        <v>2020</v>
      </c>
      <c r="C428" s="0" t="n">
        <v>193</v>
      </c>
      <c r="D428" s="0" t="s">
        <v>1470</v>
      </c>
      <c r="E428" s="0" t="n">
        <v>428</v>
      </c>
      <c r="F428" s="65" t="n">
        <v>43908</v>
      </c>
      <c r="G428" s="0" t="n">
        <v>3</v>
      </c>
      <c r="H428" s="0" t="s">
        <v>1471</v>
      </c>
    </row>
    <row r="429" customFormat="false" ht="15" hidden="false" customHeight="false" outlineLevel="0" collapsed="false">
      <c r="B429" s="0" t="n">
        <v>2020</v>
      </c>
      <c r="C429" s="0" t="n">
        <v>193</v>
      </c>
      <c r="D429" s="0" t="s">
        <v>1470</v>
      </c>
      <c r="E429" s="0" t="n">
        <v>745</v>
      </c>
      <c r="F429" s="65" t="n">
        <v>43981</v>
      </c>
      <c r="G429" s="0" t="n">
        <v>5</v>
      </c>
      <c r="H429" s="0" t="s">
        <v>1471</v>
      </c>
    </row>
    <row r="430" customFormat="false" ht="15" hidden="false" customHeight="false" outlineLevel="0" collapsed="false">
      <c r="B430" s="0" t="n">
        <v>2020</v>
      </c>
      <c r="C430" s="0" t="n">
        <v>193</v>
      </c>
      <c r="D430" s="0" t="s">
        <v>1470</v>
      </c>
      <c r="E430" s="0" t="n">
        <v>746</v>
      </c>
      <c r="F430" s="65" t="n">
        <v>43981</v>
      </c>
      <c r="G430" s="0" t="n">
        <v>5</v>
      </c>
      <c r="H430" s="0" t="s">
        <v>1471</v>
      </c>
    </row>
    <row r="431" customFormat="false" ht="15" hidden="false" customHeight="false" outlineLevel="0" collapsed="false">
      <c r="B431" s="0" t="n">
        <v>2020</v>
      </c>
      <c r="C431" s="0" t="n">
        <v>194</v>
      </c>
      <c r="D431" s="0" t="s">
        <v>1472</v>
      </c>
      <c r="E431" s="0" t="n">
        <v>429</v>
      </c>
      <c r="F431" s="65" t="n">
        <v>43908</v>
      </c>
      <c r="G431" s="0" t="n">
        <v>3</v>
      </c>
      <c r="H431" s="0" t="s">
        <v>1473</v>
      </c>
    </row>
    <row r="432" customFormat="false" ht="15" hidden="false" customHeight="false" outlineLevel="0" collapsed="false">
      <c r="B432" s="0" t="n">
        <v>2020</v>
      </c>
      <c r="C432" s="0" t="n">
        <v>194</v>
      </c>
      <c r="D432" s="0" t="s">
        <v>1472</v>
      </c>
      <c r="E432" s="0" t="n">
        <v>430</v>
      </c>
      <c r="F432" s="65" t="n">
        <v>43908</v>
      </c>
      <c r="G432" s="0" t="n">
        <v>3</v>
      </c>
      <c r="H432" s="0" t="s">
        <v>1473</v>
      </c>
    </row>
    <row r="433" customFormat="false" ht="15" hidden="false" customHeight="false" outlineLevel="0" collapsed="false">
      <c r="B433" s="0" t="n">
        <v>2020</v>
      </c>
      <c r="C433" s="0" t="n">
        <v>194</v>
      </c>
      <c r="D433" s="0" t="s">
        <v>1472</v>
      </c>
      <c r="E433" s="0" t="n">
        <v>748</v>
      </c>
      <c r="F433" s="65" t="n">
        <v>43981</v>
      </c>
      <c r="G433" s="0" t="n">
        <v>5</v>
      </c>
      <c r="H433" s="0" t="s">
        <v>1473</v>
      </c>
    </row>
    <row r="434" customFormat="false" ht="15" hidden="false" customHeight="false" outlineLevel="0" collapsed="false">
      <c r="B434" s="0" t="n">
        <v>2020</v>
      </c>
      <c r="C434" s="0" t="n">
        <v>194</v>
      </c>
      <c r="D434" s="0" t="s">
        <v>1472</v>
      </c>
      <c r="E434" s="0" t="n">
        <v>750</v>
      </c>
      <c r="F434" s="65" t="n">
        <v>43981</v>
      </c>
      <c r="G434" s="0" t="n">
        <v>5</v>
      </c>
      <c r="H434" s="0" t="s">
        <v>1473</v>
      </c>
    </row>
    <row r="435" customFormat="false" ht="15" hidden="false" customHeight="false" outlineLevel="0" collapsed="false">
      <c r="B435" s="0" t="n">
        <v>2020</v>
      </c>
      <c r="C435" s="0" t="n">
        <v>195</v>
      </c>
      <c r="D435" s="0" t="s">
        <v>555</v>
      </c>
      <c r="E435" s="0" t="n">
        <v>431</v>
      </c>
      <c r="F435" s="65" t="n">
        <v>43908</v>
      </c>
      <c r="G435" s="0" t="n">
        <v>3</v>
      </c>
      <c r="H435" s="0" t="s">
        <v>1474</v>
      </c>
    </row>
    <row r="436" customFormat="false" ht="15" hidden="false" customHeight="false" outlineLevel="0" collapsed="false">
      <c r="B436" s="0" t="n">
        <v>2020</v>
      </c>
      <c r="C436" s="0" t="n">
        <v>195</v>
      </c>
      <c r="D436" s="0" t="s">
        <v>555</v>
      </c>
      <c r="E436" s="0" t="n">
        <v>432</v>
      </c>
      <c r="F436" s="65" t="n">
        <v>43908</v>
      </c>
      <c r="G436" s="0" t="n">
        <v>3</v>
      </c>
      <c r="H436" s="0" t="s">
        <v>1474</v>
      </c>
    </row>
    <row r="437" customFormat="false" ht="15" hidden="false" customHeight="false" outlineLevel="0" collapsed="false">
      <c r="B437" s="0" t="n">
        <v>2020</v>
      </c>
      <c r="C437" s="0" t="n">
        <v>195</v>
      </c>
      <c r="D437" s="0" t="s">
        <v>555</v>
      </c>
      <c r="E437" s="0" t="n">
        <v>751</v>
      </c>
      <c r="F437" s="65" t="n">
        <v>43981</v>
      </c>
      <c r="G437" s="0" t="n">
        <v>5</v>
      </c>
      <c r="H437" s="0" t="s">
        <v>1474</v>
      </c>
    </row>
    <row r="438" customFormat="false" ht="15" hidden="false" customHeight="false" outlineLevel="0" collapsed="false">
      <c r="B438" s="0" t="n">
        <v>2020</v>
      </c>
      <c r="C438" s="0" t="n">
        <v>196</v>
      </c>
      <c r="D438" s="0" t="s">
        <v>557</v>
      </c>
      <c r="E438" s="0" t="n">
        <v>422</v>
      </c>
      <c r="F438" s="65" t="n">
        <v>43907</v>
      </c>
      <c r="G438" s="0" t="n">
        <v>3</v>
      </c>
      <c r="H438" s="0" t="s">
        <v>1475</v>
      </c>
    </row>
    <row r="439" customFormat="false" ht="15" hidden="false" customHeight="false" outlineLevel="0" collapsed="false">
      <c r="B439" s="0" t="n">
        <v>2020</v>
      </c>
      <c r="C439" s="0" t="n">
        <v>196</v>
      </c>
      <c r="D439" s="0" t="s">
        <v>557</v>
      </c>
      <c r="E439" s="0" t="n">
        <v>423</v>
      </c>
      <c r="F439" s="65" t="n">
        <v>43907</v>
      </c>
      <c r="G439" s="0" t="n">
        <v>3</v>
      </c>
      <c r="H439" s="0" t="s">
        <v>1475</v>
      </c>
    </row>
    <row r="440" customFormat="false" ht="15" hidden="false" customHeight="false" outlineLevel="0" collapsed="false">
      <c r="B440" s="0" t="n">
        <v>2020</v>
      </c>
      <c r="C440" s="0" t="n">
        <v>196</v>
      </c>
      <c r="D440" s="0" t="s">
        <v>557</v>
      </c>
      <c r="E440" s="0" t="n">
        <v>788</v>
      </c>
      <c r="F440" s="65" t="n">
        <v>43981</v>
      </c>
      <c r="G440" s="0" t="n">
        <v>5</v>
      </c>
      <c r="H440" s="0" t="s">
        <v>1475</v>
      </c>
    </row>
    <row r="441" customFormat="false" ht="15" hidden="false" customHeight="false" outlineLevel="0" collapsed="false">
      <c r="B441" s="0" t="n">
        <v>2020</v>
      </c>
      <c r="C441" s="0" t="n">
        <v>196</v>
      </c>
      <c r="D441" s="0" t="s">
        <v>557</v>
      </c>
      <c r="E441" s="0" t="n">
        <v>790</v>
      </c>
      <c r="F441" s="65" t="n">
        <v>43981</v>
      </c>
      <c r="G441" s="0" t="n">
        <v>5</v>
      </c>
      <c r="H441" s="0" t="s">
        <v>1475</v>
      </c>
    </row>
    <row r="442" customFormat="false" ht="15" hidden="false" customHeight="false" outlineLevel="0" collapsed="false">
      <c r="B442" s="0" t="n">
        <v>2020</v>
      </c>
      <c r="C442" s="0" t="n">
        <v>197</v>
      </c>
      <c r="D442" s="0" t="s">
        <v>560</v>
      </c>
      <c r="E442" s="0" t="n">
        <v>433</v>
      </c>
      <c r="F442" s="65" t="n">
        <v>43908</v>
      </c>
      <c r="G442" s="0" t="n">
        <v>3</v>
      </c>
      <c r="H442" s="0" t="s">
        <v>1476</v>
      </c>
    </row>
    <row r="443" customFormat="false" ht="15" hidden="false" customHeight="false" outlineLevel="0" collapsed="false">
      <c r="B443" s="0" t="n">
        <v>2020</v>
      </c>
      <c r="C443" s="0" t="n">
        <v>197</v>
      </c>
      <c r="D443" s="0" t="s">
        <v>560</v>
      </c>
      <c r="E443" s="0" t="n">
        <v>753</v>
      </c>
      <c r="F443" s="65" t="n">
        <v>43981</v>
      </c>
      <c r="G443" s="0" t="n">
        <v>5</v>
      </c>
      <c r="H443" s="0" t="s">
        <v>1476</v>
      </c>
    </row>
    <row r="444" customFormat="false" ht="15" hidden="false" customHeight="false" outlineLevel="0" collapsed="false">
      <c r="B444" s="0" t="n">
        <v>2020</v>
      </c>
      <c r="C444" s="0" t="n">
        <v>198</v>
      </c>
      <c r="D444" s="0" t="s">
        <v>562</v>
      </c>
      <c r="E444" s="0" t="n">
        <v>437</v>
      </c>
      <c r="F444" s="65" t="n">
        <v>43909</v>
      </c>
      <c r="G444" s="0" t="n">
        <v>3</v>
      </c>
      <c r="H444" s="0" t="s">
        <v>1477</v>
      </c>
    </row>
    <row r="445" customFormat="false" ht="15" hidden="false" customHeight="false" outlineLevel="0" collapsed="false">
      <c r="B445" s="0" t="n">
        <v>2020</v>
      </c>
      <c r="C445" s="0" t="n">
        <v>198</v>
      </c>
      <c r="D445" s="0" t="s">
        <v>562</v>
      </c>
      <c r="E445" s="0" t="n">
        <v>754</v>
      </c>
      <c r="F445" s="65" t="n">
        <v>43981</v>
      </c>
      <c r="G445" s="0" t="n">
        <v>5</v>
      </c>
      <c r="H445" s="0" t="s">
        <v>1477</v>
      </c>
    </row>
    <row r="446" customFormat="false" ht="15" hidden="false" customHeight="false" outlineLevel="0" collapsed="false">
      <c r="B446" s="0" t="n">
        <v>2020</v>
      </c>
      <c r="C446" s="0" t="n">
        <v>199</v>
      </c>
      <c r="D446" s="0" t="s">
        <v>565</v>
      </c>
      <c r="E446" s="0" t="n">
        <v>434</v>
      </c>
      <c r="F446" s="65" t="n">
        <v>43908</v>
      </c>
      <c r="G446" s="0" t="n">
        <v>3</v>
      </c>
      <c r="H446" s="0" t="s">
        <v>1478</v>
      </c>
    </row>
    <row r="447" customFormat="false" ht="15" hidden="false" customHeight="false" outlineLevel="0" collapsed="false">
      <c r="B447" s="0" t="n">
        <v>2020</v>
      </c>
      <c r="C447" s="0" t="n">
        <v>199</v>
      </c>
      <c r="D447" s="0" t="s">
        <v>565</v>
      </c>
      <c r="E447" s="0" t="n">
        <v>564</v>
      </c>
      <c r="F447" s="65" t="n">
        <v>43978</v>
      </c>
      <c r="G447" s="0" t="n">
        <v>5</v>
      </c>
      <c r="H447" s="0" t="s">
        <v>1478</v>
      </c>
    </row>
    <row r="448" customFormat="false" ht="15" hidden="false" customHeight="false" outlineLevel="0" collapsed="false">
      <c r="B448" s="0" t="n">
        <v>2020</v>
      </c>
      <c r="C448" s="0" t="n">
        <v>200</v>
      </c>
      <c r="D448" s="0" t="s">
        <v>1479</v>
      </c>
      <c r="E448" s="0" t="n">
        <v>424</v>
      </c>
      <c r="F448" s="65" t="n">
        <v>43907</v>
      </c>
      <c r="G448" s="0" t="n">
        <v>3</v>
      </c>
      <c r="H448" s="0" t="s">
        <v>1480</v>
      </c>
    </row>
    <row r="449" customFormat="false" ht="15" hidden="false" customHeight="false" outlineLevel="0" collapsed="false">
      <c r="B449" s="0" t="n">
        <v>2020</v>
      </c>
      <c r="C449" s="0" t="n">
        <v>200</v>
      </c>
      <c r="D449" s="0" t="s">
        <v>1479</v>
      </c>
      <c r="E449" s="0" t="n">
        <v>755</v>
      </c>
      <c r="F449" s="65" t="n">
        <v>43981</v>
      </c>
      <c r="G449" s="0" t="n">
        <v>5</v>
      </c>
      <c r="H449" s="0" t="s">
        <v>1480</v>
      </c>
    </row>
    <row r="450" customFormat="false" ht="15" hidden="false" customHeight="false" outlineLevel="0" collapsed="false">
      <c r="B450" s="0" t="n">
        <v>2020</v>
      </c>
      <c r="C450" s="0" t="n">
        <v>201</v>
      </c>
      <c r="D450" s="0" t="s">
        <v>571</v>
      </c>
      <c r="E450" s="0" t="n">
        <v>438</v>
      </c>
      <c r="F450" s="65" t="n">
        <v>43909</v>
      </c>
      <c r="G450" s="0" t="n">
        <v>3</v>
      </c>
      <c r="H450" s="0" t="s">
        <v>1481</v>
      </c>
    </row>
    <row r="451" customFormat="false" ht="15" hidden="false" customHeight="false" outlineLevel="0" collapsed="false">
      <c r="B451" s="0" t="n">
        <v>2020</v>
      </c>
      <c r="C451" s="0" t="n">
        <v>202</v>
      </c>
      <c r="D451" s="0" t="s">
        <v>1482</v>
      </c>
      <c r="E451" s="0" t="n">
        <v>439</v>
      </c>
      <c r="F451" s="65" t="n">
        <v>43909</v>
      </c>
      <c r="G451" s="0" t="n">
        <v>3</v>
      </c>
      <c r="H451" s="0" t="s">
        <v>1483</v>
      </c>
    </row>
    <row r="452" customFormat="false" ht="15" hidden="false" customHeight="false" outlineLevel="0" collapsed="false">
      <c r="B452" s="0" t="n">
        <v>2020</v>
      </c>
      <c r="C452" s="0" t="n">
        <v>202</v>
      </c>
      <c r="D452" s="0" t="s">
        <v>1482</v>
      </c>
      <c r="E452" s="0" t="n">
        <v>756</v>
      </c>
      <c r="F452" s="65" t="n">
        <v>43981</v>
      </c>
      <c r="G452" s="0" t="n">
        <v>5</v>
      </c>
      <c r="H452" s="0" t="s">
        <v>1483</v>
      </c>
    </row>
    <row r="453" customFormat="false" ht="15" hidden="false" customHeight="false" outlineLevel="0" collapsed="false">
      <c r="B453" s="0" t="n">
        <v>2020</v>
      </c>
      <c r="C453" s="0" t="n">
        <v>203</v>
      </c>
      <c r="D453" s="0" t="s">
        <v>1484</v>
      </c>
      <c r="E453" s="0" t="n">
        <v>435</v>
      </c>
      <c r="F453" s="65" t="n">
        <v>43908</v>
      </c>
      <c r="G453" s="0" t="n">
        <v>3</v>
      </c>
      <c r="H453" s="0" t="s">
        <v>1485</v>
      </c>
    </row>
    <row r="454" customFormat="false" ht="15" hidden="false" customHeight="false" outlineLevel="0" collapsed="false">
      <c r="B454" s="0" t="n">
        <v>2020</v>
      </c>
      <c r="C454" s="0" t="n">
        <v>203</v>
      </c>
      <c r="D454" s="0" t="s">
        <v>1484</v>
      </c>
      <c r="E454" s="0" t="n">
        <v>757</v>
      </c>
      <c r="F454" s="65" t="n">
        <v>43981</v>
      </c>
      <c r="G454" s="0" t="n">
        <v>5</v>
      </c>
      <c r="H454" s="0" t="s">
        <v>1485</v>
      </c>
    </row>
    <row r="455" customFormat="false" ht="15" hidden="false" customHeight="false" outlineLevel="0" collapsed="false">
      <c r="B455" s="0" t="n">
        <v>2020</v>
      </c>
      <c r="C455" s="0" t="n">
        <v>204</v>
      </c>
      <c r="D455" s="0" t="s">
        <v>579</v>
      </c>
      <c r="E455" s="0" t="n">
        <v>440</v>
      </c>
      <c r="F455" s="65" t="n">
        <v>43909</v>
      </c>
      <c r="G455" s="0" t="n">
        <v>3</v>
      </c>
      <c r="H455" s="0" t="s">
        <v>1486</v>
      </c>
    </row>
    <row r="456" customFormat="false" ht="15" hidden="false" customHeight="false" outlineLevel="0" collapsed="false">
      <c r="B456" s="0" t="n">
        <v>2020</v>
      </c>
      <c r="C456" s="0" t="n">
        <v>205</v>
      </c>
      <c r="D456" s="0" t="s">
        <v>582</v>
      </c>
      <c r="E456" s="0" t="n">
        <v>441</v>
      </c>
      <c r="F456" s="65" t="n">
        <v>43909</v>
      </c>
      <c r="G456" s="0" t="n">
        <v>3</v>
      </c>
      <c r="H456" s="0" t="s">
        <v>1487</v>
      </c>
    </row>
    <row r="457" customFormat="false" ht="15" hidden="false" customHeight="false" outlineLevel="0" collapsed="false">
      <c r="B457" s="0" t="n">
        <v>2020</v>
      </c>
      <c r="C457" s="0" t="n">
        <v>206</v>
      </c>
      <c r="D457" s="0" t="s">
        <v>1488</v>
      </c>
      <c r="E457" s="0" t="n">
        <v>442</v>
      </c>
      <c r="F457" s="65" t="n">
        <v>43909</v>
      </c>
      <c r="G457" s="0" t="n">
        <v>3</v>
      </c>
      <c r="H457" s="0" t="s">
        <v>1489</v>
      </c>
    </row>
    <row r="458" customFormat="false" ht="15" hidden="false" customHeight="false" outlineLevel="0" collapsed="false">
      <c r="B458" s="0" t="n">
        <v>2020</v>
      </c>
      <c r="C458" s="0" t="n">
        <v>206</v>
      </c>
      <c r="D458" s="0" t="s">
        <v>1488</v>
      </c>
      <c r="E458" s="0" t="n">
        <v>567</v>
      </c>
      <c r="F458" s="65" t="n">
        <v>43978</v>
      </c>
      <c r="G458" s="0" t="n">
        <v>5</v>
      </c>
      <c r="H458" s="0" t="s">
        <v>1489</v>
      </c>
    </row>
    <row r="459" customFormat="false" ht="15" hidden="false" customHeight="false" outlineLevel="0" collapsed="false">
      <c r="B459" s="0" t="n">
        <v>2020</v>
      </c>
      <c r="C459" s="0" t="n">
        <v>207</v>
      </c>
      <c r="D459" s="0" t="s">
        <v>1490</v>
      </c>
      <c r="E459" s="0" t="n">
        <v>443</v>
      </c>
      <c r="F459" s="65" t="n">
        <v>43909</v>
      </c>
      <c r="G459" s="0" t="n">
        <v>3</v>
      </c>
      <c r="H459" s="0" t="s">
        <v>1491</v>
      </c>
    </row>
    <row r="460" customFormat="false" ht="15" hidden="false" customHeight="false" outlineLevel="0" collapsed="false">
      <c r="B460" s="0" t="n">
        <v>2020</v>
      </c>
      <c r="C460" s="0" t="n">
        <v>207</v>
      </c>
      <c r="D460" s="0" t="s">
        <v>1490</v>
      </c>
      <c r="E460" s="0" t="n">
        <v>568</v>
      </c>
      <c r="F460" s="65" t="n">
        <v>43978</v>
      </c>
      <c r="G460" s="0" t="n">
        <v>5</v>
      </c>
      <c r="H460" s="0" t="s">
        <v>1491</v>
      </c>
    </row>
    <row r="461" customFormat="false" ht="15" hidden="false" customHeight="false" outlineLevel="0" collapsed="false">
      <c r="B461" s="0" t="n">
        <v>2020</v>
      </c>
      <c r="C461" s="0" t="n">
        <v>208</v>
      </c>
      <c r="D461" s="0" t="s">
        <v>1492</v>
      </c>
      <c r="E461" s="0" t="n">
        <v>444</v>
      </c>
      <c r="F461" s="65" t="n">
        <v>43909</v>
      </c>
      <c r="G461" s="0" t="n">
        <v>3</v>
      </c>
      <c r="H461" s="0" t="s">
        <v>1493</v>
      </c>
    </row>
    <row r="462" customFormat="false" ht="15" hidden="false" customHeight="false" outlineLevel="0" collapsed="false">
      <c r="B462" s="0" t="n">
        <v>2020</v>
      </c>
      <c r="C462" s="0" t="n">
        <v>208</v>
      </c>
      <c r="D462" s="0" t="s">
        <v>1492</v>
      </c>
      <c r="E462" s="0" t="n">
        <v>571</v>
      </c>
      <c r="F462" s="65" t="n">
        <v>43978</v>
      </c>
      <c r="G462" s="0" t="n">
        <v>5</v>
      </c>
      <c r="H462" s="0" t="s">
        <v>1493</v>
      </c>
    </row>
    <row r="463" customFormat="false" ht="15" hidden="false" customHeight="false" outlineLevel="0" collapsed="false">
      <c r="B463" s="0" t="n">
        <v>2020</v>
      </c>
      <c r="C463" s="0" t="n">
        <v>209</v>
      </c>
      <c r="D463" s="0" t="s">
        <v>592</v>
      </c>
      <c r="E463" s="0" t="n">
        <v>445</v>
      </c>
      <c r="F463" s="65" t="n">
        <v>43909</v>
      </c>
      <c r="G463" s="0" t="n">
        <v>3</v>
      </c>
      <c r="H463" s="0" t="s">
        <v>1494</v>
      </c>
    </row>
    <row r="464" customFormat="false" ht="15" hidden="false" customHeight="false" outlineLevel="0" collapsed="false">
      <c r="B464" s="0" t="n">
        <v>2020</v>
      </c>
      <c r="C464" s="0" t="n">
        <v>209</v>
      </c>
      <c r="D464" s="0" t="s">
        <v>592</v>
      </c>
      <c r="E464" s="0" t="n">
        <v>573</v>
      </c>
      <c r="F464" s="65" t="n">
        <v>43978</v>
      </c>
      <c r="G464" s="0" t="n">
        <v>5</v>
      </c>
      <c r="H464" s="0" t="s">
        <v>1494</v>
      </c>
    </row>
    <row r="465" customFormat="false" ht="15" hidden="false" customHeight="false" outlineLevel="0" collapsed="false">
      <c r="B465" s="0" t="n">
        <v>2020</v>
      </c>
      <c r="C465" s="0" t="n">
        <v>210</v>
      </c>
      <c r="D465" s="0" t="s">
        <v>595</v>
      </c>
      <c r="E465" s="0" t="n">
        <v>446</v>
      </c>
      <c r="F465" s="65" t="n">
        <v>43909</v>
      </c>
      <c r="G465" s="0" t="n">
        <v>3</v>
      </c>
      <c r="H465" s="0" t="s">
        <v>1495</v>
      </c>
    </row>
    <row r="466" customFormat="false" ht="15" hidden="false" customHeight="false" outlineLevel="0" collapsed="false">
      <c r="B466" s="0" t="n">
        <v>2020</v>
      </c>
      <c r="C466" s="0" t="n">
        <v>210</v>
      </c>
      <c r="D466" s="0" t="s">
        <v>595</v>
      </c>
      <c r="E466" s="0" t="n">
        <v>577</v>
      </c>
      <c r="F466" s="65" t="n">
        <v>43978</v>
      </c>
      <c r="G466" s="0" t="n">
        <v>5</v>
      </c>
      <c r="H466" s="0" t="s">
        <v>1495</v>
      </c>
    </row>
    <row r="467" customFormat="false" ht="15" hidden="false" customHeight="false" outlineLevel="0" collapsed="false">
      <c r="B467" s="0" t="n">
        <v>2020</v>
      </c>
      <c r="C467" s="0" t="n">
        <v>211</v>
      </c>
      <c r="D467" s="0" t="s">
        <v>598</v>
      </c>
      <c r="E467" s="0" t="n">
        <v>457</v>
      </c>
      <c r="F467" s="65" t="n">
        <v>43914</v>
      </c>
      <c r="G467" s="0" t="n">
        <v>3</v>
      </c>
      <c r="H467" s="0" t="s">
        <v>1496</v>
      </c>
    </row>
    <row r="468" customFormat="false" ht="15" hidden="false" customHeight="false" outlineLevel="0" collapsed="false">
      <c r="B468" s="0" t="n">
        <v>2020</v>
      </c>
      <c r="C468" s="0" t="n">
        <v>211</v>
      </c>
      <c r="D468" s="0" t="s">
        <v>598</v>
      </c>
      <c r="E468" s="0" t="n">
        <v>579</v>
      </c>
      <c r="F468" s="65" t="n">
        <v>43978</v>
      </c>
      <c r="G468" s="0" t="n">
        <v>5</v>
      </c>
      <c r="H468" s="0" t="s">
        <v>1496</v>
      </c>
    </row>
    <row r="469" customFormat="false" ht="15" hidden="false" customHeight="false" outlineLevel="0" collapsed="false">
      <c r="B469" s="0" t="n">
        <v>2020</v>
      </c>
      <c r="C469" s="0" t="n">
        <v>212</v>
      </c>
      <c r="D469" s="0" t="s">
        <v>601</v>
      </c>
      <c r="E469" s="0" t="n">
        <v>458</v>
      </c>
      <c r="F469" s="65" t="n">
        <v>43914</v>
      </c>
      <c r="G469" s="0" t="n">
        <v>3</v>
      </c>
      <c r="H469" s="0" t="s">
        <v>1497</v>
      </c>
    </row>
    <row r="470" customFormat="false" ht="15" hidden="false" customHeight="false" outlineLevel="0" collapsed="false">
      <c r="B470" s="0" t="n">
        <v>2020</v>
      </c>
      <c r="C470" s="0" t="n">
        <v>212</v>
      </c>
      <c r="D470" s="0" t="s">
        <v>601</v>
      </c>
      <c r="E470" s="0" t="n">
        <v>581</v>
      </c>
      <c r="F470" s="65" t="n">
        <v>43978</v>
      </c>
      <c r="G470" s="0" t="n">
        <v>5</v>
      </c>
      <c r="H470" s="0" t="s">
        <v>1497</v>
      </c>
    </row>
    <row r="471" customFormat="false" ht="15" hidden="false" customHeight="false" outlineLevel="0" collapsed="false">
      <c r="B471" s="0" t="n">
        <v>2020</v>
      </c>
      <c r="C471" s="0" t="n">
        <v>213</v>
      </c>
      <c r="D471" s="0" t="s">
        <v>1498</v>
      </c>
      <c r="E471" s="0" t="n">
        <v>447</v>
      </c>
      <c r="F471" s="65" t="n">
        <v>43909</v>
      </c>
      <c r="G471" s="0" t="n">
        <v>3</v>
      </c>
      <c r="H471" s="0" t="s">
        <v>1499</v>
      </c>
    </row>
    <row r="472" customFormat="false" ht="15" hidden="false" customHeight="false" outlineLevel="0" collapsed="false">
      <c r="B472" s="0" t="n">
        <v>2020</v>
      </c>
      <c r="C472" s="0" t="n">
        <v>213</v>
      </c>
      <c r="D472" s="0" t="s">
        <v>1498</v>
      </c>
      <c r="E472" s="0" t="n">
        <v>583</v>
      </c>
      <c r="F472" s="65" t="n">
        <v>43978</v>
      </c>
      <c r="G472" s="0" t="n">
        <v>5</v>
      </c>
      <c r="H472" s="0" t="s">
        <v>1499</v>
      </c>
    </row>
    <row r="473" customFormat="false" ht="15" hidden="false" customHeight="false" outlineLevel="0" collapsed="false">
      <c r="B473" s="0" t="n">
        <v>2020</v>
      </c>
      <c r="C473" s="0" t="n">
        <v>214</v>
      </c>
      <c r="D473" s="0" t="s">
        <v>1500</v>
      </c>
      <c r="E473" s="0" t="n">
        <v>459</v>
      </c>
      <c r="F473" s="65" t="n">
        <v>43914</v>
      </c>
      <c r="G473" s="0" t="n">
        <v>3</v>
      </c>
      <c r="H473" s="0" t="s">
        <v>1501</v>
      </c>
    </row>
    <row r="474" customFormat="false" ht="15" hidden="false" customHeight="false" outlineLevel="0" collapsed="false">
      <c r="B474" s="0" t="n">
        <v>2020</v>
      </c>
      <c r="C474" s="0" t="n">
        <v>214</v>
      </c>
      <c r="D474" s="0" t="s">
        <v>1500</v>
      </c>
      <c r="E474" s="0" t="n">
        <v>758</v>
      </c>
      <c r="F474" s="65" t="n">
        <v>43981</v>
      </c>
      <c r="G474" s="0" t="n">
        <v>5</v>
      </c>
      <c r="H474" s="0" t="s">
        <v>1501</v>
      </c>
    </row>
    <row r="475" customFormat="false" ht="15" hidden="false" customHeight="false" outlineLevel="0" collapsed="false">
      <c r="B475" s="0" t="n">
        <v>2020</v>
      </c>
      <c r="C475" s="0" t="n">
        <v>215</v>
      </c>
      <c r="D475" s="0" t="s">
        <v>1502</v>
      </c>
      <c r="E475" s="0" t="n">
        <v>448</v>
      </c>
      <c r="F475" s="65" t="n">
        <v>43909</v>
      </c>
      <c r="G475" s="0" t="n">
        <v>3</v>
      </c>
      <c r="H475" s="0" t="s">
        <v>1503</v>
      </c>
    </row>
    <row r="476" customFormat="false" ht="15" hidden="false" customHeight="false" outlineLevel="0" collapsed="false">
      <c r="B476" s="0" t="n">
        <v>2020</v>
      </c>
      <c r="C476" s="0" t="n">
        <v>215</v>
      </c>
      <c r="D476" s="0" t="s">
        <v>1502</v>
      </c>
      <c r="E476" s="0" t="n">
        <v>584</v>
      </c>
      <c r="F476" s="65" t="n">
        <v>43978</v>
      </c>
      <c r="G476" s="0" t="n">
        <v>5</v>
      </c>
      <c r="H476" s="0" t="s">
        <v>1503</v>
      </c>
    </row>
    <row r="477" customFormat="false" ht="15" hidden="false" customHeight="false" outlineLevel="0" collapsed="false">
      <c r="B477" s="0" t="n">
        <v>2020</v>
      </c>
      <c r="C477" s="0" t="n">
        <v>217</v>
      </c>
      <c r="D477" s="0" t="s">
        <v>615</v>
      </c>
      <c r="E477" s="0" t="n">
        <v>453</v>
      </c>
      <c r="F477" s="65" t="n">
        <v>43914</v>
      </c>
      <c r="G477" s="0" t="n">
        <v>3</v>
      </c>
      <c r="H477" s="0" t="s">
        <v>1504</v>
      </c>
    </row>
    <row r="478" customFormat="false" ht="15" hidden="false" customHeight="false" outlineLevel="0" collapsed="false">
      <c r="B478" s="0" t="n">
        <v>2020</v>
      </c>
      <c r="C478" s="0" t="n">
        <v>217</v>
      </c>
      <c r="D478" s="0" t="s">
        <v>615</v>
      </c>
      <c r="E478" s="0" t="n">
        <v>586</v>
      </c>
      <c r="F478" s="65" t="n">
        <v>43978</v>
      </c>
      <c r="G478" s="0" t="n">
        <v>5</v>
      </c>
      <c r="H478" s="0" t="s">
        <v>1504</v>
      </c>
    </row>
    <row r="479" customFormat="false" ht="15" hidden="false" customHeight="false" outlineLevel="0" collapsed="false">
      <c r="B479" s="0" t="n">
        <v>2020</v>
      </c>
      <c r="C479" s="0" t="n">
        <v>218</v>
      </c>
      <c r="D479" s="0" t="s">
        <v>619</v>
      </c>
      <c r="E479" s="0" t="n">
        <v>452</v>
      </c>
      <c r="F479" s="65" t="n">
        <v>43914</v>
      </c>
      <c r="G479" s="0" t="n">
        <v>3</v>
      </c>
      <c r="H479" s="0" t="s">
        <v>1505</v>
      </c>
    </row>
    <row r="480" customFormat="false" ht="15" hidden="false" customHeight="false" outlineLevel="0" collapsed="false">
      <c r="B480" s="0" t="n">
        <v>2020</v>
      </c>
      <c r="C480" s="0" t="n">
        <v>218</v>
      </c>
      <c r="D480" s="0" t="s">
        <v>619</v>
      </c>
      <c r="E480" s="0" t="n">
        <v>759</v>
      </c>
      <c r="F480" s="65" t="n">
        <v>43981</v>
      </c>
      <c r="G480" s="0" t="n">
        <v>5</v>
      </c>
      <c r="H480" s="0" t="s">
        <v>1505</v>
      </c>
    </row>
    <row r="481" customFormat="false" ht="15" hidden="false" customHeight="false" outlineLevel="0" collapsed="false">
      <c r="B481" s="0" t="n">
        <v>2020</v>
      </c>
      <c r="C481" s="0" t="n">
        <v>219</v>
      </c>
      <c r="D481" s="0" t="s">
        <v>622</v>
      </c>
      <c r="E481" s="0" t="n">
        <v>451</v>
      </c>
      <c r="F481" s="65" t="n">
        <v>43914</v>
      </c>
      <c r="G481" s="0" t="n">
        <v>3</v>
      </c>
      <c r="H481" s="0" t="s">
        <v>1506</v>
      </c>
    </row>
    <row r="482" customFormat="false" ht="15" hidden="false" customHeight="false" outlineLevel="0" collapsed="false">
      <c r="B482" s="0" t="n">
        <v>2020</v>
      </c>
      <c r="C482" s="0" t="n">
        <v>219</v>
      </c>
      <c r="D482" s="0" t="s">
        <v>622</v>
      </c>
      <c r="E482" s="0" t="n">
        <v>610</v>
      </c>
      <c r="F482" s="65" t="n">
        <v>43979</v>
      </c>
      <c r="G482" s="0" t="n">
        <v>5</v>
      </c>
      <c r="H482" s="0" t="s">
        <v>1506</v>
      </c>
    </row>
    <row r="483" customFormat="false" ht="15" hidden="false" customHeight="false" outlineLevel="0" collapsed="false">
      <c r="B483" s="0" t="n">
        <v>2020</v>
      </c>
      <c r="C483" s="0" t="n">
        <v>220</v>
      </c>
      <c r="D483" s="0" t="s">
        <v>1507</v>
      </c>
      <c r="E483" s="0" t="n">
        <v>450</v>
      </c>
      <c r="F483" s="65" t="n">
        <v>43914</v>
      </c>
      <c r="G483" s="0" t="n">
        <v>3</v>
      </c>
      <c r="H483" s="0" t="s">
        <v>1508</v>
      </c>
    </row>
    <row r="484" customFormat="false" ht="15" hidden="false" customHeight="false" outlineLevel="0" collapsed="false">
      <c r="B484" s="0" t="n">
        <v>2020</v>
      </c>
      <c r="C484" s="0" t="n">
        <v>221</v>
      </c>
      <c r="D484" s="0" t="s">
        <v>628</v>
      </c>
      <c r="E484" s="0" t="n">
        <v>454</v>
      </c>
      <c r="F484" s="65" t="n">
        <v>43914</v>
      </c>
      <c r="G484" s="0" t="n">
        <v>3</v>
      </c>
      <c r="H484" s="0" t="s">
        <v>1509</v>
      </c>
    </row>
    <row r="485" customFormat="false" ht="15" hidden="false" customHeight="false" outlineLevel="0" collapsed="false">
      <c r="B485" s="0" t="n">
        <v>2020</v>
      </c>
      <c r="C485" s="0" t="n">
        <v>221</v>
      </c>
      <c r="D485" s="0" t="s">
        <v>628</v>
      </c>
      <c r="E485" s="0" t="n">
        <v>580</v>
      </c>
      <c r="F485" s="65" t="n">
        <v>43978</v>
      </c>
      <c r="G485" s="0" t="n">
        <v>5</v>
      </c>
      <c r="H485" s="0" t="s">
        <v>1509</v>
      </c>
    </row>
    <row r="486" customFormat="false" ht="15" hidden="false" customHeight="false" outlineLevel="0" collapsed="false">
      <c r="B486" s="0" t="n">
        <v>2020</v>
      </c>
      <c r="C486" s="0" t="n">
        <v>222</v>
      </c>
      <c r="D486" s="0" t="s">
        <v>631</v>
      </c>
      <c r="E486" s="0" t="n">
        <v>462</v>
      </c>
      <c r="F486" s="65" t="n">
        <v>43917</v>
      </c>
      <c r="G486" s="0" t="n">
        <v>3</v>
      </c>
      <c r="H486" s="0" t="s">
        <v>1510</v>
      </c>
    </row>
    <row r="487" customFormat="false" ht="15" hidden="false" customHeight="false" outlineLevel="0" collapsed="false">
      <c r="B487" s="0" t="n">
        <v>2020</v>
      </c>
      <c r="C487" s="0" t="n">
        <v>222</v>
      </c>
      <c r="D487" s="0" t="s">
        <v>631</v>
      </c>
      <c r="E487" s="0" t="n">
        <v>588</v>
      </c>
      <c r="F487" s="65" t="n">
        <v>43978</v>
      </c>
      <c r="G487" s="0" t="n">
        <v>5</v>
      </c>
      <c r="H487" s="0" t="s">
        <v>1510</v>
      </c>
    </row>
    <row r="488" customFormat="false" ht="15" hidden="false" customHeight="false" outlineLevel="0" collapsed="false">
      <c r="B488" s="0" t="n">
        <v>2020</v>
      </c>
      <c r="C488" s="0" t="n">
        <v>223</v>
      </c>
      <c r="D488" s="0" t="s">
        <v>634</v>
      </c>
      <c r="E488" s="0" t="n">
        <v>464</v>
      </c>
      <c r="F488" s="65" t="n">
        <v>43920</v>
      </c>
      <c r="G488" s="0" t="n">
        <v>3</v>
      </c>
      <c r="H488" s="0" t="s">
        <v>1511</v>
      </c>
    </row>
    <row r="489" customFormat="false" ht="15" hidden="false" customHeight="false" outlineLevel="0" collapsed="false">
      <c r="B489" s="0" t="n">
        <v>2020</v>
      </c>
      <c r="C489" s="0" t="n">
        <v>224</v>
      </c>
      <c r="D489" s="0" t="s">
        <v>1512</v>
      </c>
      <c r="E489" s="0" t="n">
        <v>465</v>
      </c>
      <c r="F489" s="65" t="n">
        <v>43920</v>
      </c>
      <c r="G489" s="0" t="n">
        <v>3</v>
      </c>
      <c r="H489" s="0" t="s">
        <v>1513</v>
      </c>
    </row>
    <row r="490" customFormat="false" ht="15" hidden="false" customHeight="false" outlineLevel="0" collapsed="false">
      <c r="B490" s="0" t="n">
        <v>2020</v>
      </c>
      <c r="C490" s="0" t="n">
        <v>225</v>
      </c>
      <c r="D490" s="0" t="s">
        <v>1514</v>
      </c>
      <c r="E490" s="0" t="n">
        <v>466</v>
      </c>
      <c r="F490" s="65" t="n">
        <v>43920</v>
      </c>
      <c r="G490" s="0" t="n">
        <v>3</v>
      </c>
      <c r="H490" s="0" t="s">
        <v>1515</v>
      </c>
    </row>
    <row r="491" customFormat="false" ht="15" hidden="false" customHeight="false" outlineLevel="0" collapsed="false">
      <c r="B491" s="0" t="n">
        <v>2020</v>
      </c>
      <c r="C491" s="0" t="n">
        <v>225</v>
      </c>
      <c r="D491" s="0" t="s">
        <v>1514</v>
      </c>
      <c r="E491" s="0" t="n">
        <v>597</v>
      </c>
      <c r="F491" s="65" t="n">
        <v>43979</v>
      </c>
      <c r="G491" s="0" t="n">
        <v>5</v>
      </c>
      <c r="H491" s="0" t="s">
        <v>1515</v>
      </c>
    </row>
    <row r="492" customFormat="false" ht="15" hidden="false" customHeight="false" outlineLevel="0" collapsed="false">
      <c r="B492" s="0" t="n">
        <v>2020</v>
      </c>
      <c r="C492" s="0" t="n">
        <v>226</v>
      </c>
      <c r="D492" s="0" t="s">
        <v>642</v>
      </c>
      <c r="E492" s="0" t="n">
        <v>461</v>
      </c>
      <c r="F492" s="65" t="n">
        <v>43917</v>
      </c>
      <c r="G492" s="0" t="n">
        <v>3</v>
      </c>
      <c r="H492" s="0" t="s">
        <v>1516</v>
      </c>
    </row>
    <row r="493" customFormat="false" ht="15" hidden="false" customHeight="false" outlineLevel="0" collapsed="false">
      <c r="B493" s="0" t="n">
        <v>2020</v>
      </c>
      <c r="C493" s="0" t="n">
        <v>226</v>
      </c>
      <c r="D493" s="0" t="s">
        <v>642</v>
      </c>
      <c r="E493" s="0" t="n">
        <v>598</v>
      </c>
      <c r="F493" s="65" t="n">
        <v>43979</v>
      </c>
      <c r="G493" s="0" t="n">
        <v>5</v>
      </c>
      <c r="H493" s="0" t="s">
        <v>1516</v>
      </c>
    </row>
    <row r="494" customFormat="false" ht="15" hidden="false" customHeight="false" outlineLevel="0" collapsed="false">
      <c r="B494" s="0" t="n">
        <v>2020</v>
      </c>
      <c r="C494" s="0" t="n">
        <v>227</v>
      </c>
      <c r="D494" s="0" t="s">
        <v>645</v>
      </c>
      <c r="E494" s="0" t="n">
        <v>463</v>
      </c>
      <c r="F494" s="65" t="n">
        <v>43917</v>
      </c>
      <c r="G494" s="0" t="n">
        <v>3</v>
      </c>
      <c r="H494" s="0" t="s">
        <v>1517</v>
      </c>
    </row>
    <row r="495" customFormat="false" ht="15" hidden="false" customHeight="false" outlineLevel="0" collapsed="false">
      <c r="B495" s="0" t="n">
        <v>2020</v>
      </c>
      <c r="C495" s="0" t="n">
        <v>227</v>
      </c>
      <c r="D495" s="0" t="s">
        <v>645</v>
      </c>
      <c r="E495" s="0" t="n">
        <v>599</v>
      </c>
      <c r="F495" s="65" t="n">
        <v>43979</v>
      </c>
      <c r="G495" s="0" t="n">
        <v>5</v>
      </c>
      <c r="H495" s="0" t="s">
        <v>1517</v>
      </c>
    </row>
    <row r="496" customFormat="false" ht="15" hidden="false" customHeight="false" outlineLevel="0" collapsed="false">
      <c r="B496" s="0" t="n">
        <v>2020</v>
      </c>
      <c r="C496" s="0" t="n">
        <v>228</v>
      </c>
      <c r="D496" s="0" t="s">
        <v>1518</v>
      </c>
      <c r="E496" s="0" t="n">
        <v>467</v>
      </c>
      <c r="F496" s="65" t="n">
        <v>43920</v>
      </c>
      <c r="G496" s="0" t="n">
        <v>3</v>
      </c>
      <c r="H496" s="0" t="s">
        <v>1519</v>
      </c>
    </row>
    <row r="497" customFormat="false" ht="15" hidden="false" customHeight="false" outlineLevel="0" collapsed="false">
      <c r="B497" s="0" t="n">
        <v>2020</v>
      </c>
      <c r="C497" s="0" t="n">
        <v>228</v>
      </c>
      <c r="D497" s="0" t="s">
        <v>1518</v>
      </c>
      <c r="E497" s="0" t="n">
        <v>666</v>
      </c>
      <c r="F497" s="65" t="n">
        <v>43981</v>
      </c>
      <c r="G497" s="0" t="n">
        <v>5</v>
      </c>
      <c r="H497" s="0" t="s">
        <v>1519</v>
      </c>
    </row>
    <row r="498" customFormat="false" ht="15" hidden="false" customHeight="false" outlineLevel="0" collapsed="false">
      <c r="B498" s="0" t="n">
        <v>2020</v>
      </c>
      <c r="C498" s="0" t="n">
        <v>229</v>
      </c>
      <c r="D498" s="0" t="s">
        <v>651</v>
      </c>
      <c r="E498" s="0" t="n">
        <v>469</v>
      </c>
      <c r="F498" s="65" t="n">
        <v>43921</v>
      </c>
      <c r="G498" s="0" t="n">
        <v>3</v>
      </c>
      <c r="H498" s="0" t="s">
        <v>1520</v>
      </c>
    </row>
    <row r="499" customFormat="false" ht="15" hidden="false" customHeight="false" outlineLevel="0" collapsed="false">
      <c r="B499" s="0" t="n">
        <v>2020</v>
      </c>
      <c r="C499" s="0" t="n">
        <v>229</v>
      </c>
      <c r="D499" s="0" t="s">
        <v>651</v>
      </c>
      <c r="E499" s="0" t="n">
        <v>602</v>
      </c>
      <c r="F499" s="65" t="n">
        <v>43979</v>
      </c>
      <c r="G499" s="0" t="n">
        <v>5</v>
      </c>
      <c r="H499" s="0" t="s">
        <v>1520</v>
      </c>
    </row>
    <row r="500" customFormat="false" ht="15" hidden="false" customHeight="false" outlineLevel="0" collapsed="false">
      <c r="B500" s="0" t="n">
        <v>2020</v>
      </c>
      <c r="C500" s="0" t="n">
        <v>230</v>
      </c>
      <c r="D500" s="0" t="s">
        <v>654</v>
      </c>
      <c r="E500" s="0" t="n">
        <v>468</v>
      </c>
      <c r="F500" s="65" t="n">
        <v>43920</v>
      </c>
      <c r="G500" s="0" t="n">
        <v>3</v>
      </c>
      <c r="H500" s="0" t="s">
        <v>1521</v>
      </c>
    </row>
    <row r="501" customFormat="false" ht="15" hidden="false" customHeight="false" outlineLevel="0" collapsed="false">
      <c r="B501" s="0" t="n">
        <v>2020</v>
      </c>
      <c r="C501" s="0" t="n">
        <v>230</v>
      </c>
      <c r="D501" s="0" t="s">
        <v>654</v>
      </c>
      <c r="E501" s="0" t="n">
        <v>612</v>
      </c>
      <c r="F501" s="65" t="n">
        <v>43979</v>
      </c>
      <c r="G501" s="0" t="n">
        <v>5</v>
      </c>
      <c r="H501" s="0" t="s">
        <v>1521</v>
      </c>
    </row>
    <row r="502" customFormat="false" ht="15" hidden="false" customHeight="false" outlineLevel="0" collapsed="false">
      <c r="B502" s="0" t="n">
        <v>2020</v>
      </c>
      <c r="C502" s="0" t="n">
        <v>231</v>
      </c>
      <c r="D502" s="0" t="s">
        <v>1522</v>
      </c>
      <c r="E502" s="0" t="n">
        <v>475</v>
      </c>
      <c r="F502" s="65" t="n">
        <v>43922</v>
      </c>
      <c r="G502" s="0" t="n">
        <v>4</v>
      </c>
      <c r="H502" s="0" t="s">
        <v>1523</v>
      </c>
    </row>
    <row r="503" customFormat="false" ht="15" hidden="false" customHeight="false" outlineLevel="0" collapsed="false">
      <c r="B503" s="0" t="n">
        <v>2020</v>
      </c>
      <c r="C503" s="0" t="n">
        <v>232</v>
      </c>
      <c r="D503" s="0" t="s">
        <v>660</v>
      </c>
      <c r="E503" s="0" t="n">
        <v>478</v>
      </c>
      <c r="F503" s="65" t="n">
        <v>43923</v>
      </c>
      <c r="G503" s="0" t="n">
        <v>4</v>
      </c>
      <c r="H503" s="0" t="s">
        <v>1524</v>
      </c>
    </row>
    <row r="504" customFormat="false" ht="15" hidden="false" customHeight="false" outlineLevel="0" collapsed="false">
      <c r="B504" s="0" t="n">
        <v>2020</v>
      </c>
      <c r="C504" s="0" t="n">
        <v>233</v>
      </c>
      <c r="D504" s="0" t="s">
        <v>1525</v>
      </c>
      <c r="E504" s="0" t="n">
        <v>477</v>
      </c>
      <c r="F504" s="65" t="n">
        <v>43923</v>
      </c>
      <c r="G504" s="0" t="n">
        <v>4</v>
      </c>
      <c r="H504" s="0" t="s">
        <v>1526</v>
      </c>
    </row>
    <row r="505" customFormat="false" ht="15" hidden="false" customHeight="false" outlineLevel="0" collapsed="false">
      <c r="B505" s="0" t="n">
        <v>2020</v>
      </c>
      <c r="C505" s="0" t="n">
        <v>234</v>
      </c>
      <c r="D505" s="0" t="s">
        <v>1527</v>
      </c>
      <c r="E505" s="0" t="n">
        <v>476</v>
      </c>
      <c r="F505" s="65" t="n">
        <v>43922</v>
      </c>
      <c r="G505" s="0" t="n">
        <v>4</v>
      </c>
      <c r="H505" s="0" t="s">
        <v>1528</v>
      </c>
    </row>
    <row r="506" customFormat="false" ht="15" hidden="false" customHeight="false" outlineLevel="0" collapsed="false">
      <c r="B506" s="0" t="n">
        <v>2020</v>
      </c>
      <c r="C506" s="0" t="n">
        <v>235</v>
      </c>
      <c r="D506" s="0" t="s">
        <v>669</v>
      </c>
      <c r="E506" s="0" t="n">
        <v>480</v>
      </c>
      <c r="F506" s="65" t="n">
        <v>43929</v>
      </c>
      <c r="G506" s="0" t="n">
        <v>4</v>
      </c>
      <c r="H506" s="0" t="s">
        <v>1529</v>
      </c>
    </row>
    <row r="507" customFormat="false" ht="15" hidden="false" customHeight="false" outlineLevel="0" collapsed="false">
      <c r="B507" s="0" t="n">
        <v>2020</v>
      </c>
      <c r="C507" s="0" t="n">
        <v>235</v>
      </c>
      <c r="D507" s="0" t="s">
        <v>669</v>
      </c>
      <c r="E507" s="0" t="n">
        <v>643</v>
      </c>
      <c r="F507" s="65" t="n">
        <v>43980</v>
      </c>
      <c r="G507" s="0" t="n">
        <v>5</v>
      </c>
      <c r="H507" s="0" t="s">
        <v>1529</v>
      </c>
    </row>
    <row r="508" customFormat="false" ht="15" hidden="false" customHeight="false" outlineLevel="0" collapsed="false">
      <c r="B508" s="0" t="n">
        <v>2020</v>
      </c>
      <c r="C508" s="0" t="n">
        <v>236</v>
      </c>
      <c r="D508" s="0" t="s">
        <v>1530</v>
      </c>
      <c r="E508" s="0" t="n">
        <v>481</v>
      </c>
      <c r="F508" s="65" t="n">
        <v>43929</v>
      </c>
      <c r="G508" s="0" t="n">
        <v>4</v>
      </c>
      <c r="H508" s="0" t="s">
        <v>1531</v>
      </c>
    </row>
    <row r="509" customFormat="false" ht="15" hidden="false" customHeight="false" outlineLevel="0" collapsed="false">
      <c r="B509" s="0" t="n">
        <v>2020</v>
      </c>
      <c r="C509" s="0" t="n">
        <v>236</v>
      </c>
      <c r="D509" s="0" t="s">
        <v>1530</v>
      </c>
      <c r="E509" s="0" t="n">
        <v>664</v>
      </c>
      <c r="F509" s="65" t="n">
        <v>43981</v>
      </c>
      <c r="G509" s="0" t="n">
        <v>5</v>
      </c>
      <c r="H509" s="0" t="s">
        <v>1531</v>
      </c>
    </row>
    <row r="510" customFormat="false" ht="15" hidden="false" customHeight="false" outlineLevel="0" collapsed="false">
      <c r="B510" s="0" t="n">
        <v>2020</v>
      </c>
      <c r="C510" s="0" t="n">
        <v>237</v>
      </c>
      <c r="D510" s="0" t="s">
        <v>675</v>
      </c>
      <c r="E510" s="0" t="n">
        <v>488</v>
      </c>
      <c r="F510" s="65" t="n">
        <v>43935</v>
      </c>
      <c r="G510" s="0" t="n">
        <v>4</v>
      </c>
      <c r="H510" s="0" t="s">
        <v>1532</v>
      </c>
    </row>
    <row r="511" customFormat="false" ht="15" hidden="false" customHeight="false" outlineLevel="0" collapsed="false">
      <c r="B511" s="0" t="n">
        <v>2020</v>
      </c>
      <c r="C511" s="0" t="n">
        <v>237</v>
      </c>
      <c r="D511" s="0" t="s">
        <v>675</v>
      </c>
      <c r="E511" s="0" t="n">
        <v>644</v>
      </c>
      <c r="F511" s="65" t="n">
        <v>43980</v>
      </c>
      <c r="G511" s="0" t="n">
        <v>5</v>
      </c>
      <c r="H511" s="0" t="s">
        <v>1532</v>
      </c>
    </row>
    <row r="512" customFormat="false" ht="15" hidden="false" customHeight="false" outlineLevel="0" collapsed="false">
      <c r="B512" s="0" t="n">
        <v>2020</v>
      </c>
      <c r="C512" s="0" t="n">
        <v>238</v>
      </c>
      <c r="D512" s="0" t="s">
        <v>1533</v>
      </c>
      <c r="E512" s="0" t="n">
        <v>489</v>
      </c>
      <c r="F512" s="65" t="n">
        <v>43937</v>
      </c>
      <c r="G512" s="0" t="n">
        <v>4</v>
      </c>
      <c r="H512" s="0" t="s">
        <v>1534</v>
      </c>
    </row>
    <row r="513" customFormat="false" ht="15" hidden="false" customHeight="false" outlineLevel="0" collapsed="false">
      <c r="B513" s="0" t="n">
        <v>2020</v>
      </c>
      <c r="C513" s="0" t="n">
        <v>238</v>
      </c>
      <c r="D513" s="0" t="s">
        <v>1533</v>
      </c>
      <c r="E513" s="0" t="n">
        <v>490</v>
      </c>
      <c r="F513" s="65" t="n">
        <v>43937</v>
      </c>
      <c r="G513" s="0" t="n">
        <v>4</v>
      </c>
      <c r="H513" s="0" t="s">
        <v>1534</v>
      </c>
    </row>
    <row r="514" customFormat="false" ht="15" hidden="false" customHeight="false" outlineLevel="0" collapsed="false">
      <c r="B514" s="0" t="n">
        <v>2020</v>
      </c>
      <c r="C514" s="0" t="n">
        <v>238</v>
      </c>
      <c r="D514" s="0" t="s">
        <v>1533</v>
      </c>
      <c r="E514" s="0" t="n">
        <v>491</v>
      </c>
      <c r="F514" s="65" t="n">
        <v>43937</v>
      </c>
      <c r="G514" s="0" t="n">
        <v>4</v>
      </c>
      <c r="H514" s="0" t="s">
        <v>1534</v>
      </c>
    </row>
    <row r="515" customFormat="false" ht="15" hidden="false" customHeight="false" outlineLevel="0" collapsed="false">
      <c r="B515" s="0" t="n">
        <v>2020</v>
      </c>
      <c r="C515" s="0" t="n">
        <v>238</v>
      </c>
      <c r="D515" s="0" t="s">
        <v>1533</v>
      </c>
      <c r="E515" s="0" t="n">
        <v>492</v>
      </c>
      <c r="F515" s="65" t="n">
        <v>43937</v>
      </c>
      <c r="G515" s="0" t="n">
        <v>4</v>
      </c>
      <c r="H515" s="0" t="s">
        <v>1534</v>
      </c>
    </row>
    <row r="516" customFormat="false" ht="15" hidden="false" customHeight="false" outlineLevel="0" collapsed="false">
      <c r="B516" s="0" t="n">
        <v>2020</v>
      </c>
      <c r="C516" s="0" t="n">
        <v>239</v>
      </c>
      <c r="D516" s="0" t="s">
        <v>682</v>
      </c>
      <c r="E516" s="0" t="n">
        <v>498</v>
      </c>
      <c r="F516" s="65" t="n">
        <v>43943</v>
      </c>
      <c r="G516" s="0" t="n">
        <v>4</v>
      </c>
      <c r="H516" s="0" t="s">
        <v>1535</v>
      </c>
    </row>
    <row r="517" customFormat="false" ht="15" hidden="false" customHeight="false" outlineLevel="0" collapsed="false">
      <c r="B517" s="0" t="n">
        <v>2020</v>
      </c>
      <c r="C517" s="0" t="n">
        <v>239</v>
      </c>
      <c r="D517" s="0" t="s">
        <v>682</v>
      </c>
      <c r="E517" s="0" t="n">
        <v>603</v>
      </c>
      <c r="F517" s="65" t="n">
        <v>43979</v>
      </c>
      <c r="G517" s="0" t="n">
        <v>5</v>
      </c>
      <c r="H517" s="0" t="s">
        <v>1535</v>
      </c>
    </row>
    <row r="518" customFormat="false" ht="15" hidden="false" customHeight="false" outlineLevel="0" collapsed="false">
      <c r="B518" s="0" t="n">
        <v>2020</v>
      </c>
      <c r="C518" s="0" t="n">
        <v>240</v>
      </c>
      <c r="D518" s="0" t="s">
        <v>686</v>
      </c>
      <c r="E518" s="0" t="n">
        <v>500</v>
      </c>
      <c r="F518" s="65" t="n">
        <v>43945</v>
      </c>
      <c r="G518" s="0" t="n">
        <v>4</v>
      </c>
      <c r="H518" s="0" t="s">
        <v>1536</v>
      </c>
    </row>
    <row r="519" customFormat="false" ht="15" hidden="false" customHeight="false" outlineLevel="0" collapsed="false">
      <c r="B519" s="0" t="n">
        <v>2020</v>
      </c>
      <c r="C519" s="0" t="n">
        <v>240</v>
      </c>
      <c r="D519" s="0" t="s">
        <v>686</v>
      </c>
      <c r="E519" s="0" t="n">
        <v>761</v>
      </c>
      <c r="F519" s="65" t="n">
        <v>43981</v>
      </c>
      <c r="G519" s="0" t="n">
        <v>5</v>
      </c>
      <c r="H519" s="0" t="s">
        <v>1536</v>
      </c>
    </row>
    <row r="520" customFormat="false" ht="15" hidden="false" customHeight="false" outlineLevel="0" collapsed="false">
      <c r="B520" s="0" t="n">
        <v>2020</v>
      </c>
      <c r="C520" s="0" t="n">
        <v>241</v>
      </c>
      <c r="D520" s="0" t="s">
        <v>689</v>
      </c>
      <c r="E520" s="0" t="n">
        <v>501</v>
      </c>
      <c r="F520" s="65" t="n">
        <v>43945</v>
      </c>
      <c r="G520" s="0" t="n">
        <v>4</v>
      </c>
      <c r="H520" s="0" t="s">
        <v>1537</v>
      </c>
    </row>
    <row r="521" customFormat="false" ht="15" hidden="false" customHeight="false" outlineLevel="0" collapsed="false">
      <c r="B521" s="0" t="n">
        <v>2020</v>
      </c>
      <c r="C521" s="0" t="n">
        <v>241</v>
      </c>
      <c r="D521" s="0" t="s">
        <v>689</v>
      </c>
      <c r="E521" s="0" t="n">
        <v>576</v>
      </c>
      <c r="F521" s="65" t="n">
        <v>43978</v>
      </c>
      <c r="G521" s="0" t="n">
        <v>5</v>
      </c>
      <c r="H521" s="0" t="s">
        <v>1537</v>
      </c>
    </row>
    <row r="522" customFormat="false" ht="15" hidden="false" customHeight="false" outlineLevel="0" collapsed="false">
      <c r="B522" s="0" t="n">
        <v>2020</v>
      </c>
      <c r="C522" s="0" t="n">
        <v>242</v>
      </c>
      <c r="D522" s="0" t="s">
        <v>692</v>
      </c>
      <c r="E522" s="0" t="n">
        <v>512</v>
      </c>
      <c r="F522" s="65" t="n">
        <v>43955</v>
      </c>
      <c r="G522" s="0" t="n">
        <v>5</v>
      </c>
      <c r="H522" s="0" t="s">
        <v>1538</v>
      </c>
    </row>
    <row r="523" customFormat="false" ht="15" hidden="false" customHeight="false" outlineLevel="0" collapsed="false">
      <c r="B523" s="0" t="n">
        <v>2020</v>
      </c>
      <c r="C523" s="0" t="n">
        <v>243</v>
      </c>
      <c r="D523" s="0" t="s">
        <v>695</v>
      </c>
      <c r="E523" s="0" t="n">
        <v>514</v>
      </c>
      <c r="F523" s="65" t="n">
        <v>43957</v>
      </c>
      <c r="G523" s="0" t="n">
        <v>5</v>
      </c>
      <c r="H523" s="0" t="s">
        <v>1539</v>
      </c>
    </row>
    <row r="524" customFormat="false" ht="15" hidden="false" customHeight="false" outlineLevel="0" collapsed="false">
      <c r="B524" s="0" t="n">
        <v>2020</v>
      </c>
      <c r="C524" s="0" t="n">
        <v>244</v>
      </c>
      <c r="D524" s="0" t="s">
        <v>1540</v>
      </c>
      <c r="E524" s="0" t="n">
        <v>515</v>
      </c>
      <c r="F524" s="65" t="n">
        <v>43958</v>
      </c>
      <c r="G524" s="0" t="n">
        <v>5</v>
      </c>
      <c r="H524" s="0" t="s">
        <v>1541</v>
      </c>
    </row>
    <row r="525" customFormat="false" ht="15" hidden="false" customHeight="false" outlineLevel="0" collapsed="false">
      <c r="B525" s="0" t="n">
        <v>2020</v>
      </c>
      <c r="C525" s="0" t="n">
        <v>245</v>
      </c>
      <c r="D525" s="0" t="s">
        <v>702</v>
      </c>
      <c r="E525" s="0" t="n">
        <v>517</v>
      </c>
      <c r="F525" s="65" t="n">
        <v>43962</v>
      </c>
      <c r="G525" s="0" t="n">
        <v>5</v>
      </c>
      <c r="H525" s="0" t="s">
        <v>1542</v>
      </c>
    </row>
    <row r="526" customFormat="false" ht="15" hidden="false" customHeight="false" outlineLevel="0" collapsed="false">
      <c r="B526" s="0" t="n">
        <v>2020</v>
      </c>
      <c r="C526" s="0" t="n">
        <v>246</v>
      </c>
      <c r="D526" s="0" t="s">
        <v>1543</v>
      </c>
      <c r="E526" s="0" t="n">
        <v>518</v>
      </c>
      <c r="F526" s="65" t="n">
        <v>43962</v>
      </c>
      <c r="G526" s="0" t="n">
        <v>5</v>
      </c>
      <c r="H526" s="0" t="s">
        <v>1544</v>
      </c>
    </row>
    <row r="527" customFormat="false" ht="15" hidden="false" customHeight="false" outlineLevel="0" collapsed="false">
      <c r="B527" s="0" t="n">
        <v>2020</v>
      </c>
      <c r="C527" s="0" t="n">
        <v>247</v>
      </c>
      <c r="D527" s="0" t="s">
        <v>706</v>
      </c>
      <c r="E527" s="0" t="n">
        <v>516</v>
      </c>
      <c r="F527" s="65" t="n">
        <v>43962</v>
      </c>
      <c r="G527" s="0" t="n">
        <v>5</v>
      </c>
      <c r="H527" s="0" t="s">
        <v>1545</v>
      </c>
    </row>
    <row r="528" customFormat="false" ht="15" hidden="false" customHeight="false" outlineLevel="0" collapsed="false">
      <c r="B528" s="0" t="n">
        <v>2020</v>
      </c>
      <c r="C528" s="0" t="n">
        <v>248</v>
      </c>
      <c r="D528" s="0" t="s">
        <v>708</v>
      </c>
      <c r="E528" s="0" t="n">
        <v>523</v>
      </c>
      <c r="F528" s="65" t="n">
        <v>43969</v>
      </c>
      <c r="G528" s="0" t="n">
        <v>5</v>
      </c>
      <c r="H528" s="0" t="s">
        <v>1546</v>
      </c>
    </row>
    <row r="529" customFormat="false" ht="15" hidden="false" customHeight="false" outlineLevel="0" collapsed="false">
      <c r="B529" s="0" t="n">
        <v>2020</v>
      </c>
      <c r="C529" s="0" t="n">
        <v>249</v>
      </c>
      <c r="D529" s="0" t="s">
        <v>1391</v>
      </c>
      <c r="E529" s="0" t="n">
        <v>537</v>
      </c>
      <c r="F529" s="65" t="n">
        <v>43971</v>
      </c>
      <c r="G529" s="0" t="n">
        <v>5</v>
      </c>
      <c r="H529" s="0" t="s">
        <v>1547</v>
      </c>
    </row>
    <row r="530" customFormat="false" ht="15" hidden="false" customHeight="false" outlineLevel="0" collapsed="false">
      <c r="B530" s="0" t="n">
        <v>2020</v>
      </c>
      <c r="C530" s="0" t="n">
        <v>250</v>
      </c>
      <c r="D530" s="0" t="s">
        <v>714</v>
      </c>
      <c r="E530" s="0" t="n">
        <v>528</v>
      </c>
      <c r="F530" s="65" t="n">
        <v>43971</v>
      </c>
      <c r="G530" s="0" t="n">
        <v>5</v>
      </c>
      <c r="H530" s="0" t="s">
        <v>1548</v>
      </c>
    </row>
    <row r="531" customFormat="false" ht="15" hidden="false" customHeight="false" outlineLevel="0" collapsed="false">
      <c r="B531" s="0" t="n">
        <v>2020</v>
      </c>
      <c r="C531" s="0" t="n">
        <v>251</v>
      </c>
      <c r="D531" s="0" t="s">
        <v>1549</v>
      </c>
      <c r="E531" s="0" t="n">
        <v>616</v>
      </c>
      <c r="F531" s="65" t="n">
        <v>43979</v>
      </c>
      <c r="G531" s="0" t="n">
        <v>5</v>
      </c>
      <c r="H531" s="0" t="s">
        <v>1550</v>
      </c>
    </row>
    <row r="532" customFormat="false" ht="15" hidden="false" customHeight="false" outlineLevel="0" collapsed="false">
      <c r="B532" s="0" t="n">
        <v>2020</v>
      </c>
      <c r="C532" s="0" t="n">
        <v>251</v>
      </c>
      <c r="D532" s="0" t="s">
        <v>1549</v>
      </c>
      <c r="E532" s="0" t="n">
        <v>617</v>
      </c>
      <c r="F532" s="65" t="n">
        <v>43979</v>
      </c>
      <c r="G532" s="0" t="n">
        <v>5</v>
      </c>
      <c r="H532" s="0" t="s">
        <v>1550</v>
      </c>
    </row>
    <row r="533" customFormat="false" ht="15" hidden="false" customHeight="false" outlineLevel="0" collapsed="false">
      <c r="B533" s="0" t="n">
        <v>2020</v>
      </c>
      <c r="C533" s="0" t="n">
        <v>251</v>
      </c>
      <c r="D533" s="0" t="s">
        <v>1549</v>
      </c>
      <c r="E533" s="0" t="n">
        <v>618</v>
      </c>
      <c r="F533" s="65" t="n">
        <v>43979</v>
      </c>
      <c r="G533" s="0" t="n">
        <v>5</v>
      </c>
      <c r="H533" s="0" t="s">
        <v>1550</v>
      </c>
    </row>
    <row r="534" customFormat="false" ht="15" hidden="false" customHeight="false" outlineLevel="0" collapsed="false">
      <c r="B534" s="0" t="n">
        <v>2020</v>
      </c>
      <c r="C534" s="0" t="n">
        <v>251</v>
      </c>
      <c r="D534" s="0" t="s">
        <v>1549</v>
      </c>
      <c r="E534" s="0" t="n">
        <v>619</v>
      </c>
      <c r="F534" s="65" t="n">
        <v>43979</v>
      </c>
      <c r="G534" s="0" t="n">
        <v>5</v>
      </c>
      <c r="H534" s="0" t="s">
        <v>1550</v>
      </c>
    </row>
    <row r="535" customFormat="false" ht="15" hidden="false" customHeight="false" outlineLevel="0" collapsed="false">
      <c r="B535" s="0" t="n">
        <v>2020</v>
      </c>
      <c r="C535" s="0" t="n">
        <v>251</v>
      </c>
      <c r="D535" s="0" t="s">
        <v>1549</v>
      </c>
      <c r="E535" s="0" t="n">
        <v>620</v>
      </c>
      <c r="F535" s="65" t="n">
        <v>43979</v>
      </c>
      <c r="G535" s="0" t="n">
        <v>5</v>
      </c>
      <c r="H535" s="0" t="s">
        <v>1550</v>
      </c>
    </row>
    <row r="536" customFormat="false" ht="15" hidden="false" customHeight="false" outlineLevel="0" collapsed="false">
      <c r="B536" s="0" t="n">
        <v>2020</v>
      </c>
      <c r="C536" s="0" t="n">
        <v>252</v>
      </c>
      <c r="D536" s="0" t="s">
        <v>1551</v>
      </c>
      <c r="E536" s="0" t="n">
        <v>646</v>
      </c>
      <c r="F536" s="65" t="n">
        <v>43980</v>
      </c>
      <c r="G536" s="0" t="n">
        <v>5</v>
      </c>
      <c r="H536" s="0" t="s">
        <v>1552</v>
      </c>
    </row>
    <row r="537" customFormat="false" ht="15" hidden="false" customHeight="false" outlineLevel="0" collapsed="false">
      <c r="B537" s="0" t="n">
        <v>2020</v>
      </c>
      <c r="C537" s="0" t="n">
        <v>252</v>
      </c>
      <c r="D537" s="0" t="s">
        <v>1551</v>
      </c>
      <c r="E537" s="0" t="n">
        <v>647</v>
      </c>
      <c r="F537" s="65" t="n">
        <v>43980</v>
      </c>
      <c r="G537" s="0" t="n">
        <v>5</v>
      </c>
      <c r="H537" s="0" t="s">
        <v>1552</v>
      </c>
    </row>
    <row r="538" customFormat="false" ht="15" hidden="false" customHeight="false" outlineLevel="0" collapsed="false">
      <c r="B538" s="0" t="n">
        <v>2020</v>
      </c>
      <c r="C538" s="0" t="n">
        <v>253</v>
      </c>
      <c r="D538" s="0" t="s">
        <v>1553</v>
      </c>
      <c r="E538" s="0" t="n">
        <v>656</v>
      </c>
      <c r="F538" s="65" t="n">
        <v>43980</v>
      </c>
      <c r="G538" s="0" t="n">
        <v>5</v>
      </c>
      <c r="H538" s="0" t="s">
        <v>1554</v>
      </c>
    </row>
    <row r="539" customFormat="false" ht="15" hidden="false" customHeight="false" outlineLevel="0" collapsed="false">
      <c r="B539" s="0" t="n">
        <v>2020</v>
      </c>
      <c r="C539" s="0" t="n">
        <v>254</v>
      </c>
      <c r="D539" s="0" t="s">
        <v>1555</v>
      </c>
      <c r="E539" s="0" t="n">
        <v>614</v>
      </c>
      <c r="F539" s="65" t="n">
        <v>43979</v>
      </c>
      <c r="G539" s="0" t="n">
        <v>5</v>
      </c>
      <c r="H539" s="0" t="s">
        <v>1556</v>
      </c>
    </row>
    <row r="540" customFormat="false" ht="15" hidden="false" customHeight="false" outlineLevel="0" collapsed="false">
      <c r="B540" s="0" t="n">
        <v>2020</v>
      </c>
      <c r="C540" s="0" t="n">
        <v>255</v>
      </c>
      <c r="D540" s="0" t="s">
        <v>730</v>
      </c>
      <c r="E540" s="0" t="n">
        <v>613</v>
      </c>
      <c r="F540" s="65" t="n">
        <v>43979</v>
      </c>
      <c r="G540" s="0" t="n">
        <v>5</v>
      </c>
      <c r="H540" s="0" t="s">
        <v>1557</v>
      </c>
    </row>
    <row r="541" customFormat="false" ht="15" hidden="false" customHeight="false" outlineLevel="0" collapsed="false">
      <c r="B541" s="0" t="n">
        <v>2020</v>
      </c>
      <c r="C541" s="0" t="n">
        <v>256</v>
      </c>
      <c r="D541" s="0" t="s">
        <v>733</v>
      </c>
      <c r="E541" s="0" t="n">
        <v>657</v>
      </c>
      <c r="F541" s="65" t="n">
        <v>43980</v>
      </c>
      <c r="G541" s="0" t="n">
        <v>5</v>
      </c>
      <c r="H541" s="0" t="s">
        <v>1558</v>
      </c>
    </row>
    <row r="542" customFormat="false" ht="15" hidden="false" customHeight="false" outlineLevel="0" collapsed="false">
      <c r="B542" s="0" t="n">
        <v>2020</v>
      </c>
      <c r="C542" s="0" t="n">
        <v>257</v>
      </c>
      <c r="D542" s="0" t="s">
        <v>1559</v>
      </c>
      <c r="E542" s="0" t="n">
        <v>764</v>
      </c>
      <c r="F542" s="65" t="n">
        <v>43981</v>
      </c>
      <c r="G542" s="0" t="n">
        <v>5</v>
      </c>
      <c r="H542" s="0" t="s">
        <v>1560</v>
      </c>
    </row>
    <row r="543" customFormat="false" ht="15" hidden="false" customHeight="false" outlineLevel="0" collapsed="false">
      <c r="B543" s="0" t="n">
        <v>2020</v>
      </c>
      <c r="C543" s="0" t="n">
        <v>257</v>
      </c>
      <c r="D543" s="0" t="s">
        <v>1559</v>
      </c>
      <c r="E543" s="0" t="n">
        <v>766</v>
      </c>
      <c r="F543" s="65" t="n">
        <v>43981</v>
      </c>
      <c r="G543" s="0" t="n">
        <v>5</v>
      </c>
      <c r="H543" s="0" t="s">
        <v>1560</v>
      </c>
    </row>
    <row r="544" customFormat="false" ht="15" hidden="false" customHeight="false" outlineLevel="0" collapsed="false">
      <c r="B544" s="0" t="n">
        <v>2020</v>
      </c>
      <c r="C544" s="0" t="n">
        <v>257</v>
      </c>
      <c r="D544" s="0" t="s">
        <v>1559</v>
      </c>
      <c r="E544" s="0" t="n">
        <v>768</v>
      </c>
      <c r="F544" s="65" t="n">
        <v>43981</v>
      </c>
      <c r="G544" s="0" t="n">
        <v>5</v>
      </c>
      <c r="H544" s="0" t="s">
        <v>1560</v>
      </c>
    </row>
    <row r="545" customFormat="false" ht="15" hidden="false" customHeight="false" outlineLevel="0" collapsed="false">
      <c r="B545" s="0" t="n">
        <v>2020</v>
      </c>
      <c r="C545" s="0" t="n">
        <v>258</v>
      </c>
      <c r="D545" s="0" t="s">
        <v>739</v>
      </c>
      <c r="E545" s="0" t="n">
        <v>803</v>
      </c>
      <c r="F545" s="65" t="n">
        <v>43986</v>
      </c>
      <c r="G545" s="0" t="n">
        <v>6</v>
      </c>
      <c r="H545" s="0" t="s">
        <v>1561</v>
      </c>
    </row>
    <row r="546" customFormat="false" ht="15" hidden="false" customHeight="false" outlineLevel="0" collapsed="false">
      <c r="B546" s="0" t="n">
        <v>2020</v>
      </c>
      <c r="C546" s="0" t="n">
        <v>260</v>
      </c>
      <c r="D546" s="0" t="s">
        <v>1562</v>
      </c>
      <c r="E546" s="0" t="n">
        <v>804</v>
      </c>
      <c r="F546" s="65" t="n">
        <v>43990</v>
      </c>
      <c r="G546" s="0" t="n">
        <v>6</v>
      </c>
      <c r="H546" s="0" t="s">
        <v>1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20.28"/>
    <col collapsed="false" customWidth="true" hidden="false" outlineLevel="0" max="3" min="3" style="0" width="13.41"/>
    <col collapsed="false" customWidth="true" hidden="false" outlineLevel="0" max="4" min="4" style="0" width="11.7"/>
    <col collapsed="false" customWidth="true" hidden="false" outlineLevel="0" max="8" min="8" style="0" width="77.13"/>
    <col collapsed="false" customWidth="true" hidden="false" outlineLevel="0" max="9" min="9" style="65" width="11.42"/>
  </cols>
  <sheetData>
    <row r="1" customFormat="false" ht="15" hidden="false" customHeight="false" outlineLevel="0" collapsed="false">
      <c r="A1" s="66"/>
      <c r="B1" s="67" t="s">
        <v>1564</v>
      </c>
      <c r="C1" s="67" t="s">
        <v>1565</v>
      </c>
      <c r="D1" s="68" t="s">
        <v>1566</v>
      </c>
      <c r="H1" s="0" t="s">
        <v>3</v>
      </c>
      <c r="I1" s="65" t="s">
        <v>1567</v>
      </c>
      <c r="J1" s="0" t="s">
        <v>1568</v>
      </c>
      <c r="K1" s="0" t="n">
        <v>3</v>
      </c>
      <c r="L1" s="0" t="s">
        <v>1569</v>
      </c>
      <c r="M1" s="0" t="s">
        <v>1570</v>
      </c>
    </row>
    <row r="2" customFormat="false" ht="15.75" hidden="false" customHeight="false" outlineLevel="0" collapsed="false">
      <c r="A2" s="66" t="n">
        <v>1</v>
      </c>
      <c r="B2" s="66" t="s">
        <v>1571</v>
      </c>
      <c r="C2" s="66" t="s">
        <v>1572</v>
      </c>
      <c r="D2" s="69" t="s">
        <v>1573</v>
      </c>
      <c r="H2" s="0" t="s">
        <v>27</v>
      </c>
      <c r="I2" s="65" t="n">
        <v>28667</v>
      </c>
      <c r="J2" s="0" t="s">
        <v>1574</v>
      </c>
      <c r="K2" s="70" t="n">
        <f aca="true">(YEAR(TODAY())-YEAR(I2))</f>
        <v>48</v>
      </c>
      <c r="L2" s="0" t="n">
        <v>42</v>
      </c>
      <c r="M2" s="0" t="s">
        <v>1575</v>
      </c>
    </row>
    <row r="3" customFormat="false" ht="15.75" hidden="false" customHeight="false" outlineLevel="0" collapsed="false">
      <c r="A3" s="66" t="n">
        <v>2</v>
      </c>
      <c r="B3" s="66" t="s">
        <v>1576</v>
      </c>
      <c r="C3" s="66" t="s">
        <v>1577</v>
      </c>
      <c r="D3" s="69"/>
      <c r="H3" s="0" t="s">
        <v>33</v>
      </c>
      <c r="I3" s="65" t="n">
        <v>29607</v>
      </c>
      <c r="J3" s="0" t="s">
        <v>1578</v>
      </c>
      <c r="K3" s="70" t="n">
        <f aca="true">(YEAR(TODAY())-YEAR(I3))</f>
        <v>45</v>
      </c>
      <c r="L3" s="0" t="n">
        <v>39</v>
      </c>
      <c r="M3" s="0" t="s">
        <v>1575</v>
      </c>
    </row>
    <row r="4" customFormat="false" ht="15.75" hidden="false" customHeight="false" outlineLevel="0" collapsed="false">
      <c r="A4" s="66" t="n">
        <v>2</v>
      </c>
      <c r="B4" s="66" t="s">
        <v>1579</v>
      </c>
      <c r="C4" s="66" t="s">
        <v>1580</v>
      </c>
      <c r="D4" s="69" t="s">
        <v>1573</v>
      </c>
      <c r="H4" s="0" t="s">
        <v>37</v>
      </c>
      <c r="I4" s="65" t="n">
        <v>29284</v>
      </c>
      <c r="J4" s="0" t="s">
        <v>1574</v>
      </c>
      <c r="K4" s="70" t="n">
        <f aca="true">(YEAR(TODAY())-YEAR(I4))</f>
        <v>46</v>
      </c>
      <c r="L4" s="0" t="n">
        <v>40</v>
      </c>
      <c r="M4" s="0" t="s">
        <v>1575</v>
      </c>
    </row>
    <row r="5" customFormat="false" ht="15.75" hidden="false" customHeight="false" outlineLevel="0" collapsed="false">
      <c r="A5" s="66" t="n">
        <v>3</v>
      </c>
      <c r="B5" s="66" t="s">
        <v>1581</v>
      </c>
      <c r="C5" s="66" t="s">
        <v>1582</v>
      </c>
      <c r="D5" s="69" t="s">
        <v>1573</v>
      </c>
      <c r="H5" s="0" t="s">
        <v>43</v>
      </c>
      <c r="I5" s="65" t="n">
        <v>31994</v>
      </c>
      <c r="J5" s="0" t="s">
        <v>1574</v>
      </c>
      <c r="K5" s="70" t="n">
        <f aca="true">(YEAR(TODAY())-YEAR(I5))</f>
        <v>39</v>
      </c>
      <c r="L5" s="0" t="n">
        <v>33</v>
      </c>
      <c r="M5" s="0" t="s">
        <v>1575</v>
      </c>
    </row>
    <row r="6" customFormat="false" ht="15.75" hidden="false" customHeight="false" outlineLevel="0" collapsed="false">
      <c r="A6" s="66" t="n">
        <v>4</v>
      </c>
      <c r="B6" s="66" t="s">
        <v>1583</v>
      </c>
      <c r="C6" s="66" t="s">
        <v>1584</v>
      </c>
      <c r="D6" s="69" t="s">
        <v>1573</v>
      </c>
      <c r="H6" s="0" t="s">
        <v>47</v>
      </c>
      <c r="I6" s="65" t="n">
        <v>23652</v>
      </c>
      <c r="J6" s="0" t="s">
        <v>1574</v>
      </c>
      <c r="K6" s="70" t="n">
        <f aca="true">(YEAR(TODAY())-YEAR(I6))</f>
        <v>62</v>
      </c>
      <c r="L6" s="0" t="n">
        <v>56</v>
      </c>
      <c r="M6" s="0" t="s">
        <v>1575</v>
      </c>
    </row>
    <row r="7" customFormat="false" ht="15.75" hidden="false" customHeight="false" outlineLevel="0" collapsed="false">
      <c r="A7" s="66" t="n">
        <v>5</v>
      </c>
      <c r="B7" s="66" t="s">
        <v>1585</v>
      </c>
      <c r="C7" s="66" t="s">
        <v>1586</v>
      </c>
      <c r="D7" s="69" t="s">
        <v>1573</v>
      </c>
      <c r="H7" s="0" t="s">
        <v>50</v>
      </c>
      <c r="I7" s="65" t="n">
        <v>32183</v>
      </c>
      <c r="J7" s="0" t="s">
        <v>1578</v>
      </c>
      <c r="K7" s="70" t="n">
        <f aca="true">(YEAR(TODAY())-YEAR(I7))</f>
        <v>38</v>
      </c>
      <c r="L7" s="0" t="n">
        <v>32</v>
      </c>
      <c r="M7" s="0" t="s">
        <v>1575</v>
      </c>
    </row>
    <row r="8" customFormat="false" ht="15.75" hidden="false" customHeight="false" outlineLevel="0" collapsed="false">
      <c r="A8" s="66" t="n">
        <v>6</v>
      </c>
      <c r="B8" s="66" t="s">
        <v>1587</v>
      </c>
      <c r="C8" s="66" t="s">
        <v>1588</v>
      </c>
      <c r="D8" s="69" t="s">
        <v>1573</v>
      </c>
      <c r="H8" s="0" t="s">
        <v>56</v>
      </c>
      <c r="I8" s="65" t="n">
        <v>31576</v>
      </c>
      <c r="J8" s="0" t="s">
        <v>1574</v>
      </c>
      <c r="K8" s="70" t="n">
        <f aca="true">(YEAR(TODAY())-YEAR(I8))</f>
        <v>40</v>
      </c>
      <c r="L8" s="0" t="n">
        <v>34</v>
      </c>
      <c r="M8" s="0" t="s">
        <v>1575</v>
      </c>
    </row>
    <row r="9" customFormat="false" ht="15.75" hidden="false" customHeight="false" outlineLevel="0" collapsed="false">
      <c r="A9" s="66" t="n">
        <v>7</v>
      </c>
      <c r="B9" s="66" t="s">
        <v>1589</v>
      </c>
      <c r="C9" s="66" t="s">
        <v>1590</v>
      </c>
      <c r="D9" s="69"/>
      <c r="H9" s="0" t="s">
        <v>60</v>
      </c>
      <c r="I9" s="65" t="n">
        <v>25911</v>
      </c>
      <c r="J9" s="0" t="s">
        <v>1574</v>
      </c>
      <c r="K9" s="70" t="n">
        <f aca="true">(YEAR(TODAY())-YEAR(I9))</f>
        <v>56</v>
      </c>
      <c r="L9" s="0" t="n">
        <v>50</v>
      </c>
      <c r="M9" s="0" t="s">
        <v>1575</v>
      </c>
    </row>
    <row r="10" customFormat="false" ht="15.75" hidden="false" customHeight="false" outlineLevel="0" collapsed="false">
      <c r="A10" s="66" t="n">
        <v>6</v>
      </c>
      <c r="B10" s="66" t="s">
        <v>1591</v>
      </c>
      <c r="C10" s="66" t="s">
        <v>1592</v>
      </c>
      <c r="D10" s="69"/>
      <c r="H10" s="0" t="s">
        <v>64</v>
      </c>
      <c r="I10" s="65" t="n">
        <v>33953</v>
      </c>
      <c r="J10" s="0" t="s">
        <v>1578</v>
      </c>
      <c r="K10" s="70" t="n">
        <f aca="true">(YEAR(TODAY())-YEAR(I10))</f>
        <v>34</v>
      </c>
      <c r="L10" s="0" t="n">
        <v>28</v>
      </c>
      <c r="M10" s="0" t="s">
        <v>1593</v>
      </c>
    </row>
    <row r="11" customFormat="false" ht="15.75" hidden="false" customHeight="false" outlineLevel="0" collapsed="false">
      <c r="A11" s="66" t="n">
        <v>8</v>
      </c>
      <c r="B11" s="66" t="s">
        <v>1594</v>
      </c>
      <c r="C11" s="66" t="s">
        <v>1595</v>
      </c>
      <c r="D11" s="69"/>
      <c r="H11" s="0" t="s">
        <v>67</v>
      </c>
      <c r="I11" s="65" t="n">
        <v>32208</v>
      </c>
      <c r="J11" s="0" t="s">
        <v>1578</v>
      </c>
      <c r="K11" s="70" t="n">
        <f aca="true">(YEAR(TODAY())-YEAR(I11))</f>
        <v>38</v>
      </c>
      <c r="L11" s="0" t="n">
        <v>32</v>
      </c>
      <c r="M11" s="0" t="s">
        <v>1575</v>
      </c>
    </row>
    <row r="12" customFormat="false" ht="15.75" hidden="false" customHeight="false" outlineLevel="0" collapsed="false">
      <c r="A12" s="66" t="n">
        <v>9</v>
      </c>
      <c r="B12" s="66" t="s">
        <v>1596</v>
      </c>
      <c r="C12" s="66" t="s">
        <v>1597</v>
      </c>
      <c r="D12" s="69"/>
      <c r="H12" s="0" t="s">
        <v>69</v>
      </c>
      <c r="I12" s="65" t="n">
        <v>29208</v>
      </c>
      <c r="J12" s="0" t="s">
        <v>1574</v>
      </c>
      <c r="K12" s="70" t="n">
        <f aca="true">(YEAR(TODAY())-YEAR(I12))</f>
        <v>47</v>
      </c>
      <c r="L12" s="0" t="n">
        <v>41</v>
      </c>
      <c r="M12" s="0" t="s">
        <v>1575</v>
      </c>
    </row>
    <row r="13" customFormat="false" ht="15.75" hidden="false" customHeight="false" outlineLevel="0" collapsed="false">
      <c r="A13" s="66" t="n">
        <v>10</v>
      </c>
      <c r="B13" s="66" t="s">
        <v>1598</v>
      </c>
      <c r="C13" s="66" t="s">
        <v>1599</v>
      </c>
      <c r="D13" s="69"/>
      <c r="H13" s="0" t="s">
        <v>72</v>
      </c>
      <c r="I13" s="65" t="n">
        <v>33276</v>
      </c>
      <c r="J13" s="0" t="s">
        <v>1574</v>
      </c>
      <c r="K13" s="70" t="n">
        <f aca="true">(YEAR(TODAY())-YEAR(I13))</f>
        <v>35</v>
      </c>
      <c r="L13" s="0" t="n">
        <v>29</v>
      </c>
      <c r="M13" s="0" t="s">
        <v>1593</v>
      </c>
    </row>
    <row r="14" customFormat="false" ht="15.75" hidden="false" customHeight="false" outlineLevel="0" collapsed="false">
      <c r="A14" s="66" t="n">
        <v>11</v>
      </c>
      <c r="B14" s="66" t="s">
        <v>1600</v>
      </c>
      <c r="C14" s="66" t="s">
        <v>1601</v>
      </c>
      <c r="D14" s="69"/>
      <c r="H14" s="0" t="s">
        <v>75</v>
      </c>
      <c r="I14" s="65" t="n">
        <v>31979</v>
      </c>
      <c r="J14" s="0" t="s">
        <v>1578</v>
      </c>
      <c r="K14" s="70" t="n">
        <f aca="true">(YEAR(TODAY())-YEAR(I14))</f>
        <v>39</v>
      </c>
      <c r="L14" s="0" t="n">
        <v>33</v>
      </c>
      <c r="M14" s="0" t="s">
        <v>1575</v>
      </c>
    </row>
    <row r="15" customFormat="false" ht="15.75" hidden="false" customHeight="false" outlineLevel="0" collapsed="false">
      <c r="H15" s="0" t="s">
        <v>77</v>
      </c>
      <c r="I15" s="65" t="n">
        <v>31488</v>
      </c>
      <c r="J15" s="0" t="s">
        <v>1578</v>
      </c>
      <c r="K15" s="70" t="n">
        <f aca="true">(YEAR(TODAY())-YEAR(I15))</f>
        <v>40</v>
      </c>
      <c r="L15" s="0" t="n">
        <v>34</v>
      </c>
      <c r="M15" s="0" t="s">
        <v>1575</v>
      </c>
    </row>
    <row r="16" customFormat="false" ht="15.75" hidden="false" customHeight="false" outlineLevel="0" collapsed="false">
      <c r="H16" s="0" t="s">
        <v>81</v>
      </c>
      <c r="I16" s="65" t="n">
        <v>30775</v>
      </c>
      <c r="J16" s="0" t="s">
        <v>1578</v>
      </c>
      <c r="K16" s="70" t="n">
        <f aca="true">(YEAR(TODAY())-YEAR(I16))</f>
        <v>42</v>
      </c>
      <c r="L16" s="0" t="n">
        <v>36</v>
      </c>
      <c r="M16" s="0" t="s">
        <v>1575</v>
      </c>
    </row>
    <row r="17" customFormat="false" ht="15.75" hidden="false" customHeight="false" outlineLevel="0" collapsed="false">
      <c r="F17" s="2"/>
      <c r="H17" s="0" t="s">
        <v>84</v>
      </c>
      <c r="I17" s="65" t="n">
        <v>33925</v>
      </c>
      <c r="J17" s="0" t="s">
        <v>1574</v>
      </c>
      <c r="K17" s="70" t="n">
        <f aca="true">(YEAR(TODAY())-YEAR(I17))</f>
        <v>34</v>
      </c>
      <c r="L17" s="0" t="n">
        <v>28</v>
      </c>
      <c r="M17" s="0" t="s">
        <v>1593</v>
      </c>
    </row>
    <row r="18" customFormat="false" ht="15.75" hidden="false" customHeight="false" outlineLevel="0" collapsed="false">
      <c r="H18" s="0" t="s">
        <v>86</v>
      </c>
      <c r="I18" s="65" t="n">
        <v>28854</v>
      </c>
      <c r="J18" s="0" t="s">
        <v>1574</v>
      </c>
      <c r="K18" s="70" t="n">
        <f aca="true">(YEAR(TODAY())-YEAR(I18))</f>
        <v>48</v>
      </c>
      <c r="L18" s="0" t="n">
        <v>42</v>
      </c>
      <c r="M18" s="0" t="s">
        <v>1575</v>
      </c>
    </row>
    <row r="19" customFormat="false" ht="15.75" hidden="false" customHeight="false" outlineLevel="0" collapsed="false">
      <c r="H19" s="0" t="s">
        <v>89</v>
      </c>
      <c r="I19" s="65" t="n">
        <v>30464</v>
      </c>
      <c r="J19" s="0" t="s">
        <v>1578</v>
      </c>
      <c r="K19" s="70" t="n">
        <f aca="true">(YEAR(TODAY())-YEAR(I19))</f>
        <v>43</v>
      </c>
      <c r="L19" s="0" t="n">
        <v>37</v>
      </c>
      <c r="M19" s="0" t="s">
        <v>1575</v>
      </c>
    </row>
    <row r="20" customFormat="false" ht="15.75" hidden="false" customHeight="false" outlineLevel="0" collapsed="false">
      <c r="F20" s="2"/>
      <c r="H20" s="0" t="s">
        <v>92</v>
      </c>
      <c r="I20" s="65" t="n">
        <v>32808</v>
      </c>
      <c r="J20" s="0" t="s">
        <v>1574</v>
      </c>
      <c r="K20" s="70" t="n">
        <f aca="true">(YEAR(TODAY())-YEAR(I20))</f>
        <v>37</v>
      </c>
      <c r="L20" s="0" t="n">
        <v>31</v>
      </c>
      <c r="M20" s="0" t="s">
        <v>1575</v>
      </c>
    </row>
    <row r="21" customFormat="false" ht="15.75" hidden="false" customHeight="false" outlineLevel="0" collapsed="false">
      <c r="H21" s="0" t="s">
        <v>94</v>
      </c>
      <c r="I21" s="65" t="n">
        <v>32580</v>
      </c>
      <c r="J21" s="0" t="s">
        <v>1574</v>
      </c>
      <c r="K21" s="70" t="n">
        <f aca="true">(YEAR(TODAY())-YEAR(I21))</f>
        <v>37</v>
      </c>
      <c r="L21" s="0" t="n">
        <v>31</v>
      </c>
      <c r="M21" s="0" t="s">
        <v>1575</v>
      </c>
    </row>
    <row r="22" customFormat="false" ht="15.75" hidden="false" customHeight="false" outlineLevel="0" collapsed="false">
      <c r="H22" s="0" t="s">
        <v>1237</v>
      </c>
      <c r="I22" s="65" t="n">
        <v>30564</v>
      </c>
      <c r="J22" s="0" t="s">
        <v>1574</v>
      </c>
      <c r="K22" s="70" t="n">
        <f aca="true">(YEAR(TODAY())-YEAR(I22))</f>
        <v>43</v>
      </c>
      <c r="L22" s="0" t="n">
        <v>37</v>
      </c>
      <c r="M22" s="0" t="s">
        <v>1575</v>
      </c>
    </row>
    <row r="23" customFormat="false" ht="15.75" hidden="false" customHeight="false" outlineLevel="0" collapsed="false">
      <c r="H23" s="0" t="s">
        <v>101</v>
      </c>
      <c r="I23" s="65" t="n">
        <v>33327</v>
      </c>
      <c r="J23" s="0" t="s">
        <v>1574</v>
      </c>
      <c r="K23" s="70" t="n">
        <f aca="true">(YEAR(TODAY())-YEAR(I23))</f>
        <v>35</v>
      </c>
      <c r="L23" s="0" t="n">
        <v>29</v>
      </c>
      <c r="M23" s="0" t="s">
        <v>1593</v>
      </c>
    </row>
    <row r="24" customFormat="false" ht="15.75" hidden="false" customHeight="false" outlineLevel="0" collapsed="false">
      <c r="H24" s="0" t="s">
        <v>103</v>
      </c>
      <c r="I24" s="65" t="n">
        <v>32768</v>
      </c>
      <c r="J24" s="0" t="s">
        <v>1578</v>
      </c>
      <c r="K24" s="70" t="n">
        <f aca="true">(YEAR(TODAY())-YEAR(I24))</f>
        <v>37</v>
      </c>
      <c r="L24" s="0" t="n">
        <v>31</v>
      </c>
      <c r="M24" s="0" t="s">
        <v>1575</v>
      </c>
    </row>
    <row r="25" customFormat="false" ht="15.75" hidden="false" customHeight="false" outlineLevel="0" collapsed="false">
      <c r="H25" s="0" t="s">
        <v>105</v>
      </c>
      <c r="I25" s="65" t="n">
        <v>29632</v>
      </c>
      <c r="J25" s="0" t="s">
        <v>1574</v>
      </c>
      <c r="K25" s="70" t="n">
        <f aca="true">(YEAR(TODAY())-YEAR(I25))</f>
        <v>45</v>
      </c>
      <c r="L25" s="0" t="n">
        <v>39</v>
      </c>
      <c r="M25" s="0" t="s">
        <v>1575</v>
      </c>
    </row>
    <row r="26" customFormat="false" ht="15.75" hidden="false" customHeight="false" outlineLevel="0" collapsed="false">
      <c r="H26" s="0" t="s">
        <v>107</v>
      </c>
      <c r="I26" s="65" t="n">
        <v>33426</v>
      </c>
      <c r="J26" s="0" t="s">
        <v>1578</v>
      </c>
      <c r="K26" s="70" t="n">
        <f aca="true">(YEAR(TODAY())-YEAR(I26))</f>
        <v>35</v>
      </c>
      <c r="L26" s="0" t="n">
        <v>29</v>
      </c>
      <c r="M26" s="0" t="s">
        <v>1593</v>
      </c>
    </row>
    <row r="27" customFormat="false" ht="15.75" hidden="false" customHeight="false" outlineLevel="0" collapsed="false">
      <c r="H27" s="0" t="s">
        <v>109</v>
      </c>
      <c r="I27" s="65" t="n">
        <v>26547</v>
      </c>
      <c r="J27" s="0" t="s">
        <v>1574</v>
      </c>
      <c r="K27" s="70" t="n">
        <f aca="true">(YEAR(TODAY())-YEAR(I27))</f>
        <v>54</v>
      </c>
      <c r="L27" s="0" t="n">
        <v>48</v>
      </c>
      <c r="M27" s="0" t="s">
        <v>1575</v>
      </c>
    </row>
    <row r="28" customFormat="false" ht="15.75" hidden="false" customHeight="false" outlineLevel="0" collapsed="false">
      <c r="H28" s="0" t="s">
        <v>111</v>
      </c>
      <c r="I28" s="65" t="n">
        <v>30229</v>
      </c>
      <c r="J28" s="0" t="s">
        <v>1578</v>
      </c>
      <c r="K28" s="70" t="n">
        <f aca="true">(YEAR(TODAY())-YEAR(I28))</f>
        <v>44</v>
      </c>
      <c r="L28" s="0" t="n">
        <v>38</v>
      </c>
      <c r="M28" s="0" t="s">
        <v>1575</v>
      </c>
    </row>
    <row r="29" customFormat="false" ht="15.75" hidden="false" customHeight="false" outlineLevel="0" collapsed="false">
      <c r="H29" s="0" t="s">
        <v>113</v>
      </c>
      <c r="I29" s="65" t="n">
        <v>33895</v>
      </c>
      <c r="J29" s="0" t="s">
        <v>1578</v>
      </c>
      <c r="K29" s="70" t="n">
        <f aca="true">(YEAR(TODAY())-YEAR(I29))</f>
        <v>34</v>
      </c>
      <c r="L29" s="0" t="n">
        <v>28</v>
      </c>
      <c r="M29" s="0" t="s">
        <v>1593</v>
      </c>
    </row>
    <row r="30" customFormat="false" ht="15.75" hidden="false" customHeight="false" outlineLevel="0" collapsed="false">
      <c r="H30" s="0" t="s">
        <v>116</v>
      </c>
      <c r="I30" s="65" t="n">
        <v>34965</v>
      </c>
      <c r="J30" s="0" t="s">
        <v>1574</v>
      </c>
      <c r="K30" s="70" t="n">
        <f aca="true">(YEAR(TODAY())-YEAR(I30))</f>
        <v>31</v>
      </c>
      <c r="L30" s="0" t="n">
        <v>25</v>
      </c>
      <c r="M30" s="0" t="s">
        <v>1593</v>
      </c>
    </row>
    <row r="31" customFormat="false" ht="15.75" hidden="false" customHeight="false" outlineLevel="0" collapsed="false">
      <c r="H31" s="0" t="s">
        <v>119</v>
      </c>
      <c r="I31" s="65" t="n">
        <v>32510</v>
      </c>
      <c r="J31" s="0" t="s">
        <v>1578</v>
      </c>
      <c r="K31" s="70" t="n">
        <f aca="true">(YEAR(TODAY())-YEAR(I31))</f>
        <v>37</v>
      </c>
      <c r="L31" s="0" t="n">
        <v>31</v>
      </c>
      <c r="M31" s="0" t="s">
        <v>1575</v>
      </c>
    </row>
    <row r="32" customFormat="false" ht="15.75" hidden="false" customHeight="false" outlineLevel="0" collapsed="false">
      <c r="H32" s="0" t="s">
        <v>121</v>
      </c>
      <c r="I32" s="65" t="n">
        <v>34466</v>
      </c>
      <c r="J32" s="0" t="s">
        <v>1578</v>
      </c>
      <c r="K32" s="70" t="n">
        <f aca="true">(YEAR(TODAY())-YEAR(I32))</f>
        <v>32</v>
      </c>
      <c r="L32" s="0" t="n">
        <v>26</v>
      </c>
      <c r="M32" s="0" t="s">
        <v>1593</v>
      </c>
    </row>
    <row r="33" customFormat="false" ht="15.75" hidden="false" customHeight="false" outlineLevel="0" collapsed="false">
      <c r="H33" s="0" t="s">
        <v>123</v>
      </c>
      <c r="I33" s="65" t="n">
        <v>26182</v>
      </c>
      <c r="J33" s="0" t="s">
        <v>1578</v>
      </c>
      <c r="K33" s="70" t="n">
        <f aca="true">(YEAR(TODAY())-YEAR(I33))</f>
        <v>55</v>
      </c>
      <c r="L33" s="0" t="n">
        <v>49</v>
      </c>
      <c r="M33" s="0" t="s">
        <v>1575</v>
      </c>
    </row>
    <row r="34" customFormat="false" ht="15.75" hidden="false" customHeight="false" outlineLevel="0" collapsed="false">
      <c r="H34" s="0" t="s">
        <v>126</v>
      </c>
      <c r="I34" s="65" t="n">
        <v>35504</v>
      </c>
      <c r="J34" s="0" t="s">
        <v>1578</v>
      </c>
      <c r="K34" s="70" t="n">
        <f aca="true">(YEAR(TODAY())-YEAR(I34))</f>
        <v>29</v>
      </c>
      <c r="L34" s="0" t="n">
        <v>23</v>
      </c>
      <c r="M34" s="0" t="s">
        <v>1593</v>
      </c>
    </row>
    <row r="35" customFormat="false" ht="15.75" hidden="false" customHeight="false" outlineLevel="0" collapsed="false">
      <c r="H35" s="0" t="s">
        <v>128</v>
      </c>
      <c r="I35" s="65" t="n">
        <v>32191</v>
      </c>
      <c r="J35" s="0" t="s">
        <v>1578</v>
      </c>
      <c r="K35" s="70" t="n">
        <f aca="true">(YEAR(TODAY())-YEAR(I35))</f>
        <v>38</v>
      </c>
      <c r="L35" s="0" t="n">
        <v>32</v>
      </c>
      <c r="M35" s="0" t="s">
        <v>1575</v>
      </c>
    </row>
    <row r="36" customFormat="false" ht="15.75" hidden="false" customHeight="false" outlineLevel="0" collapsed="false">
      <c r="H36" s="0" t="s">
        <v>130</v>
      </c>
      <c r="I36" s="65" t="n">
        <v>27739</v>
      </c>
      <c r="J36" s="0" t="s">
        <v>1578</v>
      </c>
      <c r="K36" s="70" t="n">
        <f aca="true">(YEAR(TODAY())-YEAR(I36))</f>
        <v>51</v>
      </c>
      <c r="L36" s="0" t="n">
        <v>45</v>
      </c>
      <c r="M36" s="0" t="s">
        <v>1575</v>
      </c>
    </row>
    <row r="37" customFormat="false" ht="15.75" hidden="false" customHeight="false" outlineLevel="0" collapsed="false">
      <c r="H37" s="0" t="s">
        <v>132</v>
      </c>
      <c r="I37" s="65" t="n">
        <v>33593</v>
      </c>
      <c r="J37" s="0" t="s">
        <v>1578</v>
      </c>
      <c r="K37" s="70" t="n">
        <f aca="true">(YEAR(TODAY())-YEAR(I37))</f>
        <v>35</v>
      </c>
      <c r="L37" s="0" t="n">
        <v>29</v>
      </c>
      <c r="M37" s="0" t="s">
        <v>1593</v>
      </c>
    </row>
    <row r="38" customFormat="false" ht="15.75" hidden="false" customHeight="false" outlineLevel="0" collapsed="false">
      <c r="H38" s="0" t="s">
        <v>134</v>
      </c>
      <c r="I38" s="65" t="n">
        <v>24379</v>
      </c>
      <c r="J38" s="0" t="s">
        <v>1574</v>
      </c>
      <c r="K38" s="70" t="n">
        <f aca="true">(YEAR(TODAY())-YEAR(I38))</f>
        <v>60</v>
      </c>
      <c r="L38" s="0" t="n">
        <v>54</v>
      </c>
      <c r="M38" s="0" t="s">
        <v>1575</v>
      </c>
    </row>
    <row r="39" customFormat="false" ht="15.75" hidden="false" customHeight="false" outlineLevel="0" collapsed="false">
      <c r="H39" s="0" t="s">
        <v>137</v>
      </c>
      <c r="I39" s="65" t="n">
        <v>34072</v>
      </c>
      <c r="J39" s="0" t="s">
        <v>1574</v>
      </c>
      <c r="K39" s="70" t="n">
        <f aca="true">(YEAR(TODAY())-YEAR(I39))</f>
        <v>33</v>
      </c>
      <c r="L39" s="0" t="n">
        <v>27</v>
      </c>
      <c r="M39" s="0" t="s">
        <v>1593</v>
      </c>
    </row>
    <row r="40" customFormat="false" ht="15.75" hidden="false" customHeight="false" outlineLevel="0" collapsed="false">
      <c r="H40" s="0" t="s">
        <v>139</v>
      </c>
      <c r="I40" s="65" t="n">
        <v>25711</v>
      </c>
      <c r="J40" s="0" t="s">
        <v>1578</v>
      </c>
      <c r="K40" s="70" t="n">
        <f aca="true">(YEAR(TODAY())-YEAR(I40))</f>
        <v>56</v>
      </c>
      <c r="L40" s="0" t="n">
        <v>50</v>
      </c>
      <c r="M40" s="0" t="s">
        <v>1575</v>
      </c>
    </row>
    <row r="41" customFormat="false" ht="15.75" hidden="false" customHeight="false" outlineLevel="0" collapsed="false">
      <c r="H41" s="0" t="s">
        <v>142</v>
      </c>
      <c r="I41" s="65" t="n">
        <v>30564</v>
      </c>
      <c r="J41" s="0" t="s">
        <v>1574</v>
      </c>
      <c r="K41" s="70" t="n">
        <f aca="true">(YEAR(TODAY())-YEAR(I41))</f>
        <v>43</v>
      </c>
      <c r="L41" s="0" t="n">
        <v>37</v>
      </c>
      <c r="M41" s="0" t="s">
        <v>1575</v>
      </c>
    </row>
    <row r="42" customFormat="false" ht="15.75" hidden="false" customHeight="false" outlineLevel="0" collapsed="false">
      <c r="H42" s="0" t="s">
        <v>145</v>
      </c>
      <c r="I42" s="65" t="n">
        <v>30225</v>
      </c>
      <c r="J42" s="0" t="s">
        <v>1578</v>
      </c>
      <c r="K42" s="70" t="n">
        <f aca="true">(YEAR(TODAY())-YEAR(I42))</f>
        <v>44</v>
      </c>
      <c r="L42" s="0" t="n">
        <v>38</v>
      </c>
      <c r="M42" s="0" t="s">
        <v>1575</v>
      </c>
    </row>
    <row r="43" customFormat="false" ht="15.75" hidden="false" customHeight="false" outlineLevel="0" collapsed="false">
      <c r="H43" s="0" t="s">
        <v>148</v>
      </c>
      <c r="I43" s="65" t="n">
        <v>30615</v>
      </c>
      <c r="J43" s="0" t="s">
        <v>1574</v>
      </c>
      <c r="K43" s="70" t="n">
        <f aca="true">(YEAR(TODAY())-YEAR(I43))</f>
        <v>43</v>
      </c>
      <c r="L43" s="0" t="n">
        <v>37</v>
      </c>
      <c r="M43" s="0" t="s">
        <v>1575</v>
      </c>
    </row>
    <row r="44" customFormat="false" ht="15.75" hidden="false" customHeight="false" outlineLevel="0" collapsed="false">
      <c r="H44" s="0" t="s">
        <v>151</v>
      </c>
      <c r="I44" s="65" t="n">
        <v>29811</v>
      </c>
      <c r="J44" s="0" t="s">
        <v>1578</v>
      </c>
      <c r="K44" s="70" t="n">
        <f aca="true">(YEAR(TODAY())-YEAR(I44))</f>
        <v>45</v>
      </c>
      <c r="L44" s="0" t="n">
        <v>39</v>
      </c>
      <c r="M44" s="0" t="s">
        <v>1575</v>
      </c>
    </row>
    <row r="45" customFormat="false" ht="15.75" hidden="false" customHeight="false" outlineLevel="0" collapsed="false">
      <c r="H45" s="0" t="s">
        <v>154</v>
      </c>
      <c r="I45" s="65" t="n">
        <v>33998</v>
      </c>
      <c r="J45" s="0" t="s">
        <v>1574</v>
      </c>
      <c r="K45" s="70" t="n">
        <f aca="true">(YEAR(TODAY())-YEAR(I45))</f>
        <v>33</v>
      </c>
      <c r="L45" s="0" t="n">
        <v>27</v>
      </c>
      <c r="M45" s="0" t="s">
        <v>1593</v>
      </c>
    </row>
    <row r="46" customFormat="false" ht="15.75" hidden="false" customHeight="false" outlineLevel="0" collapsed="false">
      <c r="H46" s="0" t="s">
        <v>1269</v>
      </c>
      <c r="I46" s="65" t="n">
        <v>30947</v>
      </c>
      <c r="J46" s="0" t="s">
        <v>1578</v>
      </c>
      <c r="K46" s="70" t="n">
        <f aca="true">(YEAR(TODAY())-YEAR(I46))</f>
        <v>42</v>
      </c>
      <c r="L46" s="0" t="n">
        <v>36</v>
      </c>
      <c r="M46" s="0" t="s">
        <v>1575</v>
      </c>
    </row>
    <row r="47" customFormat="false" ht="15.75" hidden="false" customHeight="false" outlineLevel="0" collapsed="false">
      <c r="H47" s="0" t="s">
        <v>159</v>
      </c>
      <c r="I47" s="65" t="n">
        <v>32654</v>
      </c>
      <c r="J47" s="0" t="s">
        <v>1578</v>
      </c>
      <c r="K47" s="70" t="n">
        <f aca="true">(YEAR(TODAY())-YEAR(I47))</f>
        <v>37</v>
      </c>
      <c r="L47" s="0" t="n">
        <v>31</v>
      </c>
      <c r="M47" s="0" t="s">
        <v>1575</v>
      </c>
    </row>
    <row r="48" customFormat="false" ht="15.75" hidden="false" customHeight="false" outlineLevel="0" collapsed="false">
      <c r="H48" s="0" t="s">
        <v>162</v>
      </c>
      <c r="I48" s="65" t="n">
        <v>32159</v>
      </c>
      <c r="J48" s="0" t="s">
        <v>1578</v>
      </c>
      <c r="K48" s="70" t="n">
        <f aca="true">(YEAR(TODAY())-YEAR(I48))</f>
        <v>38</v>
      </c>
      <c r="L48" s="0" t="n">
        <v>32</v>
      </c>
      <c r="M48" s="0" t="s">
        <v>1575</v>
      </c>
    </row>
    <row r="49" customFormat="false" ht="15.75" hidden="false" customHeight="false" outlineLevel="0" collapsed="false">
      <c r="H49" s="0" t="s">
        <v>166</v>
      </c>
      <c r="I49" s="65" t="n">
        <v>33878</v>
      </c>
      <c r="J49" s="0" t="s">
        <v>1574</v>
      </c>
      <c r="K49" s="70" t="n">
        <f aca="true">(YEAR(TODAY())-YEAR(I49))</f>
        <v>34</v>
      </c>
      <c r="L49" s="0" t="n">
        <v>28</v>
      </c>
      <c r="M49" s="0" t="s">
        <v>1593</v>
      </c>
    </row>
    <row r="50" customFormat="false" ht="15.75" hidden="false" customHeight="false" outlineLevel="0" collapsed="false">
      <c r="H50" s="0" t="s">
        <v>168</v>
      </c>
      <c r="I50" s="65" t="n">
        <v>31649</v>
      </c>
      <c r="J50" s="0" t="s">
        <v>1578</v>
      </c>
      <c r="K50" s="70" t="n">
        <f aca="true">(YEAR(TODAY())-YEAR(I50))</f>
        <v>40</v>
      </c>
      <c r="L50" s="0" t="n">
        <v>34</v>
      </c>
      <c r="M50" s="0" t="s">
        <v>1575</v>
      </c>
    </row>
    <row r="51" customFormat="false" ht="15.75" hidden="false" customHeight="false" outlineLevel="0" collapsed="false">
      <c r="H51" s="0" t="s">
        <v>170</v>
      </c>
      <c r="I51" s="65" t="n">
        <v>30320</v>
      </c>
      <c r="J51" s="0" t="s">
        <v>1578</v>
      </c>
      <c r="K51" s="70" t="n">
        <f aca="true">(YEAR(TODAY())-YEAR(I51))</f>
        <v>43</v>
      </c>
      <c r="L51" s="0" t="n">
        <v>37</v>
      </c>
      <c r="M51" s="0" t="s">
        <v>1575</v>
      </c>
    </row>
    <row r="52" customFormat="false" ht="15.75" hidden="false" customHeight="false" outlineLevel="0" collapsed="false">
      <c r="H52" s="0" t="s">
        <v>173</v>
      </c>
      <c r="I52" s="65" t="n">
        <v>34323</v>
      </c>
      <c r="J52" s="0" t="s">
        <v>1578</v>
      </c>
      <c r="K52" s="70" t="n">
        <f aca="true">(YEAR(TODAY())-YEAR(I52))</f>
        <v>33</v>
      </c>
      <c r="L52" s="0" t="n">
        <v>27</v>
      </c>
      <c r="M52" s="0" t="s">
        <v>1593</v>
      </c>
    </row>
    <row r="53" customFormat="false" ht="15.75" hidden="false" customHeight="false" outlineLevel="0" collapsed="false">
      <c r="H53" s="0" t="s">
        <v>175</v>
      </c>
      <c r="I53" s="65" t="n">
        <v>31740</v>
      </c>
      <c r="J53" s="0" t="s">
        <v>1578</v>
      </c>
      <c r="K53" s="70" t="n">
        <f aca="true">(YEAR(TODAY())-YEAR(I53))</f>
        <v>40</v>
      </c>
      <c r="L53" s="0" t="n">
        <v>34</v>
      </c>
      <c r="M53" s="0" t="s">
        <v>1575</v>
      </c>
    </row>
    <row r="54" customFormat="false" ht="15.75" hidden="false" customHeight="false" outlineLevel="0" collapsed="false">
      <c r="H54" s="0" t="s">
        <v>177</v>
      </c>
      <c r="I54" s="65" t="n">
        <v>31886</v>
      </c>
      <c r="J54" s="0" t="s">
        <v>1578</v>
      </c>
      <c r="K54" s="70" t="n">
        <f aca="true">(YEAR(TODAY())-YEAR(I54))</f>
        <v>39</v>
      </c>
      <c r="L54" s="0" t="n">
        <v>33</v>
      </c>
      <c r="M54" s="0" t="s">
        <v>1575</v>
      </c>
    </row>
    <row r="55" customFormat="false" ht="15.75" hidden="false" customHeight="false" outlineLevel="0" collapsed="false">
      <c r="H55" s="0" t="s">
        <v>180</v>
      </c>
      <c r="I55" s="65" t="n">
        <v>29021</v>
      </c>
      <c r="J55" s="0" t="s">
        <v>1574</v>
      </c>
      <c r="K55" s="70" t="n">
        <f aca="true">(YEAR(TODAY())-YEAR(I55))</f>
        <v>47</v>
      </c>
      <c r="L55" s="0" t="n">
        <v>41</v>
      </c>
      <c r="M55" s="0" t="s">
        <v>1575</v>
      </c>
    </row>
    <row r="56" customFormat="false" ht="15.75" hidden="false" customHeight="false" outlineLevel="0" collapsed="false">
      <c r="H56" s="0" t="s">
        <v>183</v>
      </c>
      <c r="I56" s="65" t="n">
        <v>28869</v>
      </c>
      <c r="J56" s="0" t="s">
        <v>1574</v>
      </c>
      <c r="K56" s="70" t="n">
        <f aca="true">(YEAR(TODAY())-YEAR(I56))</f>
        <v>47</v>
      </c>
      <c r="L56" s="0" t="n">
        <v>41</v>
      </c>
      <c r="M56" s="0" t="s">
        <v>1575</v>
      </c>
    </row>
    <row r="57" customFormat="false" ht="15.75" hidden="false" customHeight="false" outlineLevel="0" collapsed="false">
      <c r="H57" s="0" t="s">
        <v>185</v>
      </c>
      <c r="I57" s="65" t="n">
        <v>33443</v>
      </c>
      <c r="J57" s="0" t="s">
        <v>1574</v>
      </c>
      <c r="K57" s="70" t="n">
        <f aca="true">(YEAR(TODAY())-YEAR(I57))</f>
        <v>35</v>
      </c>
      <c r="L57" s="0" t="n">
        <v>29</v>
      </c>
      <c r="M57" s="0" t="s">
        <v>1593</v>
      </c>
    </row>
    <row r="58" customFormat="false" ht="15.75" hidden="false" customHeight="false" outlineLevel="0" collapsed="false">
      <c r="H58" s="0" t="s">
        <v>189</v>
      </c>
      <c r="I58" s="65" t="n">
        <v>32027</v>
      </c>
      <c r="J58" s="0" t="s">
        <v>1578</v>
      </c>
      <c r="K58" s="70" t="n">
        <f aca="true">(YEAR(TODAY())-YEAR(I58))</f>
        <v>39</v>
      </c>
      <c r="L58" s="0" t="n">
        <v>33</v>
      </c>
      <c r="M58" s="0" t="s">
        <v>1575</v>
      </c>
    </row>
    <row r="59" customFormat="false" ht="15.75" hidden="false" customHeight="false" outlineLevel="0" collapsed="false">
      <c r="H59" s="0" t="s">
        <v>192</v>
      </c>
      <c r="I59" s="65" t="n">
        <v>29336</v>
      </c>
      <c r="J59" s="0" t="s">
        <v>1578</v>
      </c>
      <c r="K59" s="70" t="n">
        <f aca="true">(YEAR(TODAY())-YEAR(I59))</f>
        <v>46</v>
      </c>
      <c r="L59" s="0" t="n">
        <v>40</v>
      </c>
      <c r="M59" s="0" t="s">
        <v>1575</v>
      </c>
    </row>
    <row r="60" customFormat="false" ht="15.75" hidden="false" customHeight="false" outlineLevel="0" collapsed="false">
      <c r="H60" s="0" t="s">
        <v>195</v>
      </c>
      <c r="I60" s="65" t="n">
        <v>33038</v>
      </c>
      <c r="J60" s="0" t="s">
        <v>1574</v>
      </c>
      <c r="K60" s="70" t="n">
        <f aca="true">(YEAR(TODAY())-YEAR(I60))</f>
        <v>36</v>
      </c>
      <c r="L60" s="0" t="n">
        <v>30</v>
      </c>
      <c r="M60" s="0" t="s">
        <v>1575</v>
      </c>
    </row>
    <row r="61" customFormat="false" ht="15.75" hidden="false" customHeight="false" outlineLevel="0" collapsed="false">
      <c r="H61" s="0" t="s">
        <v>198</v>
      </c>
      <c r="I61" s="65" t="n">
        <v>30043</v>
      </c>
      <c r="J61" s="0" t="s">
        <v>1578</v>
      </c>
      <c r="K61" s="70" t="n">
        <f aca="true">(YEAR(TODAY())-YEAR(I61))</f>
        <v>44</v>
      </c>
      <c r="L61" s="0" t="n">
        <v>38</v>
      </c>
      <c r="M61" s="0" t="s">
        <v>1575</v>
      </c>
    </row>
    <row r="62" customFormat="false" ht="15.75" hidden="false" customHeight="false" outlineLevel="0" collapsed="false">
      <c r="H62" s="0" t="s">
        <v>201</v>
      </c>
      <c r="I62" s="65" t="n">
        <v>30329</v>
      </c>
      <c r="J62" s="0" t="s">
        <v>1574</v>
      </c>
      <c r="K62" s="70" t="n">
        <f aca="true">(YEAR(TODAY())-YEAR(I62))</f>
        <v>43</v>
      </c>
      <c r="L62" s="0" t="n">
        <v>37</v>
      </c>
      <c r="M62" s="0" t="s">
        <v>1575</v>
      </c>
    </row>
    <row r="63" customFormat="false" ht="15.75" hidden="false" customHeight="false" outlineLevel="0" collapsed="false">
      <c r="H63" s="0" t="s">
        <v>204</v>
      </c>
      <c r="I63" s="65" t="n">
        <v>31383</v>
      </c>
      <c r="J63" s="0" t="s">
        <v>1574</v>
      </c>
      <c r="K63" s="70" t="n">
        <f aca="true">(YEAR(TODAY())-YEAR(I63))</f>
        <v>41</v>
      </c>
      <c r="L63" s="0" t="n">
        <v>35</v>
      </c>
      <c r="M63" s="0" t="s">
        <v>1575</v>
      </c>
    </row>
    <row r="64" customFormat="false" ht="15.75" hidden="false" customHeight="false" outlineLevel="0" collapsed="false">
      <c r="H64" s="0" t="s">
        <v>206</v>
      </c>
      <c r="I64" s="65" t="n">
        <v>34072</v>
      </c>
      <c r="J64" s="0" t="s">
        <v>1574</v>
      </c>
      <c r="K64" s="70" t="n">
        <f aca="true">(YEAR(TODAY())-YEAR(I64))</f>
        <v>33</v>
      </c>
      <c r="L64" s="0" t="n">
        <v>27</v>
      </c>
      <c r="M64" s="0" t="s">
        <v>1593</v>
      </c>
    </row>
    <row r="65" customFormat="false" ht="15.75" hidden="false" customHeight="false" outlineLevel="0" collapsed="false">
      <c r="H65" s="0" t="s">
        <v>209</v>
      </c>
      <c r="I65" s="65" t="n">
        <v>22521</v>
      </c>
      <c r="J65" s="0" t="s">
        <v>1574</v>
      </c>
      <c r="K65" s="70" t="n">
        <f aca="true">(YEAR(TODAY())-YEAR(I65))</f>
        <v>65</v>
      </c>
      <c r="L65" s="0" t="n">
        <v>59</v>
      </c>
      <c r="M65" s="0" t="s">
        <v>1575</v>
      </c>
    </row>
    <row r="66" customFormat="false" ht="15.75" hidden="false" customHeight="false" outlineLevel="0" collapsed="false">
      <c r="H66" s="0" t="s">
        <v>211</v>
      </c>
      <c r="I66" s="65" t="n">
        <v>33154</v>
      </c>
      <c r="J66" s="0" t="s">
        <v>1578</v>
      </c>
      <c r="K66" s="70" t="n">
        <f aca="true">(YEAR(TODAY())-YEAR(I66))</f>
        <v>36</v>
      </c>
      <c r="L66" s="0" t="n">
        <v>30</v>
      </c>
      <c r="M66" s="0" t="s">
        <v>1575</v>
      </c>
    </row>
    <row r="67" customFormat="false" ht="15.75" hidden="false" customHeight="false" outlineLevel="0" collapsed="false">
      <c r="H67" s="0" t="s">
        <v>214</v>
      </c>
      <c r="I67" s="65" t="n">
        <v>34898</v>
      </c>
      <c r="J67" s="0" t="s">
        <v>1574</v>
      </c>
      <c r="K67" s="70" t="n">
        <f aca="true">(YEAR(TODAY())-YEAR(I67))</f>
        <v>31</v>
      </c>
      <c r="L67" s="0" t="n">
        <v>25</v>
      </c>
      <c r="M67" s="0" t="s">
        <v>1593</v>
      </c>
    </row>
    <row r="68" customFormat="false" ht="15.75" hidden="false" customHeight="false" outlineLevel="0" collapsed="false">
      <c r="H68" s="0" t="s">
        <v>217</v>
      </c>
      <c r="I68" s="65" t="n">
        <v>31510</v>
      </c>
      <c r="J68" s="0" t="s">
        <v>1578</v>
      </c>
      <c r="K68" s="70" t="n">
        <f aca="true">(YEAR(TODAY())-YEAR(I68))</f>
        <v>40</v>
      </c>
      <c r="L68" s="0" t="n">
        <v>34</v>
      </c>
      <c r="M68" s="0" t="s">
        <v>1575</v>
      </c>
    </row>
    <row r="69" customFormat="false" ht="15.75" hidden="false" customHeight="false" outlineLevel="0" collapsed="false">
      <c r="H69" s="0" t="s">
        <v>220</v>
      </c>
      <c r="I69" s="65" t="n">
        <v>35298</v>
      </c>
      <c r="J69" s="0" t="s">
        <v>1574</v>
      </c>
      <c r="K69" s="70" t="n">
        <f aca="true">(YEAR(TODAY())-YEAR(I69))</f>
        <v>30</v>
      </c>
      <c r="L69" s="0" t="n">
        <v>24</v>
      </c>
      <c r="M69" s="0" t="s">
        <v>1593</v>
      </c>
    </row>
    <row r="70" customFormat="false" ht="15.75" hidden="false" customHeight="false" outlineLevel="0" collapsed="false">
      <c r="H70" s="0" t="s">
        <v>222</v>
      </c>
      <c r="I70" s="65" t="n">
        <v>30022</v>
      </c>
      <c r="J70" s="0" t="s">
        <v>1578</v>
      </c>
      <c r="K70" s="70" t="n">
        <f aca="true">(YEAR(TODAY())-YEAR(I70))</f>
        <v>44</v>
      </c>
      <c r="L70" s="0" t="n">
        <v>38</v>
      </c>
      <c r="M70" s="0" t="s">
        <v>1575</v>
      </c>
    </row>
    <row r="71" customFormat="false" ht="15.75" hidden="false" customHeight="false" outlineLevel="0" collapsed="false">
      <c r="H71" s="0" t="s">
        <v>225</v>
      </c>
      <c r="I71" s="65" t="n">
        <v>34536</v>
      </c>
      <c r="J71" s="0" t="s">
        <v>1578</v>
      </c>
      <c r="K71" s="70" t="n">
        <f aca="true">(YEAR(TODAY())-YEAR(I71))</f>
        <v>32</v>
      </c>
      <c r="L71" s="0" t="n">
        <v>26</v>
      </c>
      <c r="M71" s="0" t="s">
        <v>1593</v>
      </c>
    </row>
    <row r="72" customFormat="false" ht="15.75" hidden="false" customHeight="false" outlineLevel="0" collapsed="false">
      <c r="H72" s="0" t="s">
        <v>227</v>
      </c>
      <c r="I72" s="65" t="n">
        <v>30689</v>
      </c>
      <c r="J72" s="0" t="s">
        <v>1574</v>
      </c>
      <c r="K72" s="70" t="n">
        <f aca="true">(YEAR(TODAY())-YEAR(I72))</f>
        <v>42</v>
      </c>
      <c r="L72" s="0" t="n">
        <v>36</v>
      </c>
      <c r="M72" s="0" t="s">
        <v>1575</v>
      </c>
    </row>
    <row r="73" customFormat="false" ht="15.75" hidden="false" customHeight="false" outlineLevel="0" collapsed="false">
      <c r="H73" s="0" t="s">
        <v>230</v>
      </c>
      <c r="I73" s="65" t="n">
        <v>32021</v>
      </c>
      <c r="J73" s="0" t="s">
        <v>1578</v>
      </c>
      <c r="K73" s="70" t="n">
        <f aca="true">(YEAR(TODAY())-YEAR(I73))</f>
        <v>39</v>
      </c>
      <c r="L73" s="0" t="n">
        <v>33</v>
      </c>
      <c r="M73" s="0" t="s">
        <v>1575</v>
      </c>
    </row>
    <row r="74" customFormat="false" ht="15.75" hidden="false" customHeight="false" outlineLevel="0" collapsed="false">
      <c r="H74" s="0" t="s">
        <v>232</v>
      </c>
      <c r="I74" s="65" t="n">
        <v>34654</v>
      </c>
      <c r="J74" s="0" t="s">
        <v>1578</v>
      </c>
      <c r="K74" s="70" t="n">
        <f aca="true">(YEAR(TODAY())-YEAR(I74))</f>
        <v>32</v>
      </c>
      <c r="L74" s="0" t="n">
        <v>26</v>
      </c>
      <c r="M74" s="0" t="s">
        <v>1593</v>
      </c>
    </row>
    <row r="75" customFormat="false" ht="15.75" hidden="false" customHeight="false" outlineLevel="0" collapsed="false">
      <c r="H75" s="0" t="s">
        <v>234</v>
      </c>
      <c r="I75" s="65" t="n">
        <v>30189</v>
      </c>
      <c r="J75" s="0" t="s">
        <v>1578</v>
      </c>
      <c r="K75" s="70" t="n">
        <f aca="true">(YEAR(TODAY())-YEAR(I75))</f>
        <v>44</v>
      </c>
      <c r="L75" s="0" t="n">
        <v>38</v>
      </c>
      <c r="M75" s="0" t="s">
        <v>1575</v>
      </c>
    </row>
    <row r="76" customFormat="false" ht="15.75" hidden="false" customHeight="false" outlineLevel="0" collapsed="false">
      <c r="H76" s="0" t="s">
        <v>236</v>
      </c>
      <c r="I76" s="65" t="n">
        <v>33775</v>
      </c>
      <c r="J76" s="0" t="s">
        <v>1574</v>
      </c>
      <c r="K76" s="70" t="n">
        <f aca="true">(YEAR(TODAY())-YEAR(I76))</f>
        <v>34</v>
      </c>
      <c r="L76" s="0" t="n">
        <v>28</v>
      </c>
      <c r="M76" s="0" t="s">
        <v>1593</v>
      </c>
    </row>
    <row r="77" customFormat="false" ht="15.75" hidden="false" customHeight="false" outlineLevel="0" collapsed="false">
      <c r="H77" s="0" t="s">
        <v>239</v>
      </c>
      <c r="I77" s="65" t="n">
        <v>34228</v>
      </c>
      <c r="J77" s="0" t="s">
        <v>1574</v>
      </c>
      <c r="K77" s="70" t="n">
        <f aca="true">(YEAR(TODAY())-YEAR(I77))</f>
        <v>33</v>
      </c>
      <c r="L77" s="0" t="n">
        <v>27</v>
      </c>
      <c r="M77" s="0" t="s">
        <v>1593</v>
      </c>
    </row>
    <row r="78" customFormat="false" ht="15.75" hidden="false" customHeight="false" outlineLevel="0" collapsed="false">
      <c r="H78" s="0" t="s">
        <v>242</v>
      </c>
      <c r="I78" s="65" t="n">
        <v>29743</v>
      </c>
      <c r="J78" s="0" t="s">
        <v>1574</v>
      </c>
      <c r="K78" s="70" t="n">
        <f aca="true">(YEAR(TODAY())-YEAR(I78))</f>
        <v>45</v>
      </c>
      <c r="L78" s="0" t="n">
        <v>39</v>
      </c>
      <c r="M78" s="0" t="s">
        <v>1575</v>
      </c>
    </row>
    <row r="79" customFormat="false" ht="15.75" hidden="false" customHeight="false" outlineLevel="0" collapsed="false">
      <c r="H79" s="0" t="s">
        <v>245</v>
      </c>
      <c r="I79" s="65" t="n">
        <v>27112</v>
      </c>
      <c r="J79" s="0" t="s">
        <v>1578</v>
      </c>
      <c r="K79" s="70" t="n">
        <f aca="true">(YEAR(TODAY())-YEAR(I79))</f>
        <v>52</v>
      </c>
      <c r="L79" s="0" t="n">
        <v>46</v>
      </c>
      <c r="M79" s="0" t="s">
        <v>1575</v>
      </c>
    </row>
    <row r="80" customFormat="false" ht="15.75" hidden="false" customHeight="false" outlineLevel="0" collapsed="false">
      <c r="H80" s="0" t="s">
        <v>248</v>
      </c>
      <c r="I80" s="65" t="n">
        <v>34390</v>
      </c>
      <c r="J80" s="0" t="s">
        <v>1578</v>
      </c>
      <c r="K80" s="70" t="n">
        <f aca="true">(YEAR(TODAY())-YEAR(I80))</f>
        <v>32</v>
      </c>
      <c r="L80" s="0" t="n">
        <v>26</v>
      </c>
      <c r="M80" s="0" t="s">
        <v>1593</v>
      </c>
    </row>
    <row r="81" customFormat="false" ht="15.75" hidden="false" customHeight="false" outlineLevel="0" collapsed="false">
      <c r="H81" s="0" t="s">
        <v>251</v>
      </c>
      <c r="I81" s="65" t="n">
        <v>31960</v>
      </c>
      <c r="J81" s="0" t="s">
        <v>1574</v>
      </c>
      <c r="K81" s="70" t="n">
        <f aca="true">(YEAR(TODAY())-YEAR(I81))</f>
        <v>39</v>
      </c>
      <c r="L81" s="0" t="n">
        <v>33</v>
      </c>
      <c r="M81" s="0" t="s">
        <v>1575</v>
      </c>
    </row>
    <row r="82" customFormat="false" ht="15.75" hidden="false" customHeight="false" outlineLevel="0" collapsed="false">
      <c r="H82" s="0" t="s">
        <v>253</v>
      </c>
      <c r="I82" s="65" t="n">
        <v>29278</v>
      </c>
      <c r="J82" s="0" t="s">
        <v>1578</v>
      </c>
      <c r="K82" s="70" t="n">
        <f aca="true">(YEAR(TODAY())-YEAR(I82))</f>
        <v>46</v>
      </c>
      <c r="L82" s="0" t="n">
        <v>40</v>
      </c>
      <c r="M82" s="0" t="s">
        <v>1575</v>
      </c>
    </row>
    <row r="83" customFormat="false" ht="15.75" hidden="false" customHeight="false" outlineLevel="0" collapsed="false">
      <c r="H83" s="0" t="s">
        <v>256</v>
      </c>
      <c r="I83" s="65" t="n">
        <v>32973</v>
      </c>
      <c r="J83" s="0" t="s">
        <v>1578</v>
      </c>
      <c r="K83" s="70" t="n">
        <f aca="true">(YEAR(TODAY())-YEAR(I83))</f>
        <v>36</v>
      </c>
      <c r="L83" s="0" t="n">
        <v>30</v>
      </c>
      <c r="M83" s="0" t="s">
        <v>1575</v>
      </c>
    </row>
    <row r="84" customFormat="false" ht="15.75" hidden="false" customHeight="false" outlineLevel="0" collapsed="false">
      <c r="H84" s="0" t="s">
        <v>258</v>
      </c>
      <c r="I84" s="65" t="n">
        <v>34220</v>
      </c>
      <c r="J84" s="0" t="s">
        <v>1578</v>
      </c>
      <c r="K84" s="70" t="n">
        <f aca="true">(YEAR(TODAY())-YEAR(I84))</f>
        <v>33</v>
      </c>
      <c r="L84" s="0" t="n">
        <v>27</v>
      </c>
      <c r="M84" s="0" t="s">
        <v>1593</v>
      </c>
    </row>
    <row r="85" customFormat="false" ht="15.75" hidden="false" customHeight="false" outlineLevel="0" collapsed="false">
      <c r="H85" s="0" t="s">
        <v>261</v>
      </c>
      <c r="I85" s="65" t="n">
        <v>32988</v>
      </c>
      <c r="J85" s="0" t="s">
        <v>1578</v>
      </c>
      <c r="K85" s="70" t="n">
        <f aca="true">(YEAR(TODAY())-YEAR(I85))</f>
        <v>36</v>
      </c>
      <c r="L85" s="0" t="n">
        <v>30</v>
      </c>
      <c r="M85" s="0" t="s">
        <v>1575</v>
      </c>
    </row>
    <row r="86" customFormat="false" ht="15.75" hidden="false" customHeight="false" outlineLevel="0" collapsed="false">
      <c r="H86" s="0" t="s">
        <v>264</v>
      </c>
      <c r="I86" s="65" t="n">
        <v>25480</v>
      </c>
      <c r="J86" s="0" t="s">
        <v>1578</v>
      </c>
      <c r="K86" s="70" t="n">
        <f aca="true">(YEAR(TODAY())-YEAR(I86))</f>
        <v>57</v>
      </c>
      <c r="L86" s="0" t="n">
        <v>51</v>
      </c>
      <c r="M86" s="0" t="s">
        <v>1575</v>
      </c>
    </row>
    <row r="87" customFormat="false" ht="15.75" hidden="false" customHeight="false" outlineLevel="0" collapsed="false">
      <c r="H87" s="0" t="s">
        <v>266</v>
      </c>
      <c r="I87" s="65" t="n">
        <v>29773</v>
      </c>
      <c r="J87" s="0" t="s">
        <v>1574</v>
      </c>
      <c r="K87" s="70" t="n">
        <f aca="true">(YEAR(TODAY())-YEAR(I87))</f>
        <v>45</v>
      </c>
      <c r="L87" s="0" t="n">
        <v>39</v>
      </c>
      <c r="M87" s="0" t="s">
        <v>1575</v>
      </c>
    </row>
    <row r="88" customFormat="false" ht="15.75" hidden="false" customHeight="false" outlineLevel="0" collapsed="false">
      <c r="H88" s="0" t="s">
        <v>269</v>
      </c>
      <c r="I88" s="65" t="n">
        <v>31223</v>
      </c>
      <c r="J88" s="0" t="s">
        <v>1578</v>
      </c>
      <c r="K88" s="70" t="n">
        <f aca="true">(YEAR(TODAY())-YEAR(I88))</f>
        <v>41</v>
      </c>
      <c r="L88" s="0" t="n">
        <v>35</v>
      </c>
      <c r="M88" s="0" t="s">
        <v>1575</v>
      </c>
    </row>
    <row r="89" customFormat="false" ht="15.75" hidden="false" customHeight="false" outlineLevel="0" collapsed="false">
      <c r="H89" s="0" t="s">
        <v>272</v>
      </c>
      <c r="I89" s="65" t="n">
        <v>28774</v>
      </c>
      <c r="J89" s="0" t="s">
        <v>1574</v>
      </c>
      <c r="K89" s="70" t="n">
        <f aca="true">(YEAR(TODAY())-YEAR(I89))</f>
        <v>48</v>
      </c>
      <c r="L89" s="0" t="n">
        <v>42</v>
      </c>
      <c r="M89" s="0" t="s">
        <v>1575</v>
      </c>
    </row>
    <row r="90" customFormat="false" ht="15.75" hidden="false" customHeight="false" outlineLevel="0" collapsed="false">
      <c r="H90" s="0" t="s">
        <v>275</v>
      </c>
      <c r="I90" s="65" t="n">
        <v>31470</v>
      </c>
      <c r="J90" s="0" t="s">
        <v>1578</v>
      </c>
      <c r="K90" s="70" t="n">
        <f aca="true">(YEAR(TODAY())-YEAR(I90))</f>
        <v>40</v>
      </c>
      <c r="L90" s="0" t="n">
        <v>34</v>
      </c>
      <c r="M90" s="0" t="s">
        <v>1575</v>
      </c>
    </row>
    <row r="91" customFormat="false" ht="15.75" hidden="false" customHeight="false" outlineLevel="0" collapsed="false">
      <c r="H91" s="0" t="s">
        <v>278</v>
      </c>
      <c r="I91" s="65" t="n">
        <v>26618</v>
      </c>
      <c r="J91" s="0" t="s">
        <v>1578</v>
      </c>
      <c r="K91" s="70" t="n">
        <f aca="true">(YEAR(TODAY())-YEAR(I91))</f>
        <v>54</v>
      </c>
      <c r="L91" s="0" t="n">
        <v>48</v>
      </c>
      <c r="M91" s="0" t="s">
        <v>1575</v>
      </c>
    </row>
    <row r="92" customFormat="false" ht="15.75" hidden="false" customHeight="false" outlineLevel="0" collapsed="false">
      <c r="H92" s="0" t="s">
        <v>281</v>
      </c>
      <c r="I92" s="65" t="n">
        <v>34070</v>
      </c>
      <c r="J92" s="0" t="s">
        <v>1578</v>
      </c>
      <c r="K92" s="70" t="n">
        <f aca="true">(YEAR(TODAY())-YEAR(I92))</f>
        <v>33</v>
      </c>
      <c r="L92" s="0" t="n">
        <v>27</v>
      </c>
      <c r="M92" s="0" t="s">
        <v>1593</v>
      </c>
    </row>
    <row r="93" customFormat="false" ht="15.75" hidden="false" customHeight="false" outlineLevel="0" collapsed="false">
      <c r="H93" s="0" t="s">
        <v>283</v>
      </c>
      <c r="I93" s="65" t="n">
        <v>31837</v>
      </c>
      <c r="J93" s="0" t="s">
        <v>1578</v>
      </c>
      <c r="K93" s="70" t="n">
        <f aca="true">(YEAR(TODAY())-YEAR(I93))</f>
        <v>39</v>
      </c>
      <c r="L93" s="0" t="n">
        <v>33</v>
      </c>
      <c r="M93" s="0" t="s">
        <v>1575</v>
      </c>
    </row>
    <row r="94" customFormat="false" ht="15.75" hidden="false" customHeight="false" outlineLevel="0" collapsed="false">
      <c r="H94" s="0" t="s">
        <v>286</v>
      </c>
      <c r="I94" s="65" t="n">
        <v>29982</v>
      </c>
      <c r="J94" s="0" t="s">
        <v>1574</v>
      </c>
      <c r="K94" s="70" t="n">
        <f aca="true">(YEAR(TODAY())-YEAR(I94))</f>
        <v>44</v>
      </c>
      <c r="L94" s="0" t="n">
        <v>38</v>
      </c>
      <c r="M94" s="0" t="s">
        <v>1575</v>
      </c>
    </row>
    <row r="95" customFormat="false" ht="15.75" hidden="false" customHeight="false" outlineLevel="0" collapsed="false">
      <c r="H95" s="0" t="s">
        <v>289</v>
      </c>
      <c r="I95" s="65" t="n">
        <v>27590</v>
      </c>
      <c r="J95" s="0" t="s">
        <v>1574</v>
      </c>
      <c r="K95" s="70" t="n">
        <f aca="true">(YEAR(TODAY())-YEAR(I95))</f>
        <v>51</v>
      </c>
      <c r="L95" s="0" t="n">
        <v>45</v>
      </c>
      <c r="M95" s="0" t="s">
        <v>1575</v>
      </c>
    </row>
    <row r="96" customFormat="false" ht="15.75" hidden="false" customHeight="false" outlineLevel="0" collapsed="false">
      <c r="H96" s="0" t="s">
        <v>291</v>
      </c>
      <c r="I96" s="65" t="n">
        <v>34002</v>
      </c>
      <c r="J96" s="0" t="s">
        <v>1574</v>
      </c>
      <c r="K96" s="70" t="n">
        <f aca="true">(YEAR(TODAY())-YEAR(I96))</f>
        <v>33</v>
      </c>
      <c r="L96" s="0" t="n">
        <v>27</v>
      </c>
      <c r="M96" s="0" t="s">
        <v>1593</v>
      </c>
    </row>
    <row r="97" customFormat="false" ht="15.75" hidden="false" customHeight="false" outlineLevel="0" collapsed="false">
      <c r="H97" s="0" t="s">
        <v>293</v>
      </c>
      <c r="I97" s="65" t="n">
        <v>26771</v>
      </c>
      <c r="J97" s="0" t="s">
        <v>1574</v>
      </c>
      <c r="K97" s="70" t="n">
        <f aca="true">(YEAR(TODAY())-YEAR(I97))</f>
        <v>53</v>
      </c>
      <c r="L97" s="0" t="n">
        <v>47</v>
      </c>
      <c r="M97" s="0" t="s">
        <v>1575</v>
      </c>
    </row>
    <row r="98" customFormat="false" ht="15.75" hidden="false" customHeight="false" outlineLevel="0" collapsed="false">
      <c r="H98" s="0" t="s">
        <v>296</v>
      </c>
      <c r="I98" s="65" t="n">
        <v>32678</v>
      </c>
      <c r="J98" s="0" t="s">
        <v>1578</v>
      </c>
      <c r="K98" s="70" t="n">
        <f aca="true">(YEAR(TODAY())-YEAR(I98))</f>
        <v>37</v>
      </c>
      <c r="L98" s="0" t="n">
        <v>31</v>
      </c>
      <c r="M98" s="0" t="s">
        <v>1575</v>
      </c>
    </row>
    <row r="99" customFormat="false" ht="15.75" hidden="false" customHeight="false" outlineLevel="0" collapsed="false">
      <c r="H99" s="0" t="s">
        <v>299</v>
      </c>
      <c r="I99" s="65" t="n">
        <v>32129</v>
      </c>
      <c r="J99" s="0" t="s">
        <v>1578</v>
      </c>
      <c r="K99" s="70" t="n">
        <f aca="true">(YEAR(TODAY())-YEAR(I99))</f>
        <v>39</v>
      </c>
      <c r="L99" s="0" t="n">
        <v>33</v>
      </c>
      <c r="M99" s="0" t="s">
        <v>1575</v>
      </c>
    </row>
    <row r="100" customFormat="false" ht="15.75" hidden="false" customHeight="false" outlineLevel="0" collapsed="false">
      <c r="H100" s="0" t="s">
        <v>302</v>
      </c>
      <c r="I100" s="65" t="n">
        <v>35444</v>
      </c>
      <c r="J100" s="0" t="s">
        <v>1574</v>
      </c>
      <c r="K100" s="70" t="n">
        <f aca="true">(YEAR(TODAY())-YEAR(I100))</f>
        <v>29</v>
      </c>
      <c r="L100" s="0" t="n">
        <v>23</v>
      </c>
      <c r="M100" s="0" t="s">
        <v>1593</v>
      </c>
    </row>
    <row r="101" customFormat="false" ht="15.75" hidden="false" customHeight="false" outlineLevel="0" collapsed="false">
      <c r="H101" s="0" t="s">
        <v>304</v>
      </c>
      <c r="I101" s="65" t="n">
        <v>23654</v>
      </c>
      <c r="J101" s="0" t="s">
        <v>1578</v>
      </c>
      <c r="K101" s="70" t="n">
        <f aca="true">(YEAR(TODAY())-YEAR(I101))</f>
        <v>62</v>
      </c>
      <c r="L101" s="0" t="n">
        <v>56</v>
      </c>
      <c r="M101" s="0" t="s">
        <v>1575</v>
      </c>
    </row>
    <row r="102" customFormat="false" ht="15.75" hidden="false" customHeight="false" outlineLevel="0" collapsed="false">
      <c r="H102" s="0" t="s">
        <v>306</v>
      </c>
      <c r="I102" s="65" t="n">
        <v>27791</v>
      </c>
      <c r="J102" s="0" t="s">
        <v>1574</v>
      </c>
      <c r="K102" s="70" t="n">
        <f aca="true">(YEAR(TODAY())-YEAR(I102))</f>
        <v>50</v>
      </c>
      <c r="L102" s="0" t="n">
        <v>44</v>
      </c>
      <c r="M102" s="0" t="s">
        <v>1575</v>
      </c>
    </row>
    <row r="103" customFormat="false" ht="15.75" hidden="false" customHeight="false" outlineLevel="0" collapsed="false">
      <c r="H103" s="0" t="s">
        <v>309</v>
      </c>
      <c r="I103" s="65" t="n">
        <v>34459</v>
      </c>
      <c r="J103" s="0" t="s">
        <v>1578</v>
      </c>
      <c r="K103" s="70" t="n">
        <f aca="true">(YEAR(TODAY())-YEAR(I103))</f>
        <v>32</v>
      </c>
      <c r="L103" s="0" t="n">
        <v>26</v>
      </c>
      <c r="M103" s="0" t="s">
        <v>1593</v>
      </c>
    </row>
    <row r="104" customFormat="false" ht="15.75" hidden="false" customHeight="false" outlineLevel="0" collapsed="false">
      <c r="H104" s="0" t="s">
        <v>312</v>
      </c>
      <c r="I104" s="65" t="n">
        <v>31706</v>
      </c>
      <c r="J104" s="0" t="s">
        <v>1578</v>
      </c>
      <c r="K104" s="70" t="n">
        <f aca="true">(YEAR(TODAY())-YEAR(I104))</f>
        <v>40</v>
      </c>
      <c r="L104" s="0" t="n">
        <v>34</v>
      </c>
      <c r="M104" s="0" t="s">
        <v>1575</v>
      </c>
    </row>
    <row r="105" customFormat="false" ht="15.75" hidden="false" customHeight="false" outlineLevel="0" collapsed="false">
      <c r="H105" s="0" t="s">
        <v>315</v>
      </c>
      <c r="I105" s="65" t="n">
        <v>30795</v>
      </c>
      <c r="J105" s="0" t="s">
        <v>1574</v>
      </c>
      <c r="K105" s="70" t="n">
        <f aca="true">(YEAR(TODAY())-YEAR(I105))</f>
        <v>42</v>
      </c>
      <c r="L105" s="0" t="n">
        <v>36</v>
      </c>
      <c r="M105" s="0" t="s">
        <v>1575</v>
      </c>
    </row>
    <row r="106" customFormat="false" ht="15.75" hidden="false" customHeight="false" outlineLevel="0" collapsed="false">
      <c r="H106" s="0" t="s">
        <v>318</v>
      </c>
      <c r="I106" s="65" t="n">
        <v>33799</v>
      </c>
      <c r="J106" s="0" t="s">
        <v>1574</v>
      </c>
      <c r="K106" s="70" t="n">
        <f aca="true">(YEAR(TODAY())-YEAR(I106))</f>
        <v>34</v>
      </c>
      <c r="L106" s="0" t="n">
        <v>28</v>
      </c>
      <c r="M106" s="0" t="s">
        <v>1593</v>
      </c>
    </row>
    <row r="107" customFormat="false" ht="15.75" hidden="false" customHeight="false" outlineLevel="0" collapsed="false">
      <c r="H107" s="0" t="s">
        <v>320</v>
      </c>
      <c r="I107" s="65" t="n">
        <v>29228</v>
      </c>
      <c r="J107" s="0" t="s">
        <v>1574</v>
      </c>
      <c r="K107" s="70" t="n">
        <f aca="true">(YEAR(TODAY())-YEAR(I107))</f>
        <v>46</v>
      </c>
      <c r="L107" s="0" t="n">
        <v>40</v>
      </c>
      <c r="M107" s="0" t="s">
        <v>1575</v>
      </c>
    </row>
    <row r="108" customFormat="false" ht="15.75" hidden="false" customHeight="false" outlineLevel="0" collapsed="false">
      <c r="H108" s="0" t="s">
        <v>323</v>
      </c>
      <c r="I108" s="65" t="n">
        <v>30956</v>
      </c>
      <c r="J108" s="0" t="s">
        <v>1578</v>
      </c>
      <c r="K108" s="70" t="n">
        <f aca="true">(YEAR(TODAY())-YEAR(I108))</f>
        <v>42</v>
      </c>
      <c r="L108" s="0" t="n">
        <v>36</v>
      </c>
      <c r="M108" s="0" t="s">
        <v>1575</v>
      </c>
    </row>
    <row r="109" customFormat="false" ht="15.75" hidden="false" customHeight="false" outlineLevel="0" collapsed="false">
      <c r="H109" s="0" t="s">
        <v>325</v>
      </c>
      <c r="I109" s="65" t="n">
        <v>30628</v>
      </c>
      <c r="J109" s="0" t="s">
        <v>1574</v>
      </c>
      <c r="K109" s="70" t="n">
        <f aca="true">(YEAR(TODAY())-YEAR(I109))</f>
        <v>43</v>
      </c>
      <c r="L109" s="0" t="n">
        <v>37</v>
      </c>
      <c r="M109" s="0" t="s">
        <v>1575</v>
      </c>
    </row>
    <row r="110" customFormat="false" ht="15.75" hidden="false" customHeight="false" outlineLevel="0" collapsed="false">
      <c r="H110" s="0" t="s">
        <v>328</v>
      </c>
      <c r="I110" s="65" t="n">
        <v>28135</v>
      </c>
      <c r="J110" s="0" t="s">
        <v>1578</v>
      </c>
      <c r="K110" s="70" t="n">
        <f aca="true">(YEAR(TODAY())-YEAR(I110))</f>
        <v>49</v>
      </c>
      <c r="L110" s="0" t="n">
        <v>43</v>
      </c>
      <c r="M110" s="0" t="s">
        <v>1575</v>
      </c>
    </row>
    <row r="111" customFormat="false" ht="15.75" hidden="false" customHeight="false" outlineLevel="0" collapsed="false">
      <c r="H111" s="0" t="s">
        <v>335</v>
      </c>
      <c r="I111" s="65" t="n">
        <v>35133</v>
      </c>
      <c r="J111" s="0" t="s">
        <v>1578</v>
      </c>
      <c r="K111" s="70" t="n">
        <f aca="true">(YEAR(TODAY())-YEAR(I111))</f>
        <v>30</v>
      </c>
      <c r="L111" s="0" t="n">
        <v>24</v>
      </c>
      <c r="M111" s="0" t="s">
        <v>1593</v>
      </c>
    </row>
    <row r="112" customFormat="false" ht="15.75" hidden="false" customHeight="false" outlineLevel="0" collapsed="false">
      <c r="H112" s="0" t="s">
        <v>340</v>
      </c>
      <c r="I112" s="65" t="n">
        <v>35328</v>
      </c>
      <c r="J112" s="0" t="s">
        <v>1578</v>
      </c>
      <c r="K112" s="70" t="n">
        <f aca="true">(YEAR(TODAY())-YEAR(I112))</f>
        <v>30</v>
      </c>
      <c r="L112" s="0" t="n">
        <v>24</v>
      </c>
      <c r="M112" s="0" t="s">
        <v>1593</v>
      </c>
    </row>
    <row r="113" customFormat="false" ht="15.75" hidden="false" customHeight="false" outlineLevel="0" collapsed="false">
      <c r="H113" s="0" t="s">
        <v>342</v>
      </c>
      <c r="I113" s="65" t="n">
        <v>32600</v>
      </c>
      <c r="J113" s="0" t="s">
        <v>1574</v>
      </c>
      <c r="K113" s="70" t="n">
        <f aca="true">(YEAR(TODAY())-YEAR(I113))</f>
        <v>37</v>
      </c>
      <c r="L113" s="0" t="n">
        <v>31</v>
      </c>
      <c r="M113" s="0" t="s">
        <v>1575</v>
      </c>
    </row>
    <row r="114" customFormat="false" ht="15.75" hidden="false" customHeight="false" outlineLevel="0" collapsed="false">
      <c r="H114" s="0" t="s">
        <v>344</v>
      </c>
      <c r="I114" s="65" t="n">
        <v>33520</v>
      </c>
      <c r="J114" s="0" t="s">
        <v>1578</v>
      </c>
      <c r="K114" s="70" t="n">
        <f aca="true">(YEAR(TODAY())-YEAR(I114))</f>
        <v>35</v>
      </c>
      <c r="L114" s="0" t="n">
        <v>29</v>
      </c>
      <c r="M114" s="0" t="s">
        <v>1593</v>
      </c>
    </row>
    <row r="115" customFormat="false" ht="15.75" hidden="false" customHeight="false" outlineLevel="0" collapsed="false">
      <c r="H115" s="0" t="s">
        <v>347</v>
      </c>
      <c r="I115" s="65" t="n">
        <v>28375</v>
      </c>
      <c r="J115" s="0" t="s">
        <v>1574</v>
      </c>
      <c r="K115" s="70" t="n">
        <f aca="true">(YEAR(TODAY())-YEAR(I115))</f>
        <v>49</v>
      </c>
      <c r="L115" s="0" t="n">
        <v>43</v>
      </c>
      <c r="M115" s="0" t="s">
        <v>1575</v>
      </c>
    </row>
    <row r="116" customFormat="false" ht="15.75" hidden="false" customHeight="false" outlineLevel="0" collapsed="false">
      <c r="H116" s="0" t="s">
        <v>349</v>
      </c>
      <c r="I116" s="65" t="n">
        <v>25489</v>
      </c>
      <c r="J116" s="0" t="s">
        <v>1578</v>
      </c>
      <c r="K116" s="70" t="n">
        <f aca="true">(YEAR(TODAY())-YEAR(I116))</f>
        <v>57</v>
      </c>
      <c r="L116" s="0" t="n">
        <v>51</v>
      </c>
      <c r="M116" s="0" t="s">
        <v>1575</v>
      </c>
    </row>
    <row r="117" customFormat="false" ht="15.75" hidden="false" customHeight="false" outlineLevel="0" collapsed="false">
      <c r="H117" s="0" t="s">
        <v>352</v>
      </c>
      <c r="I117" s="65" t="n">
        <v>30392</v>
      </c>
      <c r="J117" s="0" t="s">
        <v>1578</v>
      </c>
      <c r="K117" s="70" t="n">
        <f aca="true">(YEAR(TODAY())-YEAR(I117))</f>
        <v>43</v>
      </c>
      <c r="L117" s="0" t="n">
        <v>37</v>
      </c>
      <c r="M117" s="0" t="s">
        <v>1575</v>
      </c>
    </row>
    <row r="118" customFormat="false" ht="15.75" hidden="false" customHeight="false" outlineLevel="0" collapsed="false">
      <c r="H118" s="0" t="s">
        <v>355</v>
      </c>
      <c r="I118" s="65" t="n">
        <v>35708</v>
      </c>
      <c r="J118" s="0" t="s">
        <v>1578</v>
      </c>
      <c r="K118" s="70" t="n">
        <f aca="true">(YEAR(TODAY())-YEAR(I118))</f>
        <v>29</v>
      </c>
      <c r="L118" s="0" t="n">
        <v>23</v>
      </c>
      <c r="M118" s="0" t="s">
        <v>1593</v>
      </c>
    </row>
    <row r="119" customFormat="false" ht="15.75" hidden="false" customHeight="false" outlineLevel="0" collapsed="false">
      <c r="H119" s="0" t="s">
        <v>357</v>
      </c>
      <c r="I119" s="65" t="n">
        <v>32403</v>
      </c>
      <c r="J119" s="0" t="s">
        <v>1574</v>
      </c>
      <c r="K119" s="70" t="n">
        <f aca="true">(YEAR(TODAY())-YEAR(I119))</f>
        <v>38</v>
      </c>
      <c r="L119" s="0" t="n">
        <v>32</v>
      </c>
      <c r="M119" s="0" t="s">
        <v>1575</v>
      </c>
    </row>
    <row r="120" customFormat="false" ht="15.75" hidden="false" customHeight="false" outlineLevel="0" collapsed="false">
      <c r="H120" s="0" t="s">
        <v>359</v>
      </c>
      <c r="I120" s="65" t="n">
        <v>24995</v>
      </c>
      <c r="J120" s="0" t="s">
        <v>1574</v>
      </c>
      <c r="K120" s="70" t="n">
        <f aca="true">(YEAR(TODAY())-YEAR(I120))</f>
        <v>58</v>
      </c>
      <c r="L120" s="0" t="n">
        <v>52</v>
      </c>
      <c r="M120" s="0" t="s">
        <v>1575</v>
      </c>
    </row>
    <row r="121" customFormat="false" ht="15.75" hidden="false" customHeight="false" outlineLevel="0" collapsed="false">
      <c r="H121" s="0" t="s">
        <v>362</v>
      </c>
      <c r="I121" s="65" t="n">
        <v>27080</v>
      </c>
      <c r="J121" s="0" t="s">
        <v>1574</v>
      </c>
      <c r="K121" s="70" t="n">
        <f aca="true">(YEAR(TODAY())-YEAR(I121))</f>
        <v>52</v>
      </c>
      <c r="L121" s="0" t="n">
        <v>46</v>
      </c>
      <c r="M121" s="0" t="s">
        <v>1575</v>
      </c>
    </row>
    <row r="122" customFormat="false" ht="15.75" hidden="false" customHeight="false" outlineLevel="0" collapsed="false">
      <c r="H122" s="0" t="s">
        <v>364</v>
      </c>
      <c r="I122" s="65" t="n">
        <v>33474</v>
      </c>
      <c r="J122" s="0" t="s">
        <v>1574</v>
      </c>
      <c r="K122" s="70" t="n">
        <f aca="true">(YEAR(TODAY())-YEAR(I122))</f>
        <v>35</v>
      </c>
      <c r="L122" s="0" t="n">
        <v>29</v>
      </c>
      <c r="M122" s="0" t="s">
        <v>1593</v>
      </c>
    </row>
    <row r="123" customFormat="false" ht="15.75" hidden="false" customHeight="false" outlineLevel="0" collapsed="false">
      <c r="H123" s="0" t="s">
        <v>367</v>
      </c>
      <c r="I123" s="65" t="n">
        <v>30803</v>
      </c>
      <c r="J123" s="0" t="s">
        <v>1578</v>
      </c>
      <c r="K123" s="70" t="n">
        <f aca="true">(YEAR(TODAY())-YEAR(I123))</f>
        <v>42</v>
      </c>
      <c r="L123" s="0" t="n">
        <v>36</v>
      </c>
      <c r="M123" s="0" t="s">
        <v>1575</v>
      </c>
    </row>
    <row r="124" customFormat="false" ht="15.75" hidden="false" customHeight="false" outlineLevel="0" collapsed="false">
      <c r="H124" s="0" t="s">
        <v>370</v>
      </c>
      <c r="I124" s="65" t="n">
        <v>34976</v>
      </c>
      <c r="J124" s="0" t="s">
        <v>1578</v>
      </c>
      <c r="K124" s="70" t="n">
        <f aca="true">(YEAR(TODAY())-YEAR(I124))</f>
        <v>31</v>
      </c>
      <c r="L124" s="0" t="n">
        <v>25</v>
      </c>
      <c r="M124" s="0" t="s">
        <v>1593</v>
      </c>
    </row>
    <row r="125" customFormat="false" ht="15.75" hidden="false" customHeight="false" outlineLevel="0" collapsed="false">
      <c r="H125" s="0" t="s">
        <v>373</v>
      </c>
      <c r="I125" s="65" t="n">
        <v>25832</v>
      </c>
      <c r="J125" s="0" t="s">
        <v>1578</v>
      </c>
      <c r="K125" s="70" t="n">
        <f aca="true">(YEAR(TODAY())-YEAR(I125))</f>
        <v>56</v>
      </c>
      <c r="L125" s="0" t="n">
        <v>50</v>
      </c>
      <c r="M125" s="0" t="s">
        <v>1575</v>
      </c>
    </row>
    <row r="126" customFormat="false" ht="15.75" hidden="false" customHeight="false" outlineLevel="0" collapsed="false">
      <c r="H126" s="0" t="s">
        <v>376</v>
      </c>
      <c r="I126" s="65" t="n">
        <v>27891</v>
      </c>
      <c r="J126" s="0" t="s">
        <v>1578</v>
      </c>
      <c r="K126" s="70" t="n">
        <f aca="true">(YEAR(TODAY())-YEAR(I126))</f>
        <v>50</v>
      </c>
      <c r="L126" s="0" t="n">
        <v>44</v>
      </c>
      <c r="M126" s="0" t="s">
        <v>1575</v>
      </c>
    </row>
    <row r="127" customFormat="false" ht="15.75" hidden="false" customHeight="false" outlineLevel="0" collapsed="false">
      <c r="H127" s="0" t="s">
        <v>379</v>
      </c>
      <c r="I127" s="65" t="n">
        <v>34316</v>
      </c>
      <c r="J127" s="0" t="s">
        <v>1574</v>
      </c>
      <c r="K127" s="70" t="n">
        <f aca="true">(YEAR(TODAY())-YEAR(I127))</f>
        <v>33</v>
      </c>
      <c r="L127" s="0" t="n">
        <v>27</v>
      </c>
      <c r="M127" s="0" t="s">
        <v>1593</v>
      </c>
    </row>
    <row r="128" customFormat="false" ht="15.75" hidden="false" customHeight="false" outlineLevel="0" collapsed="false">
      <c r="H128" s="0" t="s">
        <v>381</v>
      </c>
      <c r="I128" s="65" t="n">
        <v>35784</v>
      </c>
      <c r="J128" s="0" t="s">
        <v>1578</v>
      </c>
      <c r="K128" s="70" t="n">
        <f aca="true">(YEAR(TODAY())-YEAR(I128))</f>
        <v>29</v>
      </c>
      <c r="L128" s="0" t="n">
        <v>23</v>
      </c>
      <c r="M128" s="0" t="s">
        <v>1593</v>
      </c>
    </row>
    <row r="129" customFormat="false" ht="15.75" hidden="false" customHeight="false" outlineLevel="0" collapsed="false">
      <c r="H129" s="0" t="s">
        <v>384</v>
      </c>
      <c r="I129" s="65" t="n">
        <v>32556</v>
      </c>
      <c r="J129" s="0" t="s">
        <v>1574</v>
      </c>
      <c r="K129" s="70" t="n">
        <f aca="true">(YEAR(TODAY())-YEAR(I129))</f>
        <v>37</v>
      </c>
      <c r="L129" s="0" t="n">
        <v>31</v>
      </c>
      <c r="M129" s="0" t="s">
        <v>1575</v>
      </c>
    </row>
    <row r="130" customFormat="false" ht="15.75" hidden="false" customHeight="false" outlineLevel="0" collapsed="false">
      <c r="H130" s="0" t="s">
        <v>386</v>
      </c>
      <c r="I130" s="65" t="n">
        <v>34232</v>
      </c>
      <c r="J130" s="0" t="s">
        <v>1578</v>
      </c>
      <c r="K130" s="70" t="n">
        <f aca="true">(YEAR(TODAY())-YEAR(I130))</f>
        <v>33</v>
      </c>
      <c r="L130" s="0" t="n">
        <v>27</v>
      </c>
      <c r="M130" s="0" t="s">
        <v>1593</v>
      </c>
    </row>
    <row r="131" customFormat="false" ht="15.75" hidden="false" customHeight="false" outlineLevel="0" collapsed="false">
      <c r="H131" s="0" t="s">
        <v>388</v>
      </c>
      <c r="I131" s="65" t="n">
        <v>27857</v>
      </c>
      <c r="J131" s="0" t="s">
        <v>1578</v>
      </c>
      <c r="K131" s="70" t="n">
        <f aca="true">(YEAR(TODAY())-YEAR(I131))</f>
        <v>50</v>
      </c>
      <c r="L131" s="0" t="n">
        <v>44</v>
      </c>
      <c r="M131" s="0" t="s">
        <v>1575</v>
      </c>
    </row>
    <row r="132" customFormat="false" ht="15.75" hidden="false" customHeight="false" outlineLevel="0" collapsed="false">
      <c r="H132" s="0" t="s">
        <v>391</v>
      </c>
      <c r="I132" s="65" t="n">
        <v>28960</v>
      </c>
      <c r="J132" s="0" t="s">
        <v>1578</v>
      </c>
      <c r="K132" s="70" t="n">
        <f aca="true">(YEAR(TODAY())-YEAR(I132))</f>
        <v>47</v>
      </c>
      <c r="L132" s="0" t="n">
        <v>41</v>
      </c>
      <c r="M132" s="0" t="s">
        <v>1575</v>
      </c>
    </row>
    <row r="133" customFormat="false" ht="15.75" hidden="false" customHeight="false" outlineLevel="0" collapsed="false">
      <c r="H133" s="0" t="s">
        <v>398</v>
      </c>
      <c r="I133" s="65" t="n">
        <v>28932</v>
      </c>
      <c r="J133" s="0" t="s">
        <v>1578</v>
      </c>
      <c r="K133" s="70" t="n">
        <f aca="true">(YEAR(TODAY())-YEAR(I133))</f>
        <v>47</v>
      </c>
      <c r="L133" s="0" t="n">
        <v>41</v>
      </c>
      <c r="M133" s="0" t="s">
        <v>1575</v>
      </c>
    </row>
    <row r="134" customFormat="false" ht="15.75" hidden="false" customHeight="false" outlineLevel="0" collapsed="false">
      <c r="H134" s="0" t="s">
        <v>401</v>
      </c>
      <c r="I134" s="65" t="n">
        <v>29655</v>
      </c>
      <c r="J134" s="0" t="s">
        <v>1574</v>
      </c>
      <c r="K134" s="70" t="n">
        <f aca="true">(YEAR(TODAY())-YEAR(I134))</f>
        <v>45</v>
      </c>
      <c r="L134" s="0" t="n">
        <v>39</v>
      </c>
      <c r="M134" s="0" t="s">
        <v>1575</v>
      </c>
    </row>
    <row r="135" customFormat="false" ht="15.75" hidden="false" customHeight="false" outlineLevel="0" collapsed="false">
      <c r="H135" s="0" t="s">
        <v>404</v>
      </c>
      <c r="I135" s="65" t="n">
        <v>32825</v>
      </c>
      <c r="J135" s="0" t="s">
        <v>1578</v>
      </c>
      <c r="K135" s="70" t="n">
        <f aca="true">(YEAR(TODAY())-YEAR(I135))</f>
        <v>37</v>
      </c>
      <c r="L135" s="0" t="n">
        <v>31</v>
      </c>
      <c r="M135" s="0" t="s">
        <v>1575</v>
      </c>
    </row>
    <row r="136" customFormat="false" ht="15.75" hidden="false" customHeight="false" outlineLevel="0" collapsed="false">
      <c r="H136" s="0" t="s">
        <v>407</v>
      </c>
      <c r="I136" s="65" t="n">
        <v>30791</v>
      </c>
      <c r="J136" s="0" t="s">
        <v>1578</v>
      </c>
      <c r="K136" s="70" t="n">
        <f aca="true">(YEAR(TODAY())-YEAR(I136))</f>
        <v>42</v>
      </c>
      <c r="L136" s="0" t="n">
        <v>36</v>
      </c>
      <c r="M136" s="0" t="s">
        <v>1575</v>
      </c>
    </row>
    <row r="137" customFormat="false" ht="15.75" hidden="false" customHeight="false" outlineLevel="0" collapsed="false">
      <c r="H137" s="0" t="s">
        <v>411</v>
      </c>
      <c r="I137" s="65" t="n">
        <v>28705</v>
      </c>
      <c r="J137" s="0" t="s">
        <v>1578</v>
      </c>
      <c r="K137" s="70" t="n">
        <f aca="true">(YEAR(TODAY())-YEAR(I137))</f>
        <v>48</v>
      </c>
      <c r="L137" s="0" t="n">
        <v>42</v>
      </c>
      <c r="M137" s="0" t="s">
        <v>1575</v>
      </c>
    </row>
    <row r="138" customFormat="false" ht="15.75" hidden="false" customHeight="false" outlineLevel="0" collapsed="false">
      <c r="H138" s="0" t="s">
        <v>414</v>
      </c>
      <c r="I138" s="65" t="n">
        <v>33341</v>
      </c>
      <c r="J138" s="0" t="s">
        <v>1578</v>
      </c>
      <c r="K138" s="70" t="n">
        <f aca="true">(YEAR(TODAY())-YEAR(I138))</f>
        <v>35</v>
      </c>
      <c r="L138" s="0" t="n">
        <v>29</v>
      </c>
      <c r="M138" s="0" t="s">
        <v>1593</v>
      </c>
    </row>
    <row r="139" customFormat="false" ht="15.75" hidden="false" customHeight="false" outlineLevel="0" collapsed="false">
      <c r="H139" s="0" t="s">
        <v>1402</v>
      </c>
      <c r="I139" s="65" t="n">
        <v>27920</v>
      </c>
      <c r="J139" s="0" t="s">
        <v>1578</v>
      </c>
      <c r="K139" s="70" t="n">
        <f aca="true">(YEAR(TODAY())-YEAR(I139))</f>
        <v>50</v>
      </c>
      <c r="L139" s="0" t="n">
        <v>44</v>
      </c>
      <c r="M139" s="0" t="s">
        <v>1575</v>
      </c>
    </row>
    <row r="140" customFormat="false" ht="15.75" hidden="false" customHeight="false" outlineLevel="0" collapsed="false">
      <c r="H140" s="0" t="s">
        <v>421</v>
      </c>
      <c r="I140" s="65" t="n">
        <v>34248</v>
      </c>
      <c r="J140" s="0" t="s">
        <v>1578</v>
      </c>
      <c r="K140" s="70" t="n">
        <f aca="true">(YEAR(TODAY())-YEAR(I140))</f>
        <v>33</v>
      </c>
      <c r="L140" s="0" t="n">
        <v>27</v>
      </c>
      <c r="M140" s="0" t="s">
        <v>1593</v>
      </c>
    </row>
    <row r="141" customFormat="false" ht="15.75" hidden="false" customHeight="false" outlineLevel="0" collapsed="false">
      <c r="H141" s="0" t="s">
        <v>424</v>
      </c>
      <c r="I141" s="65" t="n">
        <v>30280</v>
      </c>
      <c r="J141" s="0" t="s">
        <v>1574</v>
      </c>
      <c r="K141" s="70" t="n">
        <f aca="true">(YEAR(TODAY())-YEAR(I141))</f>
        <v>44</v>
      </c>
      <c r="L141" s="0" t="n">
        <v>38</v>
      </c>
      <c r="M141" s="0" t="s">
        <v>1575</v>
      </c>
    </row>
    <row r="142" customFormat="false" ht="15.75" hidden="false" customHeight="false" outlineLevel="0" collapsed="false">
      <c r="H142" s="0" t="s">
        <v>426</v>
      </c>
      <c r="I142" s="65" t="n">
        <v>34360</v>
      </c>
      <c r="J142" s="0" t="s">
        <v>1578</v>
      </c>
      <c r="K142" s="70" t="n">
        <f aca="true">(YEAR(TODAY())-YEAR(I142))</f>
        <v>32</v>
      </c>
      <c r="L142" s="0" t="n">
        <v>26</v>
      </c>
      <c r="M142" s="0" t="s">
        <v>1593</v>
      </c>
    </row>
    <row r="143" customFormat="false" ht="15.75" hidden="false" customHeight="false" outlineLevel="0" collapsed="false">
      <c r="H143" s="0" t="s">
        <v>429</v>
      </c>
      <c r="I143" s="65" t="n">
        <v>21416</v>
      </c>
      <c r="J143" s="0" t="s">
        <v>1578</v>
      </c>
      <c r="K143" s="70" t="n">
        <f aca="true">(YEAR(TODAY())-YEAR(I143))</f>
        <v>68</v>
      </c>
      <c r="L143" s="0" t="n">
        <v>62</v>
      </c>
      <c r="M143" s="0" t="s">
        <v>1602</v>
      </c>
    </row>
    <row r="144" customFormat="false" ht="15.75" hidden="false" customHeight="false" outlineLevel="0" collapsed="false">
      <c r="H144" s="0" t="s">
        <v>1603</v>
      </c>
      <c r="I144" s="65" t="n">
        <v>30457</v>
      </c>
      <c r="J144" s="0" t="s">
        <v>1578</v>
      </c>
      <c r="K144" s="70" t="n">
        <f aca="true">(YEAR(TODAY())-YEAR(I144))</f>
        <v>43</v>
      </c>
      <c r="L144" s="0" t="n">
        <v>37</v>
      </c>
      <c r="M144" s="0" t="s">
        <v>1575</v>
      </c>
    </row>
    <row r="145" customFormat="false" ht="15.75" hidden="false" customHeight="false" outlineLevel="0" collapsed="false">
      <c r="H145" s="0" t="s">
        <v>435</v>
      </c>
      <c r="I145" s="65" t="n">
        <v>36189</v>
      </c>
      <c r="J145" s="0" t="s">
        <v>1574</v>
      </c>
      <c r="K145" s="70" t="n">
        <f aca="true">(YEAR(TODAY())-YEAR(I145))</f>
        <v>27</v>
      </c>
      <c r="L145" s="0" t="n">
        <v>21</v>
      </c>
      <c r="M145" s="0" t="s">
        <v>1593</v>
      </c>
    </row>
    <row r="146" customFormat="false" ht="15.75" hidden="false" customHeight="false" outlineLevel="0" collapsed="false">
      <c r="H146" s="0" t="s">
        <v>437</v>
      </c>
      <c r="I146" s="65" t="n">
        <v>32056</v>
      </c>
      <c r="J146" s="0" t="s">
        <v>1578</v>
      </c>
      <c r="K146" s="70" t="n">
        <f aca="true">(YEAR(TODAY())-YEAR(I146))</f>
        <v>39</v>
      </c>
      <c r="L146" s="0" t="n">
        <v>33</v>
      </c>
      <c r="M146" s="0" t="s">
        <v>1575</v>
      </c>
    </row>
    <row r="147" customFormat="false" ht="15.75" hidden="false" customHeight="false" outlineLevel="0" collapsed="false">
      <c r="H147" s="0" t="s">
        <v>440</v>
      </c>
      <c r="I147" s="65" t="n">
        <v>31271</v>
      </c>
      <c r="J147" s="0" t="s">
        <v>1578</v>
      </c>
      <c r="K147" s="70" t="n">
        <f aca="true">(YEAR(TODAY())-YEAR(I147))</f>
        <v>41</v>
      </c>
      <c r="L147" s="0" t="n">
        <v>35</v>
      </c>
      <c r="M147" s="0" t="s">
        <v>1575</v>
      </c>
    </row>
    <row r="148" customFormat="false" ht="15.75" hidden="false" customHeight="false" outlineLevel="0" collapsed="false">
      <c r="H148" s="0" t="s">
        <v>442</v>
      </c>
      <c r="I148" s="65" t="n">
        <v>29422</v>
      </c>
      <c r="J148" s="0" t="s">
        <v>1578</v>
      </c>
      <c r="K148" s="70" t="n">
        <f aca="true">(YEAR(TODAY())-YEAR(I148))</f>
        <v>46</v>
      </c>
      <c r="L148" s="0" t="n">
        <v>40</v>
      </c>
      <c r="M148" s="0" t="s">
        <v>1575</v>
      </c>
    </row>
    <row r="149" customFormat="false" ht="15.75" hidden="false" customHeight="false" outlineLevel="0" collapsed="false">
      <c r="H149" s="0" t="s">
        <v>444</v>
      </c>
      <c r="I149" s="65" t="n">
        <v>32934</v>
      </c>
      <c r="J149" s="0" t="s">
        <v>1574</v>
      </c>
      <c r="K149" s="70" t="n">
        <f aca="true">(YEAR(TODAY())-YEAR(I149))</f>
        <v>36</v>
      </c>
      <c r="L149" s="0" t="n">
        <v>30</v>
      </c>
      <c r="M149" s="0" t="s">
        <v>1575</v>
      </c>
    </row>
    <row r="150" customFormat="false" ht="15.75" hidden="false" customHeight="false" outlineLevel="0" collapsed="false">
      <c r="H150" s="0" t="s">
        <v>447</v>
      </c>
      <c r="I150" s="65" t="n">
        <v>30407</v>
      </c>
      <c r="J150" s="0" t="s">
        <v>1578</v>
      </c>
      <c r="K150" s="70" t="n">
        <f aca="true">(YEAR(TODAY())-YEAR(I150))</f>
        <v>43</v>
      </c>
      <c r="L150" s="0" t="n">
        <v>37</v>
      </c>
      <c r="M150" s="0" t="s">
        <v>1575</v>
      </c>
    </row>
    <row r="151" customFormat="false" ht="15.75" hidden="false" customHeight="false" outlineLevel="0" collapsed="false">
      <c r="H151" s="0" t="s">
        <v>450</v>
      </c>
      <c r="I151" s="65" t="n">
        <v>29788</v>
      </c>
      <c r="J151" s="0" t="s">
        <v>1578</v>
      </c>
      <c r="K151" s="70" t="n">
        <f aca="true">(YEAR(TODAY())-YEAR(I151))</f>
        <v>45</v>
      </c>
      <c r="L151" s="0" t="n">
        <v>39</v>
      </c>
      <c r="M151" s="0" t="s">
        <v>1575</v>
      </c>
    </row>
    <row r="152" customFormat="false" ht="15.75" hidden="false" customHeight="false" outlineLevel="0" collapsed="false">
      <c r="H152" s="0" t="s">
        <v>453</v>
      </c>
      <c r="I152" s="65" t="n">
        <v>26804</v>
      </c>
      <c r="J152" s="0" t="s">
        <v>1578</v>
      </c>
      <c r="K152" s="70" t="n">
        <f aca="true">(YEAR(TODAY())-YEAR(I152))</f>
        <v>53</v>
      </c>
      <c r="L152" s="0" t="n">
        <v>47</v>
      </c>
      <c r="M152" s="0" t="s">
        <v>1575</v>
      </c>
    </row>
    <row r="153" customFormat="false" ht="15.75" hidden="false" customHeight="false" outlineLevel="0" collapsed="false">
      <c r="H153" s="0" t="s">
        <v>456</v>
      </c>
      <c r="I153" s="65" t="n">
        <v>28737</v>
      </c>
      <c r="J153" s="0" t="s">
        <v>1574</v>
      </c>
      <c r="K153" s="70" t="n">
        <f aca="true">(YEAR(TODAY())-YEAR(I153))</f>
        <v>48</v>
      </c>
      <c r="L153" s="0" t="n">
        <v>42</v>
      </c>
      <c r="M153" s="0" t="s">
        <v>1575</v>
      </c>
    </row>
    <row r="154" customFormat="false" ht="15.75" hidden="false" customHeight="false" outlineLevel="0" collapsed="false">
      <c r="H154" s="0" t="s">
        <v>459</v>
      </c>
      <c r="I154" s="65" t="n">
        <v>29393</v>
      </c>
      <c r="J154" s="0" t="s">
        <v>1578</v>
      </c>
      <c r="K154" s="70" t="n">
        <f aca="true">(YEAR(TODAY())-YEAR(I154))</f>
        <v>46</v>
      </c>
      <c r="L154" s="0" t="n">
        <v>40</v>
      </c>
      <c r="M154" s="0" t="s">
        <v>1575</v>
      </c>
    </row>
    <row r="155" customFormat="false" ht="15.75" hidden="false" customHeight="false" outlineLevel="0" collapsed="false">
      <c r="H155" s="0" t="s">
        <v>462</v>
      </c>
      <c r="I155" s="65" t="n">
        <v>34236</v>
      </c>
      <c r="J155" s="0" t="s">
        <v>1578</v>
      </c>
      <c r="K155" s="70" t="n">
        <f aca="true">(YEAR(TODAY())-YEAR(I155))</f>
        <v>33</v>
      </c>
      <c r="L155" s="0" t="n">
        <v>27</v>
      </c>
      <c r="M155" s="0" t="s">
        <v>1593</v>
      </c>
    </row>
    <row r="156" customFormat="false" ht="15.75" hidden="false" customHeight="false" outlineLevel="0" collapsed="false">
      <c r="H156" s="0" t="s">
        <v>464</v>
      </c>
      <c r="I156" s="65" t="n">
        <v>30542</v>
      </c>
      <c r="J156" s="0" t="s">
        <v>1574</v>
      </c>
      <c r="K156" s="70" t="n">
        <f aca="true">(YEAR(TODAY())-YEAR(I156))</f>
        <v>43</v>
      </c>
      <c r="L156" s="0" t="n">
        <v>37</v>
      </c>
      <c r="M156" s="0" t="s">
        <v>1575</v>
      </c>
    </row>
    <row r="157" customFormat="false" ht="15.75" hidden="false" customHeight="false" outlineLevel="0" collapsed="false">
      <c r="H157" s="0" t="s">
        <v>466</v>
      </c>
      <c r="I157" s="65" t="n">
        <v>27330</v>
      </c>
      <c r="J157" s="0" t="s">
        <v>1574</v>
      </c>
      <c r="K157" s="70" t="n">
        <f aca="true">(YEAR(TODAY())-YEAR(I157))</f>
        <v>52</v>
      </c>
      <c r="L157" s="0" t="n">
        <v>46</v>
      </c>
      <c r="M157" s="0" t="s">
        <v>1575</v>
      </c>
    </row>
    <row r="158" customFormat="false" ht="15.75" hidden="false" customHeight="false" outlineLevel="0" collapsed="false">
      <c r="H158" s="0" t="s">
        <v>469</v>
      </c>
      <c r="I158" s="65" t="n">
        <v>31649</v>
      </c>
      <c r="J158" s="0" t="s">
        <v>1578</v>
      </c>
      <c r="K158" s="70" t="n">
        <f aca="true">(YEAR(TODAY())-YEAR(I158))</f>
        <v>40</v>
      </c>
      <c r="L158" s="0" t="n">
        <v>34</v>
      </c>
      <c r="M158" s="0" t="s">
        <v>1575</v>
      </c>
    </row>
    <row r="159" customFormat="false" ht="15.75" hidden="false" customHeight="false" outlineLevel="0" collapsed="false">
      <c r="H159" s="0" t="s">
        <v>472</v>
      </c>
      <c r="I159" s="65" t="n">
        <v>31387</v>
      </c>
      <c r="J159" s="0" t="s">
        <v>1578</v>
      </c>
      <c r="K159" s="70" t="n">
        <f aca="true">(YEAR(TODAY())-YEAR(I159))</f>
        <v>41</v>
      </c>
      <c r="L159" s="0" t="n">
        <v>35</v>
      </c>
      <c r="M159" s="0" t="s">
        <v>1575</v>
      </c>
    </row>
    <row r="160" customFormat="false" ht="15.75" hidden="false" customHeight="false" outlineLevel="0" collapsed="false">
      <c r="H160" s="0" t="s">
        <v>475</v>
      </c>
      <c r="I160" s="65" t="n">
        <v>28483</v>
      </c>
      <c r="J160" s="0" t="s">
        <v>1578</v>
      </c>
      <c r="K160" s="70" t="n">
        <f aca="true">(YEAR(TODAY())-YEAR(I160))</f>
        <v>49</v>
      </c>
      <c r="L160" s="0" t="n">
        <v>43</v>
      </c>
      <c r="M160" s="0" t="s">
        <v>1575</v>
      </c>
    </row>
    <row r="161" customFormat="false" ht="15.75" hidden="false" customHeight="false" outlineLevel="0" collapsed="false">
      <c r="H161" s="0" t="s">
        <v>477</v>
      </c>
      <c r="I161" s="65" t="n">
        <v>32049</v>
      </c>
      <c r="J161" s="0" t="s">
        <v>1574</v>
      </c>
      <c r="K161" s="70" t="n">
        <f aca="true">(YEAR(TODAY())-YEAR(I161))</f>
        <v>39</v>
      </c>
      <c r="L161" s="0" t="n">
        <v>33</v>
      </c>
      <c r="M161" s="0" t="s">
        <v>1575</v>
      </c>
    </row>
    <row r="162" customFormat="false" ht="15.75" hidden="false" customHeight="false" outlineLevel="0" collapsed="false">
      <c r="H162" s="0" t="s">
        <v>480</v>
      </c>
      <c r="I162" s="65" t="n">
        <v>30862</v>
      </c>
      <c r="J162" s="0" t="s">
        <v>1578</v>
      </c>
      <c r="K162" s="70" t="n">
        <f aca="true">(YEAR(TODAY())-YEAR(I162))</f>
        <v>42</v>
      </c>
      <c r="L162" s="0" t="n">
        <v>36</v>
      </c>
      <c r="M162" s="0" t="s">
        <v>1575</v>
      </c>
    </row>
    <row r="163" customFormat="false" ht="15.75" hidden="false" customHeight="false" outlineLevel="0" collapsed="false">
      <c r="H163" s="0" t="s">
        <v>483</v>
      </c>
      <c r="I163" s="65" t="n">
        <v>32097</v>
      </c>
      <c r="J163" s="0" t="s">
        <v>1574</v>
      </c>
      <c r="K163" s="70" t="n">
        <f aca="true">(YEAR(TODAY())-YEAR(I163))</f>
        <v>39</v>
      </c>
      <c r="L163" s="0" t="n">
        <v>33</v>
      </c>
      <c r="M163" s="0" t="s">
        <v>1575</v>
      </c>
    </row>
    <row r="164" customFormat="false" ht="15.75" hidden="false" customHeight="false" outlineLevel="0" collapsed="false">
      <c r="H164" s="0" t="s">
        <v>486</v>
      </c>
      <c r="I164" s="65" t="n">
        <v>22153</v>
      </c>
      <c r="J164" s="0" t="s">
        <v>1574</v>
      </c>
      <c r="K164" s="70" t="n">
        <f aca="true">(YEAR(TODAY())-YEAR(I164))</f>
        <v>66</v>
      </c>
      <c r="L164" s="0" t="n">
        <v>60</v>
      </c>
      <c r="M164" s="0" t="s">
        <v>1602</v>
      </c>
    </row>
    <row r="165" customFormat="false" ht="15.75" hidden="false" customHeight="false" outlineLevel="0" collapsed="false">
      <c r="H165" s="0" t="s">
        <v>489</v>
      </c>
      <c r="I165" s="65" t="n">
        <v>28862</v>
      </c>
      <c r="J165" s="0" t="s">
        <v>1578</v>
      </c>
      <c r="K165" s="70" t="n">
        <f aca="true">(YEAR(TODAY())-YEAR(I165))</f>
        <v>47</v>
      </c>
      <c r="L165" s="0" t="n">
        <v>41</v>
      </c>
      <c r="M165" s="0" t="s">
        <v>1575</v>
      </c>
    </row>
    <row r="166" customFormat="false" ht="15.75" hidden="false" customHeight="false" outlineLevel="0" collapsed="false">
      <c r="H166" s="0" t="s">
        <v>492</v>
      </c>
      <c r="I166" s="65" t="n">
        <v>34599</v>
      </c>
      <c r="J166" s="0" t="s">
        <v>1578</v>
      </c>
      <c r="K166" s="70" t="n">
        <f aca="true">(YEAR(TODAY())-YEAR(I166))</f>
        <v>32</v>
      </c>
      <c r="L166" s="0" t="n">
        <v>26</v>
      </c>
      <c r="M166" s="0" t="s">
        <v>1593</v>
      </c>
    </row>
    <row r="167" customFormat="false" ht="15.75" hidden="false" customHeight="false" outlineLevel="0" collapsed="false">
      <c r="H167" s="0" t="s">
        <v>495</v>
      </c>
      <c r="I167" s="65" t="n">
        <v>32058</v>
      </c>
      <c r="J167" s="0" t="s">
        <v>1578</v>
      </c>
      <c r="K167" s="70" t="n">
        <f aca="true">(YEAR(TODAY())-YEAR(I167))</f>
        <v>39</v>
      </c>
      <c r="L167" s="0" t="n">
        <v>33</v>
      </c>
      <c r="M167" s="0" t="s">
        <v>1575</v>
      </c>
    </row>
    <row r="168" customFormat="false" ht="15.75" hidden="false" customHeight="false" outlineLevel="0" collapsed="false">
      <c r="H168" s="0" t="s">
        <v>498</v>
      </c>
      <c r="I168" s="65" t="n">
        <v>32924</v>
      </c>
      <c r="J168" s="0" t="s">
        <v>1574</v>
      </c>
      <c r="K168" s="70" t="n">
        <f aca="true">(YEAR(TODAY())-YEAR(I168))</f>
        <v>36</v>
      </c>
      <c r="L168" s="0" t="n">
        <v>30</v>
      </c>
      <c r="M168" s="0" t="s">
        <v>1575</v>
      </c>
    </row>
    <row r="169" customFormat="false" ht="15.75" hidden="false" customHeight="false" outlineLevel="0" collapsed="false">
      <c r="H169" s="0" t="s">
        <v>501</v>
      </c>
      <c r="I169" s="65" t="n">
        <v>33163</v>
      </c>
      <c r="J169" s="0" t="s">
        <v>1578</v>
      </c>
      <c r="K169" s="70" t="n">
        <f aca="true">(YEAR(TODAY())-YEAR(I169))</f>
        <v>36</v>
      </c>
      <c r="L169" s="0" t="n">
        <v>30</v>
      </c>
      <c r="M169" s="0" t="s">
        <v>1575</v>
      </c>
    </row>
    <row r="170" customFormat="false" ht="15.75" hidden="false" customHeight="false" outlineLevel="0" collapsed="false">
      <c r="H170" s="0" t="s">
        <v>504</v>
      </c>
      <c r="I170" s="65" t="n">
        <v>34738</v>
      </c>
      <c r="J170" s="0" t="s">
        <v>1574</v>
      </c>
      <c r="K170" s="70" t="n">
        <f aca="true">(YEAR(TODAY())-YEAR(I170))</f>
        <v>31</v>
      </c>
      <c r="L170" s="0" t="n">
        <v>25</v>
      </c>
      <c r="M170" s="0" t="s">
        <v>1593</v>
      </c>
    </row>
    <row r="171" customFormat="false" ht="15.75" hidden="false" customHeight="false" outlineLevel="0" collapsed="false">
      <c r="H171" s="0" t="s">
        <v>506</v>
      </c>
      <c r="I171" s="65" t="n">
        <v>28534</v>
      </c>
      <c r="J171" s="0" t="s">
        <v>1578</v>
      </c>
      <c r="K171" s="70" t="n">
        <f aca="true">(YEAR(TODAY())-YEAR(I171))</f>
        <v>48</v>
      </c>
      <c r="L171" s="0" t="n">
        <v>42</v>
      </c>
      <c r="M171" s="0" t="s">
        <v>1575</v>
      </c>
    </row>
    <row r="172" customFormat="false" ht="15.75" hidden="false" customHeight="false" outlineLevel="0" collapsed="false">
      <c r="H172" s="0" t="s">
        <v>508</v>
      </c>
      <c r="I172" s="65" t="n">
        <v>30963</v>
      </c>
      <c r="J172" s="0" t="s">
        <v>1574</v>
      </c>
      <c r="K172" s="70" t="n">
        <f aca="true">(YEAR(TODAY())-YEAR(I172))</f>
        <v>42</v>
      </c>
      <c r="L172" s="0" t="n">
        <v>36</v>
      </c>
      <c r="M172" s="0" t="s">
        <v>1575</v>
      </c>
    </row>
    <row r="173" customFormat="false" ht="15.75" hidden="false" customHeight="false" outlineLevel="0" collapsed="false">
      <c r="H173" s="0" t="s">
        <v>510</v>
      </c>
      <c r="I173" s="65" t="n">
        <v>35020</v>
      </c>
      <c r="J173" s="0" t="s">
        <v>1578</v>
      </c>
      <c r="K173" s="70" t="n">
        <f aca="true">(YEAR(TODAY())-YEAR(I173))</f>
        <v>31</v>
      </c>
      <c r="L173" s="0" t="n">
        <v>25</v>
      </c>
      <c r="M173" s="0" t="s">
        <v>1593</v>
      </c>
    </row>
    <row r="174" customFormat="false" ht="15.75" hidden="false" customHeight="false" outlineLevel="0" collapsed="false">
      <c r="H174" s="0" t="s">
        <v>512</v>
      </c>
      <c r="I174" s="65" t="n">
        <v>33016</v>
      </c>
      <c r="J174" s="0" t="s">
        <v>1574</v>
      </c>
      <c r="K174" s="70" t="n">
        <f aca="true">(YEAR(TODAY())-YEAR(I174))</f>
        <v>36</v>
      </c>
      <c r="L174" s="0" t="n">
        <v>30</v>
      </c>
      <c r="M174" s="0" t="s">
        <v>1575</v>
      </c>
    </row>
    <row r="175" customFormat="false" ht="15.75" hidden="false" customHeight="false" outlineLevel="0" collapsed="false">
      <c r="H175" s="0" t="s">
        <v>514</v>
      </c>
      <c r="I175" s="65" t="n">
        <v>33262</v>
      </c>
      <c r="J175" s="0" t="s">
        <v>1578</v>
      </c>
      <c r="K175" s="70" t="n">
        <f aca="true">(YEAR(TODAY())-YEAR(I175))</f>
        <v>35</v>
      </c>
      <c r="L175" s="0" t="n">
        <v>29</v>
      </c>
      <c r="M175" s="0" t="s">
        <v>1593</v>
      </c>
    </row>
    <row r="176" customFormat="false" ht="15.75" hidden="false" customHeight="false" outlineLevel="0" collapsed="false">
      <c r="H176" s="0" t="s">
        <v>517</v>
      </c>
      <c r="I176" s="65" t="n">
        <v>24580</v>
      </c>
      <c r="J176" s="0" t="s">
        <v>1574</v>
      </c>
      <c r="K176" s="70" t="n">
        <f aca="true">(YEAR(TODAY())-YEAR(I176))</f>
        <v>59</v>
      </c>
      <c r="L176" s="0" t="n">
        <v>53</v>
      </c>
      <c r="M176" s="0" t="s">
        <v>1575</v>
      </c>
    </row>
    <row r="177" customFormat="false" ht="15.75" hidden="false" customHeight="false" outlineLevel="0" collapsed="false">
      <c r="H177" s="0" t="s">
        <v>520</v>
      </c>
      <c r="I177" s="65" t="n">
        <v>30113</v>
      </c>
      <c r="J177" s="0" t="s">
        <v>1574</v>
      </c>
      <c r="K177" s="70" t="n">
        <f aca="true">(YEAR(TODAY())-YEAR(I177))</f>
        <v>44</v>
      </c>
      <c r="L177" s="0" t="n">
        <v>38</v>
      </c>
      <c r="M177" s="0" t="s">
        <v>1575</v>
      </c>
    </row>
    <row r="178" customFormat="false" ht="15.75" hidden="false" customHeight="false" outlineLevel="0" collapsed="false">
      <c r="H178" s="0" t="s">
        <v>523</v>
      </c>
      <c r="I178" s="65" t="n">
        <v>34125</v>
      </c>
      <c r="J178" s="0" t="s">
        <v>1578</v>
      </c>
      <c r="K178" s="70" t="n">
        <f aca="true">(YEAR(TODAY())-YEAR(I178))</f>
        <v>33</v>
      </c>
      <c r="L178" s="0" t="n">
        <v>27</v>
      </c>
      <c r="M178" s="0" t="s">
        <v>1593</v>
      </c>
    </row>
    <row r="179" customFormat="false" ht="15.75" hidden="false" customHeight="false" outlineLevel="0" collapsed="false">
      <c r="H179" s="0" t="s">
        <v>526</v>
      </c>
      <c r="I179" s="65" t="n">
        <v>27680</v>
      </c>
      <c r="J179" s="0" t="s">
        <v>1574</v>
      </c>
      <c r="K179" s="70" t="n">
        <f aca="true">(YEAR(TODAY())-YEAR(I179))</f>
        <v>51</v>
      </c>
      <c r="L179" s="0" t="n">
        <v>45</v>
      </c>
      <c r="M179" s="0" t="s">
        <v>1575</v>
      </c>
    </row>
    <row r="180" customFormat="false" ht="15.75" hidden="false" customHeight="false" outlineLevel="0" collapsed="false">
      <c r="H180" s="0" t="s">
        <v>529</v>
      </c>
      <c r="I180" s="65" t="n">
        <v>31159</v>
      </c>
      <c r="J180" s="0" t="s">
        <v>1578</v>
      </c>
      <c r="K180" s="70" t="n">
        <f aca="true">(YEAR(TODAY())-YEAR(I180))</f>
        <v>41</v>
      </c>
      <c r="L180" s="0" t="n">
        <v>35</v>
      </c>
      <c r="M180" s="0" t="s">
        <v>1575</v>
      </c>
    </row>
    <row r="181" customFormat="false" ht="15.75" hidden="false" customHeight="false" outlineLevel="0" collapsed="false">
      <c r="H181" s="0" t="s">
        <v>531</v>
      </c>
      <c r="I181" s="65" t="n">
        <v>35455</v>
      </c>
      <c r="J181" s="0" t="s">
        <v>1578</v>
      </c>
      <c r="K181" s="70" t="n">
        <f aca="true">(YEAR(TODAY())-YEAR(I181))</f>
        <v>29</v>
      </c>
      <c r="L181" s="0" t="n">
        <v>23</v>
      </c>
      <c r="M181" s="0" t="s">
        <v>1593</v>
      </c>
    </row>
    <row r="182" customFormat="false" ht="15.75" hidden="false" customHeight="false" outlineLevel="0" collapsed="false">
      <c r="H182" s="0" t="s">
        <v>534</v>
      </c>
      <c r="I182" s="65" t="n">
        <v>32100</v>
      </c>
      <c r="J182" s="0" t="s">
        <v>1578</v>
      </c>
      <c r="K182" s="70" t="n">
        <f aca="true">(YEAR(TODAY())-YEAR(I182))</f>
        <v>39</v>
      </c>
      <c r="L182" s="0" t="n">
        <v>33</v>
      </c>
      <c r="M182" s="0" t="s">
        <v>1575</v>
      </c>
    </row>
    <row r="183" customFormat="false" ht="15.75" hidden="false" customHeight="false" outlineLevel="0" collapsed="false">
      <c r="H183" s="0" t="s">
        <v>537</v>
      </c>
      <c r="I183" s="65" t="n">
        <v>35887</v>
      </c>
      <c r="J183" s="0" t="s">
        <v>1578</v>
      </c>
      <c r="K183" s="70" t="n">
        <f aca="true">(YEAR(TODAY())-YEAR(I183))</f>
        <v>28</v>
      </c>
      <c r="L183" s="0" t="n">
        <v>22</v>
      </c>
      <c r="M183" s="0" t="s">
        <v>1593</v>
      </c>
    </row>
    <row r="184" customFormat="false" ht="15.75" hidden="false" customHeight="false" outlineLevel="0" collapsed="false">
      <c r="H184" s="0" t="s">
        <v>539</v>
      </c>
      <c r="I184" s="65" t="n">
        <v>33214</v>
      </c>
      <c r="J184" s="0" t="s">
        <v>1578</v>
      </c>
      <c r="K184" s="70" t="n">
        <f aca="true">(YEAR(TODAY())-YEAR(I184))</f>
        <v>36</v>
      </c>
      <c r="L184" s="0" t="n">
        <v>30</v>
      </c>
      <c r="M184" s="0" t="s">
        <v>1575</v>
      </c>
    </row>
    <row r="185" customFormat="false" ht="15.75" hidden="false" customHeight="false" outlineLevel="0" collapsed="false">
      <c r="H185" s="0" t="s">
        <v>541</v>
      </c>
      <c r="I185" s="65" t="n">
        <v>33547</v>
      </c>
      <c r="J185" s="0" t="s">
        <v>1578</v>
      </c>
      <c r="K185" s="70" t="n">
        <f aca="true">(YEAR(TODAY())-YEAR(I185))</f>
        <v>35</v>
      </c>
      <c r="L185" s="0" t="n">
        <v>29</v>
      </c>
      <c r="M185" s="0" t="s">
        <v>1593</v>
      </c>
    </row>
    <row r="186" customFormat="false" ht="15.75" hidden="false" customHeight="false" outlineLevel="0" collapsed="false">
      <c r="H186" s="0" t="s">
        <v>543</v>
      </c>
      <c r="I186" s="65" t="n">
        <v>34548</v>
      </c>
      <c r="J186" s="0" t="s">
        <v>1578</v>
      </c>
      <c r="K186" s="70" t="n">
        <f aca="true">(YEAR(TODAY())-YEAR(I186))</f>
        <v>32</v>
      </c>
      <c r="L186" s="0" t="n">
        <v>26</v>
      </c>
      <c r="M186" s="0" t="s">
        <v>1593</v>
      </c>
    </row>
    <row r="187" customFormat="false" ht="15.75" hidden="false" customHeight="false" outlineLevel="0" collapsed="false">
      <c r="H187" s="0" t="s">
        <v>545</v>
      </c>
      <c r="I187" s="65" t="n">
        <v>27498</v>
      </c>
      <c r="J187" s="0" t="s">
        <v>1578</v>
      </c>
      <c r="K187" s="70" t="n">
        <f aca="true">(YEAR(TODAY())-YEAR(I187))</f>
        <v>51</v>
      </c>
      <c r="L187" s="0" t="n">
        <v>45</v>
      </c>
      <c r="M187" s="0" t="s">
        <v>1575</v>
      </c>
    </row>
    <row r="188" customFormat="false" ht="15.75" hidden="false" customHeight="false" outlineLevel="0" collapsed="false">
      <c r="H188" s="0" t="s">
        <v>547</v>
      </c>
      <c r="I188" s="65" t="n">
        <v>31803</v>
      </c>
      <c r="J188" s="0" t="s">
        <v>1578</v>
      </c>
      <c r="K188" s="70" t="n">
        <f aca="true">(YEAR(TODAY())-YEAR(I188))</f>
        <v>39</v>
      </c>
      <c r="L188" s="0" t="n">
        <v>33</v>
      </c>
      <c r="M188" s="0" t="s">
        <v>1575</v>
      </c>
    </row>
    <row r="189" customFormat="false" ht="15.75" hidden="false" customHeight="false" outlineLevel="0" collapsed="false">
      <c r="H189" s="0" t="s">
        <v>549</v>
      </c>
      <c r="I189" s="65" t="n">
        <v>35801</v>
      </c>
      <c r="J189" s="0" t="s">
        <v>1574</v>
      </c>
      <c r="K189" s="70" t="n">
        <f aca="true">(YEAR(TODAY())-YEAR(I189))</f>
        <v>28</v>
      </c>
      <c r="L189" s="0" t="n">
        <v>22</v>
      </c>
      <c r="M189" s="0" t="s">
        <v>1593</v>
      </c>
    </row>
    <row r="190" customFormat="false" ht="15.75" hidden="false" customHeight="false" outlineLevel="0" collapsed="false">
      <c r="H190" s="0" t="s">
        <v>552</v>
      </c>
      <c r="I190" s="65" t="n">
        <v>35598</v>
      </c>
      <c r="J190" s="0" t="s">
        <v>1574</v>
      </c>
      <c r="K190" s="70" t="n">
        <f aca="true">(YEAR(TODAY())-YEAR(I190))</f>
        <v>29</v>
      </c>
      <c r="L190" s="0" t="n">
        <v>23</v>
      </c>
      <c r="M190" s="0" t="s">
        <v>1593</v>
      </c>
    </row>
    <row r="191" customFormat="false" ht="15.75" hidden="false" customHeight="false" outlineLevel="0" collapsed="false">
      <c r="H191" s="0" t="s">
        <v>555</v>
      </c>
      <c r="I191" s="65" t="n">
        <v>34543</v>
      </c>
      <c r="J191" s="0" t="s">
        <v>1578</v>
      </c>
      <c r="K191" s="70" t="n">
        <f aca="true">(YEAR(TODAY())-YEAR(I191))</f>
        <v>32</v>
      </c>
      <c r="L191" s="0" t="n">
        <v>26</v>
      </c>
      <c r="M191" s="0" t="s">
        <v>1593</v>
      </c>
    </row>
    <row r="192" customFormat="false" ht="15.75" hidden="false" customHeight="false" outlineLevel="0" collapsed="false">
      <c r="H192" s="0" t="s">
        <v>557</v>
      </c>
      <c r="I192" s="65" t="n">
        <v>33178</v>
      </c>
      <c r="J192" s="0" t="s">
        <v>1578</v>
      </c>
      <c r="K192" s="70" t="n">
        <f aca="true">(YEAR(TODAY())-YEAR(I192))</f>
        <v>36</v>
      </c>
      <c r="L192" s="0" t="n">
        <v>30</v>
      </c>
      <c r="M192" s="0" t="s">
        <v>1575</v>
      </c>
    </row>
    <row r="193" customFormat="false" ht="15.75" hidden="false" customHeight="false" outlineLevel="0" collapsed="false">
      <c r="H193" s="0" t="s">
        <v>560</v>
      </c>
      <c r="I193" s="65" t="n">
        <v>27951</v>
      </c>
      <c r="J193" s="0" t="s">
        <v>1578</v>
      </c>
      <c r="K193" s="70" t="n">
        <f aca="true">(YEAR(TODAY())-YEAR(I193))</f>
        <v>50</v>
      </c>
      <c r="L193" s="0" t="n">
        <v>44</v>
      </c>
      <c r="M193" s="0" t="s">
        <v>1575</v>
      </c>
    </row>
    <row r="194" customFormat="false" ht="15.75" hidden="false" customHeight="false" outlineLevel="0" collapsed="false">
      <c r="H194" s="0" t="s">
        <v>562</v>
      </c>
      <c r="I194" s="65" t="n">
        <v>23677</v>
      </c>
      <c r="J194" s="0" t="s">
        <v>1578</v>
      </c>
      <c r="K194" s="70" t="n">
        <f aca="true">(YEAR(TODAY())-YEAR(I194))</f>
        <v>62</v>
      </c>
      <c r="L194" s="0" t="n">
        <v>56</v>
      </c>
      <c r="M194" s="0" t="s">
        <v>1575</v>
      </c>
    </row>
    <row r="195" customFormat="false" ht="15.75" hidden="false" customHeight="false" outlineLevel="0" collapsed="false">
      <c r="H195" s="0" t="s">
        <v>565</v>
      </c>
      <c r="I195" s="65" t="n">
        <v>30128</v>
      </c>
      <c r="J195" s="0" t="s">
        <v>1574</v>
      </c>
      <c r="K195" s="70" t="n">
        <f aca="true">(YEAR(TODAY())-YEAR(I195))</f>
        <v>44</v>
      </c>
      <c r="L195" s="0" t="n">
        <v>38</v>
      </c>
      <c r="M195" s="0" t="s">
        <v>1575</v>
      </c>
    </row>
    <row r="196" customFormat="false" ht="15.75" hidden="false" customHeight="false" outlineLevel="0" collapsed="false">
      <c r="H196" s="0" t="s">
        <v>568</v>
      </c>
      <c r="I196" s="65" t="n">
        <v>18191</v>
      </c>
      <c r="J196" s="0" t="s">
        <v>1578</v>
      </c>
      <c r="K196" s="70" t="n">
        <f aca="true">(YEAR(TODAY())-YEAR(I196))</f>
        <v>77</v>
      </c>
      <c r="L196" s="0" t="n">
        <v>71</v>
      </c>
      <c r="M196" s="0" t="s">
        <v>1602</v>
      </c>
    </row>
    <row r="197" customFormat="false" ht="15.75" hidden="false" customHeight="false" outlineLevel="0" collapsed="false">
      <c r="H197" s="0" t="s">
        <v>571</v>
      </c>
      <c r="I197" s="65" t="n">
        <v>33096</v>
      </c>
      <c r="J197" s="0" t="s">
        <v>1578</v>
      </c>
      <c r="K197" s="70" t="n">
        <f aca="true">(YEAR(TODAY())-YEAR(I197))</f>
        <v>36</v>
      </c>
      <c r="L197" s="0" t="n">
        <v>30</v>
      </c>
      <c r="M197" s="0" t="s">
        <v>1575</v>
      </c>
    </row>
    <row r="198" customFormat="false" ht="15.75" hidden="false" customHeight="false" outlineLevel="0" collapsed="false">
      <c r="H198" s="0" t="s">
        <v>573</v>
      </c>
      <c r="I198" s="65" t="n">
        <v>28286</v>
      </c>
      <c r="J198" s="0" t="s">
        <v>1578</v>
      </c>
      <c r="K198" s="70" t="n">
        <f aca="true">(YEAR(TODAY())-YEAR(I198))</f>
        <v>49</v>
      </c>
      <c r="L198" s="0" t="n">
        <v>43</v>
      </c>
      <c r="M198" s="0" t="s">
        <v>1575</v>
      </c>
    </row>
    <row r="199" customFormat="false" ht="15.75" hidden="false" customHeight="false" outlineLevel="0" collapsed="false">
      <c r="H199" s="0" t="s">
        <v>576</v>
      </c>
      <c r="I199" s="65" t="n">
        <v>34053</v>
      </c>
      <c r="J199" s="0" t="s">
        <v>1578</v>
      </c>
      <c r="K199" s="70" t="n">
        <f aca="true">(YEAR(TODAY())-YEAR(I199))</f>
        <v>33</v>
      </c>
      <c r="L199" s="0" t="n">
        <v>27</v>
      </c>
      <c r="M199" s="0" t="s">
        <v>1593</v>
      </c>
    </row>
    <row r="200" customFormat="false" ht="15.75" hidden="false" customHeight="false" outlineLevel="0" collapsed="false">
      <c r="H200" s="0" t="s">
        <v>579</v>
      </c>
      <c r="I200" s="65" t="n">
        <v>30528</v>
      </c>
      <c r="J200" s="0" t="s">
        <v>1574</v>
      </c>
      <c r="K200" s="70" t="n">
        <f aca="true">(YEAR(TODAY())-YEAR(I200))</f>
        <v>43</v>
      </c>
      <c r="L200" s="0" t="n">
        <v>37</v>
      </c>
      <c r="M200" s="0" t="s">
        <v>1575</v>
      </c>
    </row>
    <row r="201" customFormat="false" ht="15.75" hidden="false" customHeight="false" outlineLevel="0" collapsed="false">
      <c r="H201" s="0" t="s">
        <v>582</v>
      </c>
      <c r="I201" s="65" t="n">
        <v>31611</v>
      </c>
      <c r="J201" s="0" t="s">
        <v>1578</v>
      </c>
      <c r="K201" s="70" t="n">
        <f aca="true">(YEAR(TODAY())-YEAR(I201))</f>
        <v>40</v>
      </c>
      <c r="L201" s="0" t="n">
        <v>34</v>
      </c>
      <c r="M201" s="0" t="s">
        <v>1575</v>
      </c>
    </row>
    <row r="202" customFormat="false" ht="15.75" hidden="false" customHeight="false" outlineLevel="0" collapsed="false">
      <c r="H202" s="0" t="s">
        <v>584</v>
      </c>
      <c r="I202" s="65" t="n">
        <v>27916</v>
      </c>
      <c r="J202" s="0" t="s">
        <v>1578</v>
      </c>
      <c r="K202" s="70" t="n">
        <f aca="true">(YEAR(TODAY())-YEAR(I202))</f>
        <v>50</v>
      </c>
      <c r="L202" s="0" t="n">
        <v>44</v>
      </c>
      <c r="M202" s="0" t="s">
        <v>1575</v>
      </c>
    </row>
    <row r="203" customFormat="false" ht="15.75" hidden="false" customHeight="false" outlineLevel="0" collapsed="false">
      <c r="H203" s="0" t="s">
        <v>587</v>
      </c>
      <c r="I203" s="65" t="n">
        <v>22045</v>
      </c>
      <c r="J203" s="0" t="s">
        <v>1578</v>
      </c>
      <c r="K203" s="70" t="n">
        <f aca="true">(YEAR(TODAY())-YEAR(I203))</f>
        <v>66</v>
      </c>
      <c r="L203" s="0" t="n">
        <v>60</v>
      </c>
      <c r="M203" s="0" t="s">
        <v>1602</v>
      </c>
    </row>
    <row r="204" customFormat="false" ht="15.75" hidden="false" customHeight="false" outlineLevel="0" collapsed="false">
      <c r="H204" s="0" t="s">
        <v>589</v>
      </c>
      <c r="I204" s="65" t="n">
        <v>30862</v>
      </c>
      <c r="J204" s="0" t="s">
        <v>1578</v>
      </c>
      <c r="K204" s="70" t="n">
        <f aca="true">(YEAR(TODAY())-YEAR(I204))</f>
        <v>42</v>
      </c>
      <c r="L204" s="0" t="n">
        <v>36</v>
      </c>
      <c r="M204" s="0" t="s">
        <v>1575</v>
      </c>
    </row>
    <row r="205" customFormat="false" ht="15.75" hidden="false" customHeight="false" outlineLevel="0" collapsed="false">
      <c r="H205" s="0" t="s">
        <v>592</v>
      </c>
      <c r="I205" s="65" t="n">
        <v>30429</v>
      </c>
      <c r="J205" s="0" t="s">
        <v>1574</v>
      </c>
      <c r="K205" s="70" t="n">
        <f aca="true">(YEAR(TODAY())-YEAR(I205))</f>
        <v>43</v>
      </c>
      <c r="L205" s="0" t="n">
        <v>37</v>
      </c>
      <c r="M205" s="0" t="s">
        <v>1575</v>
      </c>
    </row>
    <row r="206" customFormat="false" ht="15.75" hidden="false" customHeight="false" outlineLevel="0" collapsed="false">
      <c r="H206" s="0" t="s">
        <v>595</v>
      </c>
      <c r="I206" s="65" t="n">
        <v>30110</v>
      </c>
      <c r="J206" s="0" t="s">
        <v>1578</v>
      </c>
      <c r="K206" s="70" t="n">
        <f aca="true">(YEAR(TODAY())-YEAR(I206))</f>
        <v>44</v>
      </c>
      <c r="L206" s="0" t="n">
        <v>38</v>
      </c>
      <c r="M206" s="0" t="s">
        <v>1575</v>
      </c>
    </row>
    <row r="207" customFormat="false" ht="15.75" hidden="false" customHeight="false" outlineLevel="0" collapsed="false">
      <c r="H207" s="0" t="s">
        <v>598</v>
      </c>
      <c r="I207" s="65" t="n">
        <v>29546</v>
      </c>
      <c r="J207" s="0" t="s">
        <v>1574</v>
      </c>
      <c r="K207" s="70" t="n">
        <f aca="true">(YEAR(TODAY())-YEAR(I207))</f>
        <v>46</v>
      </c>
      <c r="L207" s="0" t="n">
        <v>40</v>
      </c>
      <c r="M207" s="0" t="s">
        <v>1575</v>
      </c>
    </row>
    <row r="208" customFormat="false" ht="15.75" hidden="false" customHeight="false" outlineLevel="0" collapsed="false">
      <c r="H208" s="0" t="s">
        <v>601</v>
      </c>
      <c r="I208" s="65" t="n">
        <v>31743</v>
      </c>
      <c r="J208" s="0" t="s">
        <v>1578</v>
      </c>
      <c r="K208" s="70" t="n">
        <f aca="true">(YEAR(TODAY())-YEAR(I208))</f>
        <v>40</v>
      </c>
      <c r="L208" s="0" t="n">
        <v>34</v>
      </c>
      <c r="M208" s="0" t="s">
        <v>1575</v>
      </c>
    </row>
    <row r="209" customFormat="false" ht="15.75" hidden="false" customHeight="false" outlineLevel="0" collapsed="false">
      <c r="H209" s="0" t="s">
        <v>604</v>
      </c>
      <c r="I209" s="65" t="n">
        <v>29316</v>
      </c>
      <c r="J209" s="0" t="s">
        <v>1574</v>
      </c>
      <c r="K209" s="70" t="n">
        <f aca="true">(YEAR(TODAY())-YEAR(I209))</f>
        <v>46</v>
      </c>
      <c r="L209" s="0" t="n">
        <v>40</v>
      </c>
      <c r="M209" s="0" t="s">
        <v>1575</v>
      </c>
    </row>
    <row r="210" customFormat="false" ht="15.75" hidden="false" customHeight="false" outlineLevel="0" collapsed="false">
      <c r="H210" s="0" t="s">
        <v>607</v>
      </c>
      <c r="I210" s="65" t="n">
        <v>22360</v>
      </c>
      <c r="J210" s="0" t="s">
        <v>1574</v>
      </c>
      <c r="K210" s="70" t="n">
        <f aca="true">(YEAR(TODAY())-YEAR(I210))</f>
        <v>65</v>
      </c>
      <c r="L210" s="0" t="n">
        <v>59</v>
      </c>
      <c r="M210" s="0" t="s">
        <v>1575</v>
      </c>
    </row>
    <row r="211" customFormat="false" ht="15.75" hidden="false" customHeight="false" outlineLevel="0" collapsed="false">
      <c r="H211" s="0" t="s">
        <v>610</v>
      </c>
      <c r="I211" s="65" t="n">
        <v>30929</v>
      </c>
      <c r="J211" s="0" t="s">
        <v>1578</v>
      </c>
      <c r="K211" s="70" t="n">
        <f aca="true">(YEAR(TODAY())-YEAR(I211))</f>
        <v>42</v>
      </c>
      <c r="L211" s="0" t="n">
        <v>36</v>
      </c>
      <c r="M211" s="0" t="s">
        <v>1575</v>
      </c>
    </row>
    <row r="212" customFormat="false" ht="15.75" hidden="false" customHeight="false" outlineLevel="0" collapsed="false">
      <c r="H212" s="0" t="s">
        <v>615</v>
      </c>
      <c r="I212" s="65" t="n">
        <v>33161</v>
      </c>
      <c r="J212" s="0" t="s">
        <v>1574</v>
      </c>
      <c r="K212" s="70" t="n">
        <f aca="true">(YEAR(TODAY())-YEAR(I212))</f>
        <v>36</v>
      </c>
      <c r="L212" s="0" t="n">
        <v>30</v>
      </c>
      <c r="M212" s="0" t="s">
        <v>1575</v>
      </c>
    </row>
    <row r="213" customFormat="false" ht="15.75" hidden="false" customHeight="false" outlineLevel="0" collapsed="false">
      <c r="H213" s="0" t="s">
        <v>619</v>
      </c>
      <c r="I213" s="65" t="n">
        <v>26264</v>
      </c>
      <c r="J213" s="0" t="s">
        <v>1574</v>
      </c>
      <c r="K213" s="70" t="n">
        <f aca="true">(YEAR(TODAY())-YEAR(I213))</f>
        <v>55</v>
      </c>
      <c r="L213" s="0" t="n">
        <v>49</v>
      </c>
      <c r="M213" s="0" t="s">
        <v>1575</v>
      </c>
    </row>
    <row r="214" customFormat="false" ht="15.75" hidden="false" customHeight="false" outlineLevel="0" collapsed="false">
      <c r="H214" s="0" t="s">
        <v>622</v>
      </c>
      <c r="I214" s="65" t="n">
        <v>32470</v>
      </c>
      <c r="J214" s="0" t="s">
        <v>1578</v>
      </c>
      <c r="K214" s="70" t="n">
        <f aca="true">(YEAR(TODAY())-YEAR(I214))</f>
        <v>38</v>
      </c>
      <c r="L214" s="0" t="n">
        <v>32</v>
      </c>
      <c r="M214" s="0" t="s">
        <v>1575</v>
      </c>
    </row>
    <row r="215" customFormat="false" ht="15.75" hidden="false" customHeight="false" outlineLevel="0" collapsed="false">
      <c r="H215" s="0" t="s">
        <v>625</v>
      </c>
      <c r="I215" s="65" t="n">
        <v>34795</v>
      </c>
      <c r="J215" s="0" t="s">
        <v>1578</v>
      </c>
      <c r="K215" s="70" t="n">
        <f aca="true">(YEAR(TODAY())-YEAR(I215))</f>
        <v>31</v>
      </c>
      <c r="L215" s="0" t="n">
        <v>25</v>
      </c>
      <c r="M215" s="0" t="s">
        <v>1593</v>
      </c>
    </row>
    <row r="216" customFormat="false" ht="15.75" hidden="false" customHeight="false" outlineLevel="0" collapsed="false">
      <c r="H216" s="0" t="s">
        <v>628</v>
      </c>
      <c r="I216" s="65" t="n">
        <v>32203</v>
      </c>
      <c r="J216" s="0" t="s">
        <v>1578</v>
      </c>
      <c r="K216" s="70" t="n">
        <f aca="true">(YEAR(TODAY())-YEAR(I216))</f>
        <v>38</v>
      </c>
      <c r="L216" s="0" t="n">
        <v>32</v>
      </c>
      <c r="M216" s="0" t="s">
        <v>1575</v>
      </c>
    </row>
    <row r="217" customFormat="false" ht="15.75" hidden="false" customHeight="false" outlineLevel="0" collapsed="false">
      <c r="H217" s="0" t="s">
        <v>631</v>
      </c>
      <c r="I217" s="65" t="n">
        <v>35886</v>
      </c>
      <c r="J217" s="0" t="s">
        <v>1574</v>
      </c>
      <c r="K217" s="70" t="n">
        <f aca="true">(YEAR(TODAY())-YEAR(I217))</f>
        <v>28</v>
      </c>
      <c r="L217" s="0" t="n">
        <v>22</v>
      </c>
      <c r="M217" s="0" t="s">
        <v>1593</v>
      </c>
    </row>
    <row r="218" customFormat="false" ht="15.75" hidden="false" customHeight="false" outlineLevel="0" collapsed="false">
      <c r="H218" s="0" t="s">
        <v>634</v>
      </c>
      <c r="I218" s="65" t="n">
        <v>28096</v>
      </c>
      <c r="J218" s="0" t="s">
        <v>1574</v>
      </c>
      <c r="K218" s="70" t="n">
        <f aca="true">(YEAR(TODAY())-YEAR(I218))</f>
        <v>50</v>
      </c>
      <c r="L218" s="0" t="n">
        <v>44</v>
      </c>
      <c r="M218" s="0" t="s">
        <v>1575</v>
      </c>
    </row>
    <row r="219" customFormat="false" ht="15.75" hidden="false" customHeight="false" outlineLevel="0" collapsed="false">
      <c r="H219" s="0" t="s">
        <v>636</v>
      </c>
      <c r="I219" s="65" t="n">
        <v>30055</v>
      </c>
      <c r="J219" s="0" t="s">
        <v>1578</v>
      </c>
      <c r="K219" s="70" t="n">
        <f aca="true">(YEAR(TODAY())-YEAR(I219))</f>
        <v>44</v>
      </c>
      <c r="L219" s="0" t="n">
        <v>38</v>
      </c>
      <c r="M219" s="0" t="s">
        <v>1575</v>
      </c>
    </row>
    <row r="220" customFormat="false" ht="15.75" hidden="false" customHeight="false" outlineLevel="0" collapsed="false">
      <c r="H220" s="0" t="s">
        <v>639</v>
      </c>
      <c r="I220" s="65" t="n">
        <v>35247</v>
      </c>
      <c r="J220" s="0" t="s">
        <v>1578</v>
      </c>
      <c r="K220" s="70" t="n">
        <f aca="true">(YEAR(TODAY())-YEAR(I220))</f>
        <v>30</v>
      </c>
      <c r="L220" s="0" t="n">
        <v>24</v>
      </c>
      <c r="M220" s="0" t="s">
        <v>1593</v>
      </c>
    </row>
    <row r="221" customFormat="false" ht="15.75" hidden="false" customHeight="false" outlineLevel="0" collapsed="false">
      <c r="H221" s="0" t="s">
        <v>642</v>
      </c>
      <c r="I221" s="65" t="n">
        <v>20738</v>
      </c>
      <c r="J221" s="0" t="s">
        <v>1578</v>
      </c>
      <c r="K221" s="70" t="n">
        <f aca="true">(YEAR(TODAY())-YEAR(I221))</f>
        <v>70</v>
      </c>
      <c r="L221" s="0" t="n">
        <v>64</v>
      </c>
      <c r="M221" s="0" t="s">
        <v>1602</v>
      </c>
    </row>
    <row r="222" customFormat="false" ht="15.75" hidden="false" customHeight="false" outlineLevel="0" collapsed="false">
      <c r="H222" s="0" t="s">
        <v>645</v>
      </c>
      <c r="I222" s="65" t="n">
        <v>28152</v>
      </c>
      <c r="J222" s="0" t="s">
        <v>1578</v>
      </c>
      <c r="K222" s="70" t="n">
        <f aca="true">(YEAR(TODAY())-YEAR(I222))</f>
        <v>49</v>
      </c>
      <c r="L222" s="0" t="n">
        <v>43</v>
      </c>
      <c r="M222" s="0" t="s">
        <v>1575</v>
      </c>
    </row>
    <row r="223" customFormat="false" ht="15.75" hidden="false" customHeight="false" outlineLevel="0" collapsed="false">
      <c r="H223" s="0" t="s">
        <v>648</v>
      </c>
      <c r="I223" s="65" t="n">
        <v>31831</v>
      </c>
      <c r="J223" s="0" t="s">
        <v>1578</v>
      </c>
      <c r="K223" s="70" t="n">
        <f aca="true">(YEAR(TODAY())-YEAR(I223))</f>
        <v>39</v>
      </c>
      <c r="L223" s="0" t="n">
        <v>33</v>
      </c>
      <c r="M223" s="0" t="s">
        <v>1575</v>
      </c>
    </row>
    <row r="224" customFormat="false" ht="15.75" hidden="false" customHeight="false" outlineLevel="0" collapsed="false">
      <c r="H224" s="0" t="s">
        <v>651</v>
      </c>
      <c r="I224" s="65" t="n">
        <v>32729</v>
      </c>
      <c r="J224" s="0" t="s">
        <v>1578</v>
      </c>
      <c r="K224" s="70" t="n">
        <f aca="true">(YEAR(TODAY())-YEAR(I224))</f>
        <v>37</v>
      </c>
      <c r="L224" s="0" t="n">
        <v>31</v>
      </c>
      <c r="M224" s="0" t="s">
        <v>1575</v>
      </c>
    </row>
    <row r="225" customFormat="false" ht="15.75" hidden="false" customHeight="false" outlineLevel="0" collapsed="false">
      <c r="H225" s="0" t="s">
        <v>654</v>
      </c>
      <c r="I225" s="65" t="n">
        <v>25882</v>
      </c>
      <c r="J225" s="0" t="s">
        <v>1578</v>
      </c>
      <c r="K225" s="70" t="n">
        <f aca="true">(YEAR(TODAY())-YEAR(I225))</f>
        <v>56</v>
      </c>
      <c r="L225" s="0" t="n">
        <v>50</v>
      </c>
      <c r="M225" s="0" t="s">
        <v>1575</v>
      </c>
    </row>
    <row r="226" customFormat="false" ht="15.75" hidden="false" customHeight="false" outlineLevel="0" collapsed="false">
      <c r="H226" s="0" t="s">
        <v>657</v>
      </c>
      <c r="I226" s="65" t="n">
        <v>31400</v>
      </c>
      <c r="J226" s="0" t="s">
        <v>1574</v>
      </c>
      <c r="K226" s="70" t="n">
        <f aca="true">(YEAR(TODAY())-YEAR(I226))</f>
        <v>41</v>
      </c>
      <c r="L226" s="0" t="n">
        <v>35</v>
      </c>
      <c r="M226" s="0" t="s">
        <v>1575</v>
      </c>
    </row>
    <row r="227" customFormat="false" ht="15.75" hidden="false" customHeight="false" outlineLevel="0" collapsed="false">
      <c r="H227" s="0" t="s">
        <v>660</v>
      </c>
      <c r="I227" s="65" t="n">
        <v>32416</v>
      </c>
      <c r="J227" s="0" t="s">
        <v>1574</v>
      </c>
      <c r="K227" s="70" t="n">
        <f aca="true">(YEAR(TODAY())-YEAR(I227))</f>
        <v>38</v>
      </c>
      <c r="L227" s="0" t="n">
        <v>32</v>
      </c>
      <c r="M227" s="0" t="s">
        <v>1575</v>
      </c>
    </row>
    <row r="228" customFormat="false" ht="15.75" hidden="false" customHeight="false" outlineLevel="0" collapsed="false">
      <c r="H228" s="0" t="s">
        <v>663</v>
      </c>
      <c r="I228" s="65" t="n">
        <v>31506</v>
      </c>
      <c r="J228" s="0" t="s">
        <v>1574</v>
      </c>
      <c r="K228" s="70" t="n">
        <f aca="true">(YEAR(TODAY())-YEAR(I228))</f>
        <v>40</v>
      </c>
      <c r="L228" s="0" t="n">
        <v>34</v>
      </c>
      <c r="M228" s="0" t="s">
        <v>1575</v>
      </c>
    </row>
    <row r="229" customFormat="false" ht="15.75" hidden="false" customHeight="false" outlineLevel="0" collapsed="false">
      <c r="H229" s="0" t="s">
        <v>669</v>
      </c>
      <c r="I229" s="65" t="n">
        <v>33532</v>
      </c>
      <c r="J229" s="0" t="s">
        <v>1574</v>
      </c>
      <c r="K229" s="70" t="n">
        <f aca="true">(YEAR(TODAY())-YEAR(I229))</f>
        <v>35</v>
      </c>
      <c r="L229" s="0" t="n">
        <v>29</v>
      </c>
      <c r="M229" s="0" t="s">
        <v>1593</v>
      </c>
    </row>
    <row r="230" customFormat="false" ht="15.75" hidden="false" customHeight="false" outlineLevel="0" collapsed="false">
      <c r="H230" s="0" t="s">
        <v>672</v>
      </c>
      <c r="I230" s="65" t="n">
        <v>34270</v>
      </c>
      <c r="J230" s="0" t="s">
        <v>1574</v>
      </c>
      <c r="K230" s="70" t="n">
        <f aca="true">(YEAR(TODAY())-YEAR(I230))</f>
        <v>33</v>
      </c>
      <c r="L230" s="0" t="n">
        <v>27</v>
      </c>
      <c r="M230" s="0" t="s">
        <v>1593</v>
      </c>
    </row>
    <row r="231" customFormat="false" ht="15.75" hidden="false" customHeight="false" outlineLevel="0" collapsed="false">
      <c r="H231" s="0" t="s">
        <v>675</v>
      </c>
      <c r="I231" s="65" t="n">
        <v>32507</v>
      </c>
      <c r="J231" s="0" t="s">
        <v>1578</v>
      </c>
      <c r="K231" s="70" t="n">
        <f aca="true">(YEAR(TODAY())-YEAR(I231))</f>
        <v>38</v>
      </c>
      <c r="L231" s="0" t="n">
        <v>32</v>
      </c>
      <c r="M231" s="0" t="s">
        <v>1575</v>
      </c>
    </row>
    <row r="232" customFormat="false" ht="15.75" hidden="false" customHeight="false" outlineLevel="0" collapsed="false">
      <c r="H232" s="0" t="s">
        <v>682</v>
      </c>
      <c r="I232" s="65" t="n">
        <v>35465</v>
      </c>
      <c r="J232" s="0" t="s">
        <v>1574</v>
      </c>
      <c r="K232" s="70" t="n">
        <f aca="true">(YEAR(TODAY())-YEAR(I232))</f>
        <v>29</v>
      </c>
      <c r="L232" s="0" t="n">
        <v>23</v>
      </c>
      <c r="M232" s="0" t="s">
        <v>1593</v>
      </c>
    </row>
    <row r="233" customFormat="false" ht="15.75" hidden="false" customHeight="false" outlineLevel="0" collapsed="false">
      <c r="H233" s="0" t="s">
        <v>686</v>
      </c>
      <c r="I233" s="65" t="n">
        <v>30227</v>
      </c>
      <c r="J233" s="0" t="s">
        <v>1574</v>
      </c>
      <c r="K233" s="70" t="n">
        <f aca="true">(YEAR(TODAY())-YEAR(I233))</f>
        <v>44</v>
      </c>
      <c r="L233" s="0" t="n">
        <v>38</v>
      </c>
      <c r="M233" s="0" t="s">
        <v>1575</v>
      </c>
    </row>
    <row r="234" customFormat="false" ht="15.75" hidden="false" customHeight="false" outlineLevel="0" collapsed="false">
      <c r="H234" s="0" t="s">
        <v>689</v>
      </c>
      <c r="I234" s="65" t="n">
        <v>35583</v>
      </c>
      <c r="J234" s="0" t="s">
        <v>1578</v>
      </c>
      <c r="K234" s="70" t="n">
        <f aca="true">(YEAR(TODAY())-YEAR(I234))</f>
        <v>29</v>
      </c>
      <c r="L234" s="0" t="n">
        <v>23</v>
      </c>
      <c r="M234" s="0" t="s">
        <v>1593</v>
      </c>
    </row>
    <row r="235" customFormat="false" ht="15.75" hidden="false" customHeight="false" outlineLevel="0" collapsed="false">
      <c r="H235" s="0" t="s">
        <v>692</v>
      </c>
      <c r="I235" s="65" t="n">
        <v>30677</v>
      </c>
      <c r="J235" s="0" t="s">
        <v>1574</v>
      </c>
      <c r="K235" s="70" t="n">
        <f aca="true">(YEAR(TODAY())-YEAR(I235))</f>
        <v>43</v>
      </c>
      <c r="L235" s="0" t="n">
        <v>37</v>
      </c>
      <c r="M235" s="0" t="s">
        <v>1575</v>
      </c>
    </row>
    <row r="236" customFormat="false" ht="15.75" hidden="false" customHeight="false" outlineLevel="0" collapsed="false">
      <c r="H236" s="0" t="s">
        <v>695</v>
      </c>
      <c r="I236" s="65" t="n">
        <v>21737</v>
      </c>
      <c r="J236" s="0" t="s">
        <v>1578</v>
      </c>
      <c r="K236" s="70" t="n">
        <f aca="true">(YEAR(TODAY())-YEAR(I236))</f>
        <v>67</v>
      </c>
      <c r="L236" s="0" t="n">
        <v>61</v>
      </c>
      <c r="M236" s="0" t="s">
        <v>1602</v>
      </c>
    </row>
    <row r="237" customFormat="false" ht="15.75" hidden="false" customHeight="false" outlineLevel="0" collapsed="false">
      <c r="H237" s="0" t="s">
        <v>699</v>
      </c>
      <c r="I237" s="65" t="n">
        <v>25205</v>
      </c>
      <c r="J237" s="0" t="s">
        <v>1574</v>
      </c>
      <c r="K237" s="70" t="n">
        <f aca="true">(YEAR(TODAY())-YEAR(I237))</f>
        <v>57</v>
      </c>
      <c r="L237" s="0" t="n">
        <v>51</v>
      </c>
      <c r="M237" s="0" t="s">
        <v>1575</v>
      </c>
    </row>
    <row r="238" customFormat="false" ht="15.75" hidden="false" customHeight="false" outlineLevel="0" collapsed="false">
      <c r="H238" s="0" t="s">
        <v>702</v>
      </c>
      <c r="I238" s="65" t="n">
        <v>33148</v>
      </c>
      <c r="J238" s="0" t="s">
        <v>1574</v>
      </c>
      <c r="K238" s="70" t="n">
        <f aca="true">(YEAR(TODAY())-YEAR(I238))</f>
        <v>36</v>
      </c>
      <c r="L238" s="0" t="n">
        <v>30</v>
      </c>
      <c r="M238" s="0" t="s">
        <v>1575</v>
      </c>
    </row>
    <row r="239" customFormat="false" ht="15.75" hidden="false" customHeight="false" outlineLevel="0" collapsed="false">
      <c r="H239" s="0" t="s">
        <v>704</v>
      </c>
      <c r="I239" s="65" t="n">
        <v>34892</v>
      </c>
      <c r="J239" s="0" t="s">
        <v>1574</v>
      </c>
      <c r="K239" s="70" t="n">
        <f aca="true">(YEAR(TODAY())-YEAR(I239))</f>
        <v>31</v>
      </c>
      <c r="L239" s="0" t="n">
        <v>25</v>
      </c>
      <c r="M239" s="0" t="s">
        <v>1593</v>
      </c>
    </row>
    <row r="240" customFormat="false" ht="15.75" hidden="false" customHeight="false" outlineLevel="0" collapsed="false">
      <c r="H240" s="0" t="s">
        <v>706</v>
      </c>
      <c r="I240" s="65" t="n">
        <v>30557</v>
      </c>
      <c r="J240" s="0" t="s">
        <v>1574</v>
      </c>
      <c r="K240" s="70" t="n">
        <f aca="true">(YEAR(TODAY())-YEAR(I240))</f>
        <v>43</v>
      </c>
      <c r="L240" s="0" t="n">
        <v>37</v>
      </c>
      <c r="M240" s="0" t="s">
        <v>1575</v>
      </c>
    </row>
    <row r="241" customFormat="false" ht="15.75" hidden="false" customHeight="false" outlineLevel="0" collapsed="false">
      <c r="H241" s="0" t="s">
        <v>708</v>
      </c>
      <c r="I241" s="65" t="n">
        <v>35682</v>
      </c>
      <c r="J241" s="0" t="s">
        <v>1578</v>
      </c>
      <c r="K241" s="70" t="n">
        <f aca="true">(YEAR(TODAY())-YEAR(I241))</f>
        <v>29</v>
      </c>
      <c r="L241" s="0" t="n">
        <v>23</v>
      </c>
      <c r="M241" s="0" t="s">
        <v>1593</v>
      </c>
    </row>
    <row r="242" customFormat="false" ht="15.75" hidden="false" customHeight="false" outlineLevel="0" collapsed="false">
      <c r="H242" s="0" t="s">
        <v>714</v>
      </c>
      <c r="I242" s="71" t="n">
        <v>35883</v>
      </c>
      <c r="J242" s="0" t="s">
        <v>1578</v>
      </c>
      <c r="K242" s="70" t="n">
        <f aca="true">(YEAR(TODAY())-YEAR(I242))</f>
        <v>28</v>
      </c>
      <c r="L242" s="0" t="n">
        <v>22</v>
      </c>
      <c r="M242" s="0" t="s">
        <v>15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cols>
    <col collapsed="false" customWidth="true" hidden="false" outlineLevel="0" max="1" min="1" style="0" width="18.14"/>
    <col collapsed="false" customWidth="true" hidden="false" outlineLevel="0" max="2" min="2" style="0" width="20.41"/>
    <col collapsed="false" customWidth="true" hidden="false" outlineLevel="0" max="7" min="7" style="0" width="20.7"/>
    <col collapsed="false" customWidth="true" hidden="false" outlineLevel="0" max="9" min="9" style="0" width="24.13"/>
    <col collapsed="false" customWidth="true" hidden="false" outlineLevel="0" max="10" min="10" style="72" width="10.41"/>
    <col collapsed="false" customWidth="true" hidden="false" outlineLevel="0" max="11" min="11" style="0" width="18.14"/>
    <col collapsed="false" customWidth="true" hidden="false" outlineLevel="0" max="13" min="13" style="0" width="45.28"/>
  </cols>
  <sheetData>
    <row r="1" customFormat="false" ht="15" hidden="false" customHeight="true" outlineLevel="0" collapsed="false">
      <c r="A1" s="73" t="s">
        <v>1604</v>
      </c>
      <c r="B1" s="73"/>
      <c r="C1" s="73"/>
      <c r="D1" s="73"/>
      <c r="E1" s="73"/>
    </row>
    <row r="2" customFormat="false" ht="15" hidden="false" customHeight="false" outlineLevel="0" collapsed="false">
      <c r="A2" s="74" t="s">
        <v>1605</v>
      </c>
      <c r="B2" s="74"/>
      <c r="C2" s="74" t="s">
        <v>1606</v>
      </c>
      <c r="D2" s="74" t="s">
        <v>1607</v>
      </c>
      <c r="E2" s="74" t="s">
        <v>1608</v>
      </c>
    </row>
    <row r="3" customFormat="false" ht="15" hidden="false" customHeight="false" outlineLevel="0" collapsed="false">
      <c r="A3" s="75" t="s">
        <v>1609</v>
      </c>
      <c r="B3" s="76" t="s">
        <v>1610</v>
      </c>
      <c r="C3" s="75" t="n">
        <v>1</v>
      </c>
      <c r="D3" s="75" t="n">
        <v>87</v>
      </c>
      <c r="E3" s="75" t="n">
        <v>138</v>
      </c>
    </row>
    <row r="4" customFormat="false" ht="15" hidden="false" customHeight="false" outlineLevel="0" collapsed="false">
      <c r="A4" s="75"/>
      <c r="B4" s="76" t="s">
        <v>1611</v>
      </c>
      <c r="C4" s="75" t="n">
        <v>0</v>
      </c>
      <c r="D4" s="75" t="n">
        <v>0</v>
      </c>
      <c r="E4" s="75" t="n">
        <v>1</v>
      </c>
    </row>
    <row r="5" customFormat="false" ht="15" hidden="false" customHeight="false" outlineLevel="0" collapsed="false">
      <c r="A5" s="75"/>
      <c r="B5" s="76" t="s">
        <v>1612</v>
      </c>
      <c r="C5" s="75" t="n">
        <v>0</v>
      </c>
      <c r="D5" s="75" t="n">
        <v>0</v>
      </c>
      <c r="E5" s="75" t="n">
        <v>1</v>
      </c>
    </row>
    <row r="6" customFormat="false" ht="15" hidden="false" customHeight="false" outlineLevel="0" collapsed="false">
      <c r="A6" s="75"/>
      <c r="B6" s="76" t="s">
        <v>1613</v>
      </c>
      <c r="C6" s="75" t="n">
        <v>0</v>
      </c>
      <c r="D6" s="75" t="n">
        <v>0</v>
      </c>
      <c r="E6" s="75" t="n">
        <v>1</v>
      </c>
    </row>
    <row r="7" customFormat="false" ht="15" hidden="false" customHeight="true" outlineLevel="0" collapsed="false">
      <c r="A7" s="77" t="s">
        <v>1614</v>
      </c>
      <c r="B7" s="76" t="s">
        <v>1615</v>
      </c>
      <c r="C7" s="75" t="n">
        <v>0</v>
      </c>
      <c r="D7" s="75" t="n">
        <v>0</v>
      </c>
      <c r="E7" s="75" t="n">
        <v>0</v>
      </c>
    </row>
    <row r="8" customFormat="false" ht="15" hidden="false" customHeight="false" outlineLevel="0" collapsed="false">
      <c r="A8" s="77"/>
      <c r="B8" s="76" t="s">
        <v>1616</v>
      </c>
      <c r="C8" s="75" t="n">
        <v>1</v>
      </c>
      <c r="D8" s="75" t="n">
        <v>87</v>
      </c>
      <c r="E8" s="75" t="n">
        <v>141</v>
      </c>
    </row>
    <row r="9" customFormat="false" ht="15" hidden="false" customHeight="false" outlineLevel="0" collapsed="false">
      <c r="A9" s="78"/>
      <c r="B9" s="79"/>
      <c r="C9" s="80"/>
      <c r="D9" s="80"/>
      <c r="E9" s="81"/>
    </row>
    <row r="10" customFormat="false" ht="15" hidden="false" customHeight="true" outlineLevel="0" collapsed="false">
      <c r="A10" s="77" t="s">
        <v>1617</v>
      </c>
      <c r="B10" s="76" t="s">
        <v>1618</v>
      </c>
      <c r="C10" s="75" t="n">
        <v>76</v>
      </c>
      <c r="D10" s="75" t="n">
        <v>35</v>
      </c>
      <c r="E10" s="75" t="n">
        <v>0</v>
      </c>
    </row>
    <row r="11" customFormat="false" ht="15" hidden="false" customHeight="false" outlineLevel="0" collapsed="false">
      <c r="A11" s="77"/>
      <c r="B11" s="76" t="s">
        <v>1619</v>
      </c>
      <c r="C11" s="75" t="n">
        <v>76</v>
      </c>
      <c r="D11" s="75" t="n">
        <v>35</v>
      </c>
      <c r="E11" s="75" t="n">
        <v>0</v>
      </c>
    </row>
    <row r="12" customFormat="false" ht="15" hidden="false" customHeight="false" outlineLevel="0" collapsed="false">
      <c r="A12" s="77"/>
      <c r="B12" s="76" t="s">
        <v>1620</v>
      </c>
      <c r="C12" s="75" t="n">
        <v>0</v>
      </c>
      <c r="D12" s="75" t="n">
        <v>10</v>
      </c>
      <c r="E12" s="75" t="n">
        <v>5</v>
      </c>
    </row>
    <row r="13" customFormat="false" ht="15" hidden="false" customHeight="false" outlineLevel="0" collapsed="false">
      <c r="A13" s="77"/>
      <c r="B13" s="76" t="s">
        <v>1621</v>
      </c>
      <c r="C13" s="75" t="n">
        <v>1</v>
      </c>
      <c r="D13" s="75" t="n">
        <v>1</v>
      </c>
      <c r="E13" s="75" t="n">
        <v>1</v>
      </c>
    </row>
    <row r="14" customFormat="false" ht="15" hidden="false" customHeight="false" outlineLevel="0" collapsed="false">
      <c r="A14" s="77"/>
      <c r="B14" s="76" t="s">
        <v>1622</v>
      </c>
      <c r="C14" s="75" t="n">
        <v>0</v>
      </c>
      <c r="D14" s="75" t="n">
        <v>0</v>
      </c>
      <c r="E14" s="75" t="n">
        <v>2</v>
      </c>
    </row>
    <row r="15" customFormat="false" ht="29.25" hidden="false" customHeight="true" outlineLevel="0" collapsed="false">
      <c r="A15" s="75" t="s">
        <v>1623</v>
      </c>
      <c r="B15" s="75"/>
      <c r="C15" s="75"/>
      <c r="D15" s="75"/>
      <c r="E15" s="75"/>
    </row>
  </sheetData>
  <mergeCells count="5">
    <mergeCell ref="A1:E1"/>
    <mergeCell ref="A2:B2"/>
    <mergeCell ref="A3:A6"/>
    <mergeCell ref="A7:A8"/>
    <mergeCell ref="A10: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0.96484375" defaultRowHeight="15" zeroHeight="false" outlineLevelRow="0" outlineLevelCol="0"/>
  <cols>
    <col collapsed="false" customWidth="true" hidden="false" outlineLevel="0" max="4" min="4" style="65" width="11.42"/>
    <col collapsed="false" customWidth="true" hidden="false" outlineLevel="0" max="5" min="5" style="82" width="14.14"/>
  </cols>
  <sheetData>
    <row r="1" customFormat="false" ht="15" hidden="false" customHeight="false" outlineLevel="0" collapsed="false">
      <c r="B1" s="0" t="s">
        <v>0</v>
      </c>
      <c r="C1" s="0" t="s">
        <v>1</v>
      </c>
      <c r="D1" s="65" t="s">
        <v>23</v>
      </c>
      <c r="E1" s="82" t="s">
        <v>24</v>
      </c>
    </row>
    <row r="2" customFormat="false" ht="15" hidden="false" customHeight="false" outlineLevel="0" collapsed="false">
      <c r="A2" s="0" t="str">
        <f aca="false">+CONCATENATE(B2,C2)</f>
        <v>2018282</v>
      </c>
      <c r="B2" s="0" t="n">
        <v>2018</v>
      </c>
      <c r="C2" s="0" t="n">
        <v>282</v>
      </c>
      <c r="D2" s="65" t="n">
        <v>43869</v>
      </c>
      <c r="E2" s="82" t="n">
        <v>7050000</v>
      </c>
    </row>
    <row r="3" customFormat="false" ht="15" hidden="false" customHeight="false" outlineLevel="0" collapsed="false">
      <c r="A3" s="0" t="str">
        <f aca="false">+CONCATENATE(B3,C3)</f>
        <v>2018292</v>
      </c>
      <c r="B3" s="0" t="n">
        <v>2018</v>
      </c>
      <c r="C3" s="0" t="n">
        <v>292</v>
      </c>
      <c r="D3" s="65" t="n">
        <v>43921</v>
      </c>
      <c r="E3" s="82" t="n">
        <v>337500000</v>
      </c>
    </row>
    <row r="4" customFormat="false" ht="15" hidden="false" customHeight="false" outlineLevel="0" collapsed="false">
      <c r="A4" s="0" t="str">
        <f aca="false">+CONCATENATE(B4,C4)</f>
        <v>201832023</v>
      </c>
      <c r="B4" s="0" t="n">
        <v>2018</v>
      </c>
      <c r="C4" s="0" t="n">
        <v>32023</v>
      </c>
      <c r="D4" s="65" t="n">
        <v>43932</v>
      </c>
      <c r="E4" s="82" t="n">
        <v>33203616</v>
      </c>
    </row>
    <row r="5" customFormat="false" ht="15" hidden="false" customHeight="false" outlineLevel="0" collapsed="false">
      <c r="A5" s="0" t="str">
        <f aca="false">+CONCATENATE(B5,C5)</f>
        <v>2018447</v>
      </c>
      <c r="B5" s="0" t="n">
        <v>2018</v>
      </c>
      <c r="C5" s="0" t="n">
        <v>447</v>
      </c>
      <c r="D5" s="65" t="n">
        <v>43839</v>
      </c>
      <c r="E5" s="82" t="n">
        <v>0</v>
      </c>
    </row>
    <row r="6" customFormat="false" ht="15" hidden="false" customHeight="false" outlineLevel="0" collapsed="false">
      <c r="A6" s="0" t="str">
        <f aca="false">+CONCATENATE(B6,C6)</f>
        <v>2018484</v>
      </c>
      <c r="B6" s="0" t="n">
        <v>2018</v>
      </c>
      <c r="C6" s="0" t="n">
        <v>484</v>
      </c>
      <c r="D6" s="65" t="n">
        <v>43849</v>
      </c>
      <c r="E6" s="82" t="n">
        <v>14000000</v>
      </c>
    </row>
    <row r="7" customFormat="false" ht="15" hidden="false" customHeight="false" outlineLevel="0" collapsed="false">
      <c r="A7" s="0" t="str">
        <f aca="false">+CONCATENATE(B7,C7)</f>
        <v>20191</v>
      </c>
      <c r="B7" s="0" t="n">
        <v>2019</v>
      </c>
      <c r="C7" s="0" t="n">
        <v>1</v>
      </c>
      <c r="D7" s="65" t="n">
        <v>43891</v>
      </c>
      <c r="E7" s="82" t="n">
        <v>112495500</v>
      </c>
    </row>
    <row r="8" customFormat="false" ht="15" hidden="false" customHeight="false" outlineLevel="0" collapsed="false">
      <c r="A8" s="0" t="str">
        <f aca="false">+CONCATENATE(B8,C8)</f>
        <v>20192</v>
      </c>
      <c r="B8" s="0" t="n">
        <v>2019</v>
      </c>
      <c r="C8" s="0" t="n">
        <v>2</v>
      </c>
      <c r="D8" s="65" t="n">
        <v>43848</v>
      </c>
      <c r="E8" s="82" t="n">
        <v>27600000</v>
      </c>
    </row>
    <row r="9" customFormat="false" ht="15" hidden="false" customHeight="false" outlineLevel="0" collapsed="false">
      <c r="A9" s="0" t="str">
        <f aca="false">+CONCATENATE(B9,C9)</f>
        <v>20197</v>
      </c>
      <c r="B9" s="0" t="n">
        <v>2019</v>
      </c>
      <c r="C9" s="0" t="n">
        <v>7</v>
      </c>
      <c r="D9" s="65" t="n">
        <v>43885</v>
      </c>
      <c r="E9" s="82" t="n">
        <v>78338000</v>
      </c>
    </row>
    <row r="10" customFormat="false" ht="15" hidden="false" customHeight="false" outlineLevel="0" collapsed="false">
      <c r="A10" s="0" t="str">
        <f aca="false">+CONCATENATE(B10,C10)</f>
        <v>201915</v>
      </c>
      <c r="B10" s="0" t="n">
        <v>2019</v>
      </c>
      <c r="C10" s="0" t="n">
        <v>15</v>
      </c>
      <c r="D10" s="65" t="n">
        <v>43888</v>
      </c>
      <c r="E10" s="82" t="n">
        <v>30550000</v>
      </c>
    </row>
    <row r="11" customFormat="false" ht="15" hidden="false" customHeight="false" outlineLevel="0" collapsed="false">
      <c r="A11" s="0" t="str">
        <f aca="false">+CONCATENATE(B11,C11)</f>
        <v>201916</v>
      </c>
      <c r="B11" s="0" t="n">
        <v>2019</v>
      </c>
      <c r="C11" s="0" t="n">
        <v>16</v>
      </c>
      <c r="D11" s="65" t="n">
        <v>43890</v>
      </c>
      <c r="E11" s="82" t="n">
        <v>48802000</v>
      </c>
    </row>
    <row r="12" customFormat="false" ht="15" hidden="false" customHeight="false" outlineLevel="0" collapsed="false">
      <c r="A12" s="0" t="str">
        <f aca="false">+CONCATENATE(B12,C12)</f>
        <v>201917</v>
      </c>
      <c r="B12" s="0" t="n">
        <v>2019</v>
      </c>
      <c r="C12" s="0" t="n">
        <v>17</v>
      </c>
      <c r="D12" s="65" t="n">
        <v>43945</v>
      </c>
      <c r="E12" s="82" t="n">
        <v>11084850</v>
      </c>
    </row>
    <row r="13" customFormat="false" ht="15" hidden="false" customHeight="false" outlineLevel="0" collapsed="false">
      <c r="A13" s="0" t="str">
        <f aca="false">+CONCATENATE(B13,C13)</f>
        <v>201918</v>
      </c>
      <c r="B13" s="0" t="n">
        <v>2019</v>
      </c>
      <c r="C13" s="0" t="n">
        <v>18</v>
      </c>
      <c r="D13" s="65" t="n">
        <v>43890</v>
      </c>
      <c r="E13" s="82" t="n">
        <v>43303000</v>
      </c>
    </row>
    <row r="14" customFormat="false" ht="15" hidden="false" customHeight="false" outlineLevel="0" collapsed="false">
      <c r="A14" s="0" t="str">
        <f aca="false">+CONCATENATE(B14,C14)</f>
        <v>201919</v>
      </c>
      <c r="B14" s="0" t="n">
        <v>2019</v>
      </c>
      <c r="C14" s="0" t="n">
        <v>19</v>
      </c>
      <c r="D14" s="65" t="n">
        <v>43890</v>
      </c>
      <c r="E14" s="82" t="n">
        <v>30550000</v>
      </c>
    </row>
    <row r="15" customFormat="false" ht="15" hidden="false" customHeight="false" outlineLevel="0" collapsed="false">
      <c r="A15" s="0" t="str">
        <f aca="false">+CONCATENATE(B15,C15)</f>
        <v>201925</v>
      </c>
      <c r="B15" s="0" t="n">
        <v>2019</v>
      </c>
      <c r="C15" s="0" t="n">
        <v>25</v>
      </c>
      <c r="D15" s="65" t="n">
        <v>43845</v>
      </c>
      <c r="E15" s="82" t="n">
        <v>27025000</v>
      </c>
    </row>
    <row r="16" customFormat="false" ht="15" hidden="false" customHeight="false" outlineLevel="0" collapsed="false">
      <c r="A16" s="0" t="str">
        <f aca="false">+CONCATENATE(B16,C16)</f>
        <v>201926</v>
      </c>
      <c r="B16" s="0" t="n">
        <v>2019</v>
      </c>
      <c r="C16" s="0" t="n">
        <v>26</v>
      </c>
      <c r="D16" s="65" t="n">
        <v>43866</v>
      </c>
      <c r="E16" s="82" t="n">
        <v>72312000</v>
      </c>
    </row>
    <row r="17" customFormat="false" ht="15" hidden="false" customHeight="false" outlineLevel="0" collapsed="false">
      <c r="A17" s="0" t="str">
        <f aca="false">+CONCATENATE(B17,C17)</f>
        <v>201929</v>
      </c>
      <c r="B17" s="0" t="n">
        <v>2019</v>
      </c>
      <c r="C17" s="0" t="n">
        <v>29</v>
      </c>
      <c r="D17" s="65" t="n">
        <v>43844</v>
      </c>
      <c r="E17" s="82" t="n">
        <v>27025000</v>
      </c>
    </row>
    <row r="18" customFormat="false" ht="15" hidden="false" customHeight="false" outlineLevel="0" collapsed="false">
      <c r="A18" s="0" t="str">
        <f aca="false">+CONCATENATE(B18,C18)</f>
        <v>201941</v>
      </c>
      <c r="B18" s="0" t="n">
        <v>2019</v>
      </c>
      <c r="C18" s="0" t="n">
        <v>41</v>
      </c>
      <c r="D18" s="65" t="n">
        <v>43834</v>
      </c>
      <c r="E18" s="82" t="n">
        <v>25850000</v>
      </c>
    </row>
    <row r="19" customFormat="false" ht="15" hidden="false" customHeight="false" outlineLevel="0" collapsed="false">
      <c r="A19" s="0" t="str">
        <f aca="false">+CONCATENATE(B19,C19)</f>
        <v>201957</v>
      </c>
      <c r="B19" s="0" t="n">
        <v>2019</v>
      </c>
      <c r="C19" s="0" t="n">
        <v>57</v>
      </c>
      <c r="D19" s="65" t="n">
        <v>43864</v>
      </c>
      <c r="E19" s="82" t="n">
        <v>29979000</v>
      </c>
    </row>
    <row r="20" customFormat="false" ht="15" hidden="false" customHeight="false" outlineLevel="0" collapsed="false">
      <c r="A20" s="0" t="str">
        <f aca="false">+CONCATENATE(B20,C20)</f>
        <v>201960</v>
      </c>
      <c r="B20" s="0" t="n">
        <v>2019</v>
      </c>
      <c r="C20" s="0" t="n">
        <v>60</v>
      </c>
      <c r="D20" s="65" t="n">
        <v>43894</v>
      </c>
      <c r="E20" s="82" t="n">
        <v>78338000</v>
      </c>
    </row>
    <row r="21" customFormat="false" ht="15" hidden="false" customHeight="false" outlineLevel="0" collapsed="false">
      <c r="A21" s="0" t="str">
        <f aca="false">+CONCATENATE(B21,C21)</f>
        <v>201980</v>
      </c>
      <c r="B21" s="0" t="n">
        <v>2019</v>
      </c>
      <c r="C21" s="0" t="n">
        <v>80</v>
      </c>
      <c r="D21" s="65" t="n">
        <v>43868</v>
      </c>
      <c r="E21" s="82" t="n">
        <v>51864000</v>
      </c>
    </row>
    <row r="22" customFormat="false" ht="15" hidden="false" customHeight="false" outlineLevel="0" collapsed="false">
      <c r="A22" s="0" t="str">
        <f aca="false">+CONCATENATE(B22,C22)</f>
        <v>201991</v>
      </c>
      <c r="B22" s="0" t="n">
        <v>2019</v>
      </c>
      <c r="C22" s="0" t="n">
        <v>91</v>
      </c>
      <c r="D22" s="65" t="n">
        <v>43844</v>
      </c>
      <c r="E22" s="82" t="n">
        <v>78177000</v>
      </c>
    </row>
    <row r="23" customFormat="false" ht="15" hidden="false" customHeight="false" outlineLevel="0" collapsed="false">
      <c r="A23" s="0" t="str">
        <f aca="false">+CONCATENATE(B23,C23)</f>
        <v>2019119</v>
      </c>
      <c r="B23" s="0" t="n">
        <v>2019</v>
      </c>
      <c r="C23" s="0" t="n">
        <v>119</v>
      </c>
      <c r="D23" s="65" t="n">
        <v>43972</v>
      </c>
      <c r="E23" s="82" t="n">
        <v>1514040870</v>
      </c>
    </row>
    <row r="24" customFormat="false" ht="15" hidden="false" customHeight="false" outlineLevel="0" collapsed="false">
      <c r="A24" s="0" t="str">
        <f aca="false">+CONCATENATE(B24,C24)</f>
        <v>2019121</v>
      </c>
      <c r="B24" s="0" t="n">
        <v>2019</v>
      </c>
      <c r="C24" s="0" t="n">
        <v>121</v>
      </c>
      <c r="D24" s="65" t="n">
        <v>43895</v>
      </c>
      <c r="E24" s="82" t="n">
        <v>20592000</v>
      </c>
    </row>
    <row r="25" customFormat="false" ht="15" hidden="false" customHeight="false" outlineLevel="0" collapsed="false">
      <c r="A25" s="0" t="str">
        <f aca="false">+CONCATENATE(B25,C25)</f>
        <v>2019129</v>
      </c>
      <c r="B25" s="0" t="n">
        <v>2019</v>
      </c>
      <c r="C25" s="0" t="n">
        <v>129</v>
      </c>
      <c r="D25" s="65" t="n">
        <v>43857</v>
      </c>
      <c r="E25" s="82" t="n">
        <v>36641000</v>
      </c>
    </row>
    <row r="26" customFormat="false" ht="15" hidden="false" customHeight="false" outlineLevel="0" collapsed="false">
      <c r="A26" s="0" t="str">
        <f aca="false">+CONCATENATE(B26,C26)</f>
        <v>2019136</v>
      </c>
      <c r="B26" s="0" t="n">
        <v>2019</v>
      </c>
      <c r="C26" s="0" t="n">
        <v>136</v>
      </c>
      <c r="D26" s="65" t="n">
        <v>43898</v>
      </c>
      <c r="E26" s="82" t="n">
        <v>20592000</v>
      </c>
    </row>
    <row r="27" customFormat="false" ht="15" hidden="false" customHeight="false" outlineLevel="0" collapsed="false">
      <c r="A27" s="0" t="str">
        <f aca="false">+CONCATENATE(B27,C27)</f>
        <v>2019150</v>
      </c>
      <c r="B27" s="0" t="n">
        <v>2019</v>
      </c>
      <c r="C27" s="0" t="n">
        <v>150</v>
      </c>
      <c r="D27" s="65" t="n">
        <v>43896</v>
      </c>
      <c r="E27" s="82" t="n">
        <v>72312000</v>
      </c>
    </row>
    <row r="28" customFormat="false" ht="15" hidden="false" customHeight="false" outlineLevel="0" collapsed="false">
      <c r="A28" s="0" t="str">
        <f aca="false">+CONCATENATE(B28,C28)</f>
        <v>2019160</v>
      </c>
      <c r="B28" s="0" t="n">
        <v>2019</v>
      </c>
      <c r="C28" s="0" t="n">
        <v>160</v>
      </c>
      <c r="D28" s="65" t="n">
        <v>43896</v>
      </c>
      <c r="E28" s="82" t="n">
        <v>45048000</v>
      </c>
    </row>
    <row r="29" customFormat="false" ht="15" hidden="false" customHeight="false" outlineLevel="0" collapsed="false">
      <c r="A29" s="0" t="str">
        <f aca="false">+CONCATENATE(B29,C29)</f>
        <v>2019168</v>
      </c>
      <c r="B29" s="0" t="n">
        <v>2019</v>
      </c>
      <c r="C29" s="0" t="n">
        <v>168</v>
      </c>
      <c r="D29" s="65" t="n">
        <v>43910</v>
      </c>
      <c r="E29" s="82" t="n">
        <v>39972000</v>
      </c>
    </row>
    <row r="30" customFormat="false" ht="15" hidden="false" customHeight="false" outlineLevel="0" collapsed="false">
      <c r="A30" s="0" t="str">
        <f aca="false">+CONCATENATE(B30,C30)</f>
        <v>2019177</v>
      </c>
      <c r="B30" s="0" t="n">
        <v>2019</v>
      </c>
      <c r="C30" s="0" t="n">
        <v>177</v>
      </c>
      <c r="D30" s="65" t="n">
        <v>43883</v>
      </c>
      <c r="E30" s="82" t="n">
        <v>49703000</v>
      </c>
    </row>
    <row r="31" customFormat="false" ht="15" hidden="false" customHeight="false" outlineLevel="0" collapsed="false">
      <c r="A31" s="0" t="str">
        <f aca="false">+CONCATENATE(B31,C31)</f>
        <v>2019190</v>
      </c>
      <c r="B31" s="0" t="n">
        <v>2019</v>
      </c>
      <c r="C31" s="0" t="n">
        <v>190</v>
      </c>
      <c r="D31" s="65" t="n">
        <v>43852</v>
      </c>
      <c r="E31" s="82" t="n">
        <v>34975500</v>
      </c>
    </row>
    <row r="32" customFormat="false" ht="15" hidden="false" customHeight="false" outlineLevel="0" collapsed="false">
      <c r="A32" s="0" t="str">
        <f aca="false">+CONCATENATE(B32,C32)</f>
        <v>2019215</v>
      </c>
      <c r="B32" s="0" t="n">
        <v>2019</v>
      </c>
      <c r="C32" s="0" t="n">
        <v>215</v>
      </c>
      <c r="D32" s="65" t="n">
        <v>43856</v>
      </c>
      <c r="E32" s="82" t="n">
        <v>39417000</v>
      </c>
    </row>
    <row r="33" customFormat="false" ht="15" hidden="false" customHeight="false" outlineLevel="0" collapsed="false">
      <c r="A33" s="0" t="str">
        <f aca="false">+CONCATENATE(B33,C33)</f>
        <v>2019217</v>
      </c>
      <c r="B33" s="0" t="n">
        <v>2019</v>
      </c>
      <c r="C33" s="0" t="n">
        <v>217</v>
      </c>
      <c r="D33" s="65" t="n">
        <v>43888</v>
      </c>
      <c r="E33" s="82" t="n">
        <v>2149500000</v>
      </c>
    </row>
    <row r="34" customFormat="false" ht="15" hidden="false" customHeight="false" outlineLevel="0" collapsed="false">
      <c r="A34" s="0" t="str">
        <f aca="false">+CONCATENATE(B34,C34)</f>
        <v>2019236</v>
      </c>
      <c r="B34" s="0" t="n">
        <v>2019</v>
      </c>
      <c r="C34" s="0" t="n">
        <v>236</v>
      </c>
      <c r="D34" s="65" t="n">
        <v>43843</v>
      </c>
      <c r="E34" s="82" t="n">
        <v>38898000</v>
      </c>
    </row>
    <row r="35" customFormat="false" ht="15" hidden="false" customHeight="false" outlineLevel="0" collapsed="false">
      <c r="A35" s="0" t="str">
        <f aca="false">+CONCATENATE(B35,C35)</f>
        <v>2019271</v>
      </c>
      <c r="B35" s="0" t="n">
        <v>2019</v>
      </c>
      <c r="C35" s="0" t="n">
        <v>271</v>
      </c>
      <c r="D35" s="65" t="n">
        <v>43889</v>
      </c>
      <c r="E35" s="82" t="n">
        <v>60128000</v>
      </c>
    </row>
    <row r="36" customFormat="false" ht="15" hidden="false" customHeight="false" outlineLevel="0" collapsed="false">
      <c r="A36" s="0" t="str">
        <f aca="false">+CONCATENATE(B36,C36)</f>
        <v>2019276</v>
      </c>
      <c r="B36" s="0" t="n">
        <v>2019</v>
      </c>
      <c r="C36" s="0" t="n">
        <v>276</v>
      </c>
      <c r="D36" s="65" t="n">
        <v>43839</v>
      </c>
      <c r="E36" s="82" t="n">
        <v>11700000</v>
      </c>
    </row>
    <row r="37" customFormat="false" ht="15" hidden="false" customHeight="false" outlineLevel="0" collapsed="false">
      <c r="A37" s="0" t="str">
        <f aca="false">+CONCATENATE(B37,C37)</f>
        <v>2019278</v>
      </c>
      <c r="B37" s="0" t="n">
        <v>2019</v>
      </c>
      <c r="C37" s="0" t="n">
        <v>278</v>
      </c>
      <c r="D37" s="65" t="n">
        <v>43834</v>
      </c>
      <c r="E37" s="82" t="n">
        <v>11700000</v>
      </c>
    </row>
    <row r="38" customFormat="false" ht="15" hidden="false" customHeight="false" outlineLevel="0" collapsed="false">
      <c r="A38" s="0" t="str">
        <f aca="false">+CONCATENATE(B38,C38)</f>
        <v>2019290</v>
      </c>
      <c r="B38" s="0" t="n">
        <v>2019</v>
      </c>
      <c r="C38" s="0" t="n">
        <v>290</v>
      </c>
      <c r="D38" s="65" t="n">
        <v>43936</v>
      </c>
      <c r="E38" s="82" t="n">
        <v>28137342</v>
      </c>
    </row>
    <row r="39" customFormat="false" ht="15" hidden="false" customHeight="false" outlineLevel="0" collapsed="false">
      <c r="A39" s="0" t="str">
        <f aca="false">+CONCATENATE(B39,C39)</f>
        <v>2019292</v>
      </c>
      <c r="B39" s="0" t="n">
        <v>2019</v>
      </c>
      <c r="C39" s="0" t="n">
        <v>292</v>
      </c>
      <c r="D39" s="65" t="n">
        <v>43945</v>
      </c>
      <c r="E39" s="82" t="n">
        <v>12750000</v>
      </c>
    </row>
    <row r="40" customFormat="false" ht="15" hidden="false" customHeight="false" outlineLevel="0" collapsed="false">
      <c r="A40" s="0" t="str">
        <f aca="false">+CONCATENATE(B40,C40)</f>
        <v>2019293</v>
      </c>
      <c r="B40" s="0" t="n">
        <v>2019</v>
      </c>
      <c r="C40" s="0" t="n">
        <v>293</v>
      </c>
      <c r="D40" s="65" t="n">
        <v>43859</v>
      </c>
      <c r="E40" s="82" t="n">
        <v>33786000</v>
      </c>
    </row>
    <row r="41" customFormat="false" ht="15" hidden="false" customHeight="false" outlineLevel="0" collapsed="false">
      <c r="A41" s="0" t="str">
        <f aca="false">+CONCATENATE(B41,C41)</f>
        <v>201937156</v>
      </c>
      <c r="B41" s="0" t="n">
        <v>2019</v>
      </c>
      <c r="C41" s="0" t="n">
        <v>37156</v>
      </c>
      <c r="D41" s="65" t="n">
        <v>43970</v>
      </c>
      <c r="E41" s="82" t="n">
        <v>442283030.95</v>
      </c>
    </row>
    <row r="42" customFormat="false" ht="15" hidden="false" customHeight="false" outlineLevel="0" collapsed="false">
      <c r="A42" s="0" t="str">
        <f aca="false">+CONCATENATE(B42,C42)</f>
        <v>2019296</v>
      </c>
      <c r="B42" s="0" t="n">
        <v>2019</v>
      </c>
      <c r="C42" s="0" t="n">
        <v>296</v>
      </c>
      <c r="D42" s="65" t="n">
        <v>43965</v>
      </c>
      <c r="E42" s="82" t="n">
        <v>162000000</v>
      </c>
    </row>
    <row r="43" customFormat="false" ht="15" hidden="false" customHeight="false" outlineLevel="0" collapsed="false">
      <c r="A43" s="0" t="str">
        <f aca="false">+CONCATENATE(B43,C43)</f>
        <v>2019298</v>
      </c>
      <c r="B43" s="0" t="n">
        <v>2019</v>
      </c>
      <c r="C43" s="0" t="n">
        <v>298</v>
      </c>
      <c r="D43" s="65" t="n">
        <v>43845</v>
      </c>
      <c r="E43" s="82" t="n">
        <v>10828933</v>
      </c>
    </row>
    <row r="44" customFormat="false" ht="15" hidden="false" customHeight="false" outlineLevel="0" collapsed="false">
      <c r="A44" s="0" t="str">
        <f aca="false">+CONCATENATE(B44,C44)</f>
        <v>2019300</v>
      </c>
      <c r="B44" s="0" t="n">
        <v>2019</v>
      </c>
      <c r="C44" s="0" t="n">
        <v>300</v>
      </c>
      <c r="D44" s="65" t="n">
        <v>43874</v>
      </c>
      <c r="E44" s="82" t="n">
        <v>44010000</v>
      </c>
    </row>
    <row r="45" customFormat="false" ht="15" hidden="false" customHeight="false" outlineLevel="0" collapsed="false">
      <c r="A45" s="0" t="str">
        <f aca="false">+CONCATENATE(B45,C45)</f>
        <v>2019302</v>
      </c>
      <c r="B45" s="0" t="n">
        <v>2019</v>
      </c>
      <c r="C45" s="0" t="n">
        <v>302</v>
      </c>
      <c r="D45" s="65" t="n">
        <v>43875</v>
      </c>
      <c r="E45" s="82" t="n">
        <v>11700000</v>
      </c>
    </row>
    <row r="46" customFormat="false" ht="15" hidden="false" customHeight="false" outlineLevel="0" collapsed="false">
      <c r="A46" s="0" t="str">
        <f aca="false">+CONCATENATE(B46,C46)</f>
        <v>2019303</v>
      </c>
      <c r="B46" s="0" t="n">
        <v>2019</v>
      </c>
      <c r="C46" s="0" t="n">
        <v>303</v>
      </c>
      <c r="D46" s="65" t="n">
        <v>43869</v>
      </c>
      <c r="E46" s="82" t="n">
        <v>38898000</v>
      </c>
    </row>
    <row r="47" customFormat="false" ht="15" hidden="false" customHeight="false" outlineLevel="0" collapsed="false">
      <c r="A47" s="0" t="str">
        <f aca="false">+CONCATENATE(B47,C47)</f>
        <v>2019306</v>
      </c>
      <c r="B47" s="0" t="n">
        <v>2019</v>
      </c>
      <c r="C47" s="0" t="n">
        <v>306</v>
      </c>
      <c r="D47" s="65" t="n">
        <v>43990</v>
      </c>
      <c r="E47" s="82" t="n">
        <v>1070144204</v>
      </c>
    </row>
    <row r="48" customFormat="false" ht="15" hidden="false" customHeight="false" outlineLevel="0" collapsed="false">
      <c r="A48" s="0" t="str">
        <f aca="false">+CONCATENATE(B48,C48)</f>
        <v>2019307</v>
      </c>
      <c r="B48" s="0" t="n">
        <v>2019</v>
      </c>
      <c r="C48" s="0" t="n">
        <v>307</v>
      </c>
      <c r="D48" s="65" t="n">
        <v>43870</v>
      </c>
      <c r="E48" s="82" t="n">
        <v>44010000</v>
      </c>
    </row>
    <row r="49" customFormat="false" ht="15" hidden="false" customHeight="false" outlineLevel="0" collapsed="false">
      <c r="A49" s="0" t="str">
        <f aca="false">+CONCATENATE(B49,C49)</f>
        <v>2019308</v>
      </c>
      <c r="B49" s="0" t="n">
        <v>2019</v>
      </c>
      <c r="C49" s="0" t="n">
        <v>308</v>
      </c>
      <c r="D49" s="65" t="n">
        <v>43845</v>
      </c>
      <c r="E49" s="82" t="n">
        <v>17609533</v>
      </c>
    </row>
    <row r="50" customFormat="false" ht="15" hidden="false" customHeight="false" outlineLevel="0" collapsed="false">
      <c r="A50" s="0" t="str">
        <f aca="false">+CONCATENATE(B50,C50)</f>
        <v>2019309</v>
      </c>
      <c r="B50" s="0" t="n">
        <v>2019</v>
      </c>
      <c r="C50" s="0" t="n">
        <v>309</v>
      </c>
      <c r="D50" s="65" t="n">
        <v>43874</v>
      </c>
      <c r="E50" s="82" t="n">
        <v>15444000</v>
      </c>
    </row>
    <row r="51" customFormat="false" ht="15" hidden="false" customHeight="false" outlineLevel="0" collapsed="false">
      <c r="A51" s="0" t="str">
        <f aca="false">+CONCATENATE(B51,C51)</f>
        <v>2019310</v>
      </c>
      <c r="B51" s="0" t="n">
        <v>2019</v>
      </c>
      <c r="C51" s="0" t="n">
        <v>310</v>
      </c>
      <c r="D51" s="65" t="n">
        <v>43849</v>
      </c>
      <c r="E51" s="82" t="n">
        <v>20408000</v>
      </c>
    </row>
    <row r="52" customFormat="false" ht="15" hidden="false" customHeight="false" outlineLevel="0" collapsed="false">
      <c r="A52" s="0" t="str">
        <f aca="false">+CONCATENATE(B52,C52)</f>
        <v>2019312</v>
      </c>
      <c r="B52" s="0" t="n">
        <v>2019</v>
      </c>
      <c r="C52" s="0" t="n">
        <v>312</v>
      </c>
      <c r="D52" s="65" t="n">
        <v>43883</v>
      </c>
      <c r="E52" s="82" t="n">
        <v>22959000</v>
      </c>
    </row>
    <row r="53" customFormat="false" ht="15" hidden="false" customHeight="false" outlineLevel="0" collapsed="false">
      <c r="A53" s="0" t="str">
        <f aca="false">+CONCATENATE(B53,C53)</f>
        <v>2019313</v>
      </c>
      <c r="B53" s="0" t="n">
        <v>2019</v>
      </c>
      <c r="C53" s="0" t="n">
        <v>313</v>
      </c>
      <c r="D53" s="65" t="n">
        <v>43845</v>
      </c>
      <c r="E53" s="82" t="n">
        <v>48208000</v>
      </c>
    </row>
    <row r="54" customFormat="false" ht="15" hidden="false" customHeight="false" outlineLevel="0" collapsed="false">
      <c r="A54" s="0" t="str">
        <f aca="false">+CONCATENATE(B54,C54)</f>
        <v>2019314</v>
      </c>
      <c r="B54" s="0" t="n">
        <v>2019</v>
      </c>
      <c r="C54" s="0" t="n">
        <v>314</v>
      </c>
      <c r="D54" s="65" t="n">
        <v>43876</v>
      </c>
      <c r="E54" s="82" t="n">
        <v>29534867</v>
      </c>
    </row>
    <row r="55" customFormat="false" ht="15" hidden="false" customHeight="false" outlineLevel="0" collapsed="false">
      <c r="A55" s="0" t="str">
        <f aca="false">+CONCATENATE(B55,C55)</f>
        <v>2019315</v>
      </c>
      <c r="B55" s="0" t="n">
        <v>2019</v>
      </c>
      <c r="C55" s="0" t="n">
        <v>315</v>
      </c>
      <c r="D55" s="65" t="n">
        <v>43876</v>
      </c>
      <c r="E55" s="82" t="n">
        <v>29534867</v>
      </c>
    </row>
    <row r="56" customFormat="false" ht="15" hidden="false" customHeight="false" outlineLevel="0" collapsed="false">
      <c r="A56" s="0" t="str">
        <f aca="false">+CONCATENATE(B56,C56)</f>
        <v>2019316</v>
      </c>
      <c r="B56" s="0" t="n">
        <v>2019</v>
      </c>
      <c r="C56" s="0" t="n">
        <v>316</v>
      </c>
      <c r="D56" s="65" t="n">
        <v>43981</v>
      </c>
      <c r="E56" s="82" t="n">
        <v>1500000000</v>
      </c>
    </row>
    <row r="57" customFormat="false" ht="15" hidden="false" customHeight="false" outlineLevel="0" collapsed="false">
      <c r="A57" s="0" t="str">
        <f aca="false">+CONCATENATE(B57,C57)</f>
        <v>2019317</v>
      </c>
      <c r="B57" s="0" t="n">
        <v>2019</v>
      </c>
      <c r="C57" s="0" t="n">
        <v>317</v>
      </c>
      <c r="D57" s="65" t="n">
        <v>43981</v>
      </c>
      <c r="E57" s="82" t="n">
        <v>4500000000</v>
      </c>
    </row>
    <row r="58" customFormat="false" ht="15" hidden="false" customHeight="false" outlineLevel="0" collapsed="false">
      <c r="A58" s="0" t="str">
        <f aca="false">+CONCATENATE(B58,C58)</f>
        <v>2019318</v>
      </c>
      <c r="B58" s="0" t="n">
        <v>2019</v>
      </c>
      <c r="C58" s="0" t="n">
        <v>318</v>
      </c>
      <c r="D58" s="65" t="n">
        <v>43883</v>
      </c>
      <c r="E58" s="82" t="n">
        <v>21150000</v>
      </c>
    </row>
    <row r="59" customFormat="false" ht="15" hidden="false" customHeight="false" outlineLevel="0" collapsed="false">
      <c r="A59" s="0" t="str">
        <f aca="false">+CONCATENATE(B59,C59)</f>
        <v>2019320</v>
      </c>
      <c r="B59" s="0" t="n">
        <v>2019</v>
      </c>
      <c r="C59" s="0" t="n">
        <v>320</v>
      </c>
      <c r="D59" s="65" t="n">
        <v>43841</v>
      </c>
      <c r="E59" s="82" t="n">
        <v>17857000</v>
      </c>
    </row>
    <row r="60" customFormat="false" ht="15" hidden="false" customHeight="false" outlineLevel="0" collapsed="false">
      <c r="A60" s="0" t="str">
        <f aca="false">+CONCATENATE(B60,C60)</f>
        <v>2019321</v>
      </c>
      <c r="B60" s="0" t="n">
        <v>2019</v>
      </c>
      <c r="C60" s="0" t="n">
        <v>321</v>
      </c>
      <c r="D60" s="65" t="n">
        <v>43884</v>
      </c>
      <c r="E60" s="82" t="n">
        <v>31950000</v>
      </c>
    </row>
    <row r="61" customFormat="false" ht="15" hidden="false" customHeight="false" outlineLevel="0" collapsed="false">
      <c r="A61" s="0" t="str">
        <f aca="false">+CONCATENATE(B61,C61)</f>
        <v>2019323</v>
      </c>
      <c r="B61" s="0" t="n">
        <v>2019</v>
      </c>
      <c r="C61" s="0" t="n">
        <v>323</v>
      </c>
      <c r="D61" s="65" t="n">
        <v>43884</v>
      </c>
      <c r="E61" s="82" t="n">
        <v>26865000</v>
      </c>
    </row>
    <row r="62" customFormat="false" ht="15" hidden="false" customHeight="false" outlineLevel="0" collapsed="false">
      <c r="A62" s="0" t="str">
        <f aca="false">+CONCATENATE(B62,C62)</f>
        <v>2019324</v>
      </c>
      <c r="B62" s="0" t="n">
        <v>2019</v>
      </c>
      <c r="C62" s="0" t="n">
        <v>324</v>
      </c>
      <c r="D62" s="65" t="n">
        <v>43837</v>
      </c>
      <c r="E62" s="82" t="n">
        <v>24982500</v>
      </c>
    </row>
    <row r="63" customFormat="false" ht="15" hidden="false" customHeight="false" outlineLevel="0" collapsed="false">
      <c r="A63" s="0" t="str">
        <f aca="false">+CONCATENATE(B63,C63)</f>
        <v>2019325</v>
      </c>
      <c r="B63" s="0" t="n">
        <v>2019</v>
      </c>
      <c r="C63" s="0" t="n">
        <v>325</v>
      </c>
      <c r="D63" s="65" t="n">
        <v>43884</v>
      </c>
      <c r="E63" s="82" t="n">
        <v>29979000</v>
      </c>
    </row>
    <row r="64" customFormat="false" ht="15" hidden="false" customHeight="false" outlineLevel="0" collapsed="false">
      <c r="A64" s="0" t="str">
        <f aca="false">+CONCATENATE(B64,C64)</f>
        <v>2019326</v>
      </c>
      <c r="B64" s="0" t="n">
        <v>2019</v>
      </c>
      <c r="C64" s="0" t="n">
        <v>326</v>
      </c>
      <c r="D64" s="65" t="n">
        <v>43890</v>
      </c>
      <c r="E64" s="82" t="n">
        <v>29979000</v>
      </c>
    </row>
    <row r="65" customFormat="false" ht="15" hidden="false" customHeight="false" outlineLevel="0" collapsed="false">
      <c r="A65" s="0" t="str">
        <f aca="false">+CONCATENATE(B65,C65)</f>
        <v>2019327</v>
      </c>
      <c r="B65" s="0" t="n">
        <v>2019</v>
      </c>
      <c r="C65" s="0" t="n">
        <v>327</v>
      </c>
      <c r="D65" s="65" t="n">
        <v>43883</v>
      </c>
      <c r="E65" s="82" t="n">
        <v>29979000</v>
      </c>
    </row>
    <row r="66" customFormat="false" ht="15" hidden="false" customHeight="false" outlineLevel="0" collapsed="false">
      <c r="A66" s="0" t="str">
        <f aca="false">+CONCATENATE(B66,C66)</f>
        <v>2019328</v>
      </c>
      <c r="B66" s="0" t="n">
        <v>2019</v>
      </c>
      <c r="C66" s="0" t="n">
        <v>328</v>
      </c>
      <c r="D66" s="65" t="n">
        <v>43884</v>
      </c>
      <c r="E66" s="82" t="n">
        <v>15444000</v>
      </c>
    </row>
    <row r="67" customFormat="false" ht="15" hidden="false" customHeight="false" outlineLevel="0" collapsed="false">
      <c r="A67" s="0" t="str">
        <f aca="false">+CONCATENATE(B67,C67)</f>
        <v>2019329</v>
      </c>
      <c r="B67" s="0" t="n">
        <v>2019</v>
      </c>
      <c r="C67" s="0" t="n">
        <v>329</v>
      </c>
      <c r="D67" s="65" t="n">
        <v>43887</v>
      </c>
      <c r="E67" s="82" t="n">
        <v>26865000</v>
      </c>
    </row>
    <row r="68" customFormat="false" ht="15" hidden="false" customHeight="false" outlineLevel="0" collapsed="false">
      <c r="A68" s="0" t="str">
        <f aca="false">+CONCATENATE(B68,C68)</f>
        <v>2019331</v>
      </c>
      <c r="B68" s="0" t="n">
        <v>2019</v>
      </c>
      <c r="C68" s="0" t="n">
        <v>331</v>
      </c>
      <c r="D68" s="65" t="n">
        <v>43876</v>
      </c>
      <c r="E68" s="82" t="n">
        <v>21938600</v>
      </c>
    </row>
    <row r="69" customFormat="false" ht="15" hidden="false" customHeight="false" outlineLevel="0" collapsed="false">
      <c r="A69" s="0" t="str">
        <f aca="false">+CONCATENATE(B69,C69)</f>
        <v>2019332</v>
      </c>
      <c r="B69" s="0" t="n">
        <v>2019</v>
      </c>
      <c r="C69" s="0" t="n">
        <v>332</v>
      </c>
      <c r="D69" s="65" t="n">
        <v>43845</v>
      </c>
      <c r="E69" s="82" t="n">
        <v>19387600</v>
      </c>
    </row>
    <row r="70" customFormat="false" ht="15" hidden="false" customHeight="false" outlineLevel="0" collapsed="false">
      <c r="A70" s="0" t="str">
        <f aca="false">+CONCATENATE(B70,C70)</f>
        <v>2019333</v>
      </c>
      <c r="B70" s="0" t="n">
        <v>2019</v>
      </c>
      <c r="C70" s="0" t="n">
        <v>333</v>
      </c>
      <c r="D70" s="65" t="n">
        <v>43890</v>
      </c>
      <c r="E70" s="82" t="n">
        <v>23214100</v>
      </c>
    </row>
    <row r="71" customFormat="false" ht="15" hidden="false" customHeight="false" outlineLevel="0" collapsed="false">
      <c r="A71" s="0" t="str">
        <f aca="false">+CONCATENATE(B71,C71)</f>
        <v>2019334</v>
      </c>
      <c r="B71" s="0" t="n">
        <v>2019</v>
      </c>
      <c r="C71" s="0" t="n">
        <v>334</v>
      </c>
      <c r="D71" s="65" t="n">
        <v>43890</v>
      </c>
      <c r="E71" s="82" t="n">
        <v>23214100</v>
      </c>
    </row>
    <row r="72" customFormat="false" ht="15" hidden="false" customHeight="false" outlineLevel="0" collapsed="false">
      <c r="A72" s="0" t="str">
        <f aca="false">+CONCATENATE(B72,C72)</f>
        <v>2019335</v>
      </c>
      <c r="B72" s="0" t="n">
        <v>2019</v>
      </c>
      <c r="C72" s="0" t="n">
        <v>335</v>
      </c>
      <c r="D72" s="65" t="n">
        <v>43890</v>
      </c>
      <c r="E72" s="82" t="n">
        <v>69471000</v>
      </c>
    </row>
    <row r="73" customFormat="false" ht="15" hidden="false" customHeight="false" outlineLevel="0" collapsed="false">
      <c r="A73" s="0" t="str">
        <f aca="false">+CONCATENATE(B73,C73)</f>
        <v>2019336</v>
      </c>
      <c r="B73" s="0" t="n">
        <v>2019</v>
      </c>
      <c r="C73" s="0" t="n">
        <v>336</v>
      </c>
      <c r="D73" s="65" t="n">
        <v>43949</v>
      </c>
      <c r="E73" s="82" t="n">
        <v>392726426</v>
      </c>
    </row>
    <row r="74" customFormat="false" ht="15" hidden="false" customHeight="false" outlineLevel="0" collapsed="false">
      <c r="A74" s="0" t="str">
        <f aca="false">+CONCATENATE(B74,C74)</f>
        <v>2019337</v>
      </c>
      <c r="B74" s="0" t="n">
        <v>2019</v>
      </c>
      <c r="C74" s="0" t="n">
        <v>337</v>
      </c>
      <c r="D74" s="65" t="n">
        <v>43908</v>
      </c>
      <c r="E74" s="82" t="n">
        <v>22481667</v>
      </c>
    </row>
    <row r="75" customFormat="false" ht="15" hidden="false" customHeight="false" outlineLevel="0" collapsed="false">
      <c r="A75" s="0" t="str">
        <f aca="false">+CONCATENATE(B75,C75)</f>
        <v>2019338</v>
      </c>
      <c r="B75" s="0" t="n">
        <v>2019</v>
      </c>
      <c r="C75" s="0" t="n">
        <v>338</v>
      </c>
      <c r="D75" s="65" t="n">
        <v>43930</v>
      </c>
      <c r="E75" s="82" t="n">
        <v>150000000</v>
      </c>
    </row>
    <row r="76" customFormat="false" ht="15" hidden="false" customHeight="false" outlineLevel="0" collapsed="false">
      <c r="A76" s="0" t="str">
        <f aca="false">+CONCATENATE(B76,C76)</f>
        <v>2019339</v>
      </c>
      <c r="B76" s="0" t="n">
        <v>2019</v>
      </c>
      <c r="C76" s="0" t="n">
        <v>339</v>
      </c>
      <c r="D76" s="65" t="n">
        <v>43836</v>
      </c>
      <c r="E76" s="82" t="n">
        <v>20895000</v>
      </c>
    </row>
    <row r="77" customFormat="false" ht="15" hidden="false" customHeight="false" outlineLevel="0" collapsed="false">
      <c r="A77" s="0" t="str">
        <f aca="false">+CONCATENATE(B77,C77)</f>
        <v>2019340</v>
      </c>
      <c r="B77" s="0" t="n">
        <v>2019</v>
      </c>
      <c r="C77" s="0" t="n">
        <v>340</v>
      </c>
      <c r="D77" s="65" t="n">
        <v>43848</v>
      </c>
      <c r="E77" s="82" t="n">
        <v>22387500</v>
      </c>
    </row>
    <row r="78" customFormat="false" ht="15" hidden="false" customHeight="false" outlineLevel="0" collapsed="false">
      <c r="A78" s="0" t="str">
        <f aca="false">+CONCATENATE(B78,C78)</f>
        <v>2019341</v>
      </c>
      <c r="B78" s="0" t="n">
        <v>2019</v>
      </c>
      <c r="C78" s="0" t="n">
        <v>341</v>
      </c>
      <c r="D78" s="65" t="n">
        <v>43873</v>
      </c>
      <c r="E78" s="82" t="n">
        <v>17857000</v>
      </c>
    </row>
    <row r="79" customFormat="false" ht="15" hidden="false" customHeight="false" outlineLevel="0" collapsed="false">
      <c r="A79" s="0" t="str">
        <f aca="false">+CONCATENATE(B79,C79)</f>
        <v>2019342</v>
      </c>
      <c r="B79" s="0" t="n">
        <v>2019</v>
      </c>
      <c r="C79" s="0" t="n">
        <v>342</v>
      </c>
      <c r="D79" s="65" t="n">
        <v>43890</v>
      </c>
      <c r="E79" s="82" t="n">
        <v>22703900</v>
      </c>
    </row>
    <row r="80" customFormat="false" ht="15" hidden="false" customHeight="false" outlineLevel="0" collapsed="false">
      <c r="A80" s="0" t="str">
        <f aca="false">+CONCATENATE(B80,C80)</f>
        <v>2019343</v>
      </c>
      <c r="B80" s="0" t="n">
        <v>2019</v>
      </c>
      <c r="C80" s="0" t="n">
        <v>343</v>
      </c>
      <c r="D80" s="65" t="n">
        <v>43848</v>
      </c>
      <c r="E80" s="82" t="n">
        <v>24982500</v>
      </c>
    </row>
    <row r="81" customFormat="false" ht="15" hidden="false" customHeight="false" outlineLevel="0" collapsed="false">
      <c r="A81" s="0" t="str">
        <f aca="false">+CONCATENATE(B81,C81)</f>
        <v>2019344</v>
      </c>
      <c r="B81" s="0" t="n">
        <v>2019</v>
      </c>
      <c r="C81" s="0" t="n">
        <v>344</v>
      </c>
      <c r="D81" s="65" t="n">
        <v>43851</v>
      </c>
      <c r="E81" s="82" t="n">
        <v>22387500</v>
      </c>
    </row>
    <row r="82" customFormat="false" ht="15" hidden="false" customHeight="false" outlineLevel="0" collapsed="false">
      <c r="A82" s="0" t="str">
        <f aca="false">+CONCATENATE(B82,C82)</f>
        <v>2019345</v>
      </c>
      <c r="B82" s="0" t="n">
        <v>2019</v>
      </c>
      <c r="C82" s="0" t="n">
        <v>345</v>
      </c>
      <c r="D82" s="65" t="n">
        <v>43879</v>
      </c>
      <c r="E82" s="82" t="n">
        <v>28313500</v>
      </c>
    </row>
    <row r="83" customFormat="false" ht="15" hidden="false" customHeight="false" outlineLevel="0" collapsed="false">
      <c r="A83" s="0" t="str">
        <f aca="false">+CONCATENATE(B83,C83)</f>
        <v>2019346</v>
      </c>
      <c r="B83" s="0" t="n">
        <v>2019</v>
      </c>
      <c r="C83" s="0" t="n">
        <v>346</v>
      </c>
      <c r="D83" s="65" t="n">
        <v>43876</v>
      </c>
      <c r="E83" s="82" t="n">
        <v>21258333</v>
      </c>
    </row>
    <row r="84" customFormat="false" ht="15" hidden="false" customHeight="false" outlineLevel="0" collapsed="false">
      <c r="A84" s="0" t="str">
        <f aca="false">+CONCATENATE(B84,C84)</f>
        <v>2019347</v>
      </c>
      <c r="B84" s="0" t="n">
        <v>2019</v>
      </c>
      <c r="C84" s="0" t="n">
        <v>347</v>
      </c>
      <c r="D84" s="65" t="n">
        <v>43835</v>
      </c>
      <c r="E84" s="82" t="n">
        <v>17857000</v>
      </c>
    </row>
    <row r="85" customFormat="false" ht="15" hidden="false" customHeight="false" outlineLevel="0" collapsed="false">
      <c r="A85" s="0" t="str">
        <f aca="false">+CONCATENATE(B85,C85)</f>
        <v>2019348</v>
      </c>
      <c r="B85" s="0" t="n">
        <v>2019</v>
      </c>
      <c r="C85" s="0" t="n">
        <v>348</v>
      </c>
      <c r="D85" s="65" t="n">
        <v>43899</v>
      </c>
      <c r="E85" s="82" t="n">
        <v>21150000</v>
      </c>
    </row>
    <row r="86" customFormat="false" ht="15" hidden="false" customHeight="false" outlineLevel="0" collapsed="false">
      <c r="A86" s="0" t="str">
        <f aca="false">+CONCATENATE(B86,C86)</f>
        <v>2019350</v>
      </c>
      <c r="B86" s="0" t="n">
        <v>2019</v>
      </c>
      <c r="C86" s="0" t="n">
        <v>350</v>
      </c>
      <c r="D86" s="65" t="n">
        <v>43861</v>
      </c>
      <c r="E86" s="82" t="n">
        <v>19975000</v>
      </c>
    </row>
    <row r="87" customFormat="false" ht="15" hidden="false" customHeight="false" outlineLevel="0" collapsed="false">
      <c r="A87" s="0" t="str">
        <f aca="false">+CONCATENATE(B87,C87)</f>
        <v>2019351</v>
      </c>
      <c r="B87" s="0" t="n">
        <v>2019</v>
      </c>
      <c r="C87" s="0" t="n">
        <v>351</v>
      </c>
      <c r="D87" s="65" t="n">
        <v>43895</v>
      </c>
      <c r="E87" s="82" t="n">
        <v>44010000</v>
      </c>
    </row>
    <row r="88" customFormat="false" ht="15" hidden="false" customHeight="false" outlineLevel="0" collapsed="false">
      <c r="A88" s="0" t="str">
        <f aca="false">+CONCATENATE(B88,C88)</f>
        <v>2019352</v>
      </c>
      <c r="B88" s="0" t="n">
        <v>2019</v>
      </c>
      <c r="C88" s="0" t="n">
        <v>352</v>
      </c>
      <c r="D88" s="65" t="n">
        <v>43839</v>
      </c>
      <c r="E88" s="82" t="n">
        <v>16450000</v>
      </c>
    </row>
    <row r="89" customFormat="false" ht="15" hidden="false" customHeight="false" outlineLevel="0" collapsed="false">
      <c r="A89" s="0" t="str">
        <f aca="false">+CONCATENATE(B89,C89)</f>
        <v>2019353</v>
      </c>
      <c r="B89" s="0" t="n">
        <v>2019</v>
      </c>
      <c r="C89" s="0" t="n">
        <v>353</v>
      </c>
      <c r="D89" s="65" t="n">
        <v>43904</v>
      </c>
      <c r="E89" s="82" t="n">
        <v>29979000</v>
      </c>
    </row>
    <row r="90" customFormat="false" ht="15" hidden="false" customHeight="false" outlineLevel="0" collapsed="false">
      <c r="A90" s="0" t="str">
        <f aca="false">+CONCATENATE(B90,C90)</f>
        <v>2019354</v>
      </c>
      <c r="B90" s="0" t="n">
        <v>2019</v>
      </c>
      <c r="C90" s="0" t="n">
        <v>354</v>
      </c>
      <c r="D90" s="65" t="n">
        <v>43835</v>
      </c>
      <c r="E90" s="82" t="n">
        <v>20895000</v>
      </c>
    </row>
    <row r="91" customFormat="false" ht="15" hidden="false" customHeight="false" outlineLevel="0" collapsed="false">
      <c r="A91" s="0" t="str">
        <f aca="false">+CONCATENATE(B91,C91)</f>
        <v>2019355</v>
      </c>
      <c r="B91" s="0" t="n">
        <v>2019</v>
      </c>
      <c r="C91" s="0" t="n">
        <v>355</v>
      </c>
      <c r="D91" s="65" t="n">
        <v>43836</v>
      </c>
      <c r="E91" s="82" t="n">
        <v>23317000</v>
      </c>
    </row>
    <row r="92" customFormat="false" ht="15" hidden="false" customHeight="false" outlineLevel="0" collapsed="false">
      <c r="A92" s="0" t="str">
        <f aca="false">+CONCATENATE(B92,C92)</f>
        <v>2019356</v>
      </c>
      <c r="B92" s="0" t="n">
        <v>2019</v>
      </c>
      <c r="C92" s="0" t="n">
        <v>356</v>
      </c>
      <c r="D92" s="65" t="n">
        <v>43835</v>
      </c>
      <c r="E92" s="82" t="n">
        <v>38206000</v>
      </c>
    </row>
    <row r="93" customFormat="false" ht="15" hidden="false" customHeight="false" outlineLevel="0" collapsed="false">
      <c r="A93" s="0" t="str">
        <f aca="false">+CONCATENATE(B93,C93)</f>
        <v>2019361</v>
      </c>
      <c r="B93" s="0" t="n">
        <v>2019</v>
      </c>
      <c r="C93" s="0" t="n">
        <v>361</v>
      </c>
      <c r="D93" s="65" t="n">
        <v>43877</v>
      </c>
      <c r="E93" s="82" t="n">
        <v>23880000</v>
      </c>
    </row>
    <row r="94" customFormat="false" ht="15" hidden="false" customHeight="false" outlineLevel="0" collapsed="false">
      <c r="A94" s="0" t="str">
        <f aca="false">+CONCATENATE(B94,C94)</f>
        <v>2019362</v>
      </c>
      <c r="B94" s="0" t="n">
        <v>2019</v>
      </c>
      <c r="C94" s="0" t="n">
        <v>362</v>
      </c>
      <c r="D94" s="65" t="n">
        <v>43840</v>
      </c>
      <c r="E94" s="82" t="n">
        <v>12943000</v>
      </c>
    </row>
    <row r="95" customFormat="false" ht="15" hidden="false" customHeight="false" outlineLevel="0" collapsed="false">
      <c r="A95" s="0" t="str">
        <f aca="false">+CONCATENATE(B95,C95)</f>
        <v>2019363</v>
      </c>
      <c r="B95" s="0" t="n">
        <v>2019</v>
      </c>
      <c r="C95" s="0" t="n">
        <v>363</v>
      </c>
      <c r="D95" s="65" t="n">
        <v>43871</v>
      </c>
      <c r="E95" s="82" t="n">
        <v>43664000</v>
      </c>
    </row>
    <row r="96" customFormat="false" ht="15" hidden="false" customHeight="false" outlineLevel="0" collapsed="false">
      <c r="A96" s="0" t="str">
        <f aca="false">+CONCATENATE(B96,C96)</f>
        <v>2019364</v>
      </c>
      <c r="B96" s="0" t="n">
        <v>2019</v>
      </c>
      <c r="C96" s="0" t="n">
        <v>364</v>
      </c>
      <c r="D96" s="65" t="n">
        <v>43873</v>
      </c>
      <c r="E96" s="82" t="n">
        <v>13728000</v>
      </c>
    </row>
    <row r="97" customFormat="false" ht="15" hidden="false" customHeight="false" outlineLevel="0" collapsed="false">
      <c r="A97" s="0" t="str">
        <f aca="false">+CONCATENATE(B97,C97)</f>
        <v>2019365</v>
      </c>
      <c r="B97" s="0" t="n">
        <v>2019</v>
      </c>
      <c r="C97" s="0" t="n">
        <v>365</v>
      </c>
      <c r="D97" s="65" t="n">
        <v>43873</v>
      </c>
      <c r="E97" s="82" t="n">
        <v>13728000</v>
      </c>
    </row>
    <row r="98" customFormat="false" ht="15" hidden="false" customHeight="false" outlineLevel="0" collapsed="false">
      <c r="A98" s="0" t="str">
        <f aca="false">+CONCATENATE(B98,C98)</f>
        <v>2019367</v>
      </c>
      <c r="B98" s="0" t="n">
        <v>2019</v>
      </c>
      <c r="C98" s="0" t="n">
        <v>367</v>
      </c>
      <c r="D98" s="65" t="n">
        <v>43842</v>
      </c>
      <c r="E98" s="82" t="n">
        <v>12012000</v>
      </c>
    </row>
    <row r="99" customFormat="false" ht="15" hidden="false" customHeight="false" outlineLevel="0" collapsed="false">
      <c r="A99" s="0" t="str">
        <f aca="false">+CONCATENATE(B99,C99)</f>
        <v>2019368</v>
      </c>
      <c r="B99" s="0" t="n">
        <v>2019</v>
      </c>
      <c r="C99" s="0" t="n">
        <v>368</v>
      </c>
      <c r="D99" s="65" t="n">
        <v>43846</v>
      </c>
      <c r="E99" s="82" t="n">
        <v>12012000</v>
      </c>
    </row>
    <row r="100" customFormat="false" ht="15" hidden="false" customHeight="false" outlineLevel="0" collapsed="false">
      <c r="A100" s="0" t="str">
        <f aca="false">+CONCATENATE(B100,C100)</f>
        <v>2019369</v>
      </c>
      <c r="B100" s="0" t="n">
        <v>2019</v>
      </c>
      <c r="C100" s="0" t="n">
        <v>369</v>
      </c>
      <c r="D100" s="65" t="n">
        <v>43869</v>
      </c>
      <c r="E100" s="82" t="n">
        <v>20895000</v>
      </c>
    </row>
    <row r="101" customFormat="false" ht="15" hidden="false" customHeight="false" outlineLevel="0" collapsed="false">
      <c r="A101" s="0" t="str">
        <f aca="false">+CONCATENATE(B101,C101)</f>
        <v>2019370</v>
      </c>
      <c r="B101" s="0" t="n">
        <v>2019</v>
      </c>
      <c r="C101" s="0" t="n">
        <v>370</v>
      </c>
      <c r="D101" s="65" t="n">
        <v>43877</v>
      </c>
      <c r="E101" s="82" t="n">
        <v>23880000</v>
      </c>
    </row>
    <row r="102" customFormat="false" ht="15" hidden="false" customHeight="false" outlineLevel="0" collapsed="false">
      <c r="A102" s="0" t="str">
        <f aca="false">+CONCATENATE(B102,C102)</f>
        <v>2019373</v>
      </c>
      <c r="B102" s="0" t="n">
        <v>2019</v>
      </c>
      <c r="C102" s="0" t="n">
        <v>373</v>
      </c>
      <c r="D102" s="65" t="n">
        <v>43877</v>
      </c>
      <c r="E102" s="82" t="n">
        <v>18800000</v>
      </c>
    </row>
    <row r="103" customFormat="false" ht="15" hidden="false" customHeight="false" outlineLevel="0" collapsed="false">
      <c r="A103" s="0" t="str">
        <f aca="false">+CONCATENATE(B103,C103)</f>
        <v>2019374</v>
      </c>
      <c r="B103" s="0" t="n">
        <v>2019</v>
      </c>
      <c r="C103" s="0" t="n">
        <v>374</v>
      </c>
      <c r="D103" s="65" t="n">
        <v>43877</v>
      </c>
      <c r="E103" s="82" t="n">
        <v>18800000</v>
      </c>
    </row>
    <row r="104" customFormat="false" ht="15" hidden="false" customHeight="false" outlineLevel="0" collapsed="false">
      <c r="A104" s="0" t="str">
        <f aca="false">+CONCATENATE(B104,C104)</f>
        <v>2019376</v>
      </c>
      <c r="B104" s="0" t="n">
        <v>2019</v>
      </c>
      <c r="C104" s="0" t="n">
        <v>376</v>
      </c>
      <c r="D104" s="65" t="n">
        <v>43874</v>
      </c>
      <c r="E104" s="82" t="n">
        <v>13728000</v>
      </c>
    </row>
    <row r="105" customFormat="false" ht="15" hidden="false" customHeight="false" outlineLevel="0" collapsed="false">
      <c r="A105" s="0" t="str">
        <f aca="false">+CONCATENATE(B105,C105)</f>
        <v>2019377</v>
      </c>
      <c r="B105" s="0" t="n">
        <v>2019</v>
      </c>
      <c r="C105" s="0" t="n">
        <v>377</v>
      </c>
      <c r="D105" s="65" t="n">
        <v>43843</v>
      </c>
      <c r="E105" s="82" t="n">
        <v>68621000</v>
      </c>
    </row>
    <row r="106" customFormat="false" ht="15" hidden="false" customHeight="false" outlineLevel="0" collapsed="false">
      <c r="A106" s="0" t="str">
        <f aca="false">+CONCATENATE(B106,C106)</f>
        <v>2019378</v>
      </c>
      <c r="B106" s="0" t="n">
        <v>2019</v>
      </c>
      <c r="C106" s="0" t="n">
        <v>378</v>
      </c>
      <c r="D106" s="65" t="n">
        <v>43853</v>
      </c>
      <c r="E106" s="82" t="n">
        <v>46396000</v>
      </c>
    </row>
    <row r="107" customFormat="false" ht="15" hidden="false" customHeight="false" outlineLevel="0" collapsed="false">
      <c r="A107" s="0" t="str">
        <f aca="false">+CONCATENATE(B107,C107)</f>
        <v>2019382</v>
      </c>
      <c r="B107" s="0" t="n">
        <v>2019</v>
      </c>
      <c r="C107" s="0" t="n">
        <v>382</v>
      </c>
      <c r="D107" s="65" t="n">
        <v>43879</v>
      </c>
      <c r="E107" s="82" t="n">
        <v>13728000</v>
      </c>
    </row>
    <row r="108" customFormat="false" ht="15" hidden="false" customHeight="false" outlineLevel="0" collapsed="false">
      <c r="A108" s="0" t="str">
        <f aca="false">+CONCATENATE(B108,C108)</f>
        <v>2019383</v>
      </c>
      <c r="B108" s="0" t="n">
        <v>2019</v>
      </c>
      <c r="C108" s="0" t="n">
        <v>383</v>
      </c>
      <c r="D108" s="65" t="n">
        <v>43846</v>
      </c>
      <c r="E108" s="82" t="n">
        <v>15281000</v>
      </c>
    </row>
    <row r="109" customFormat="false" ht="15" hidden="false" customHeight="false" outlineLevel="0" collapsed="false">
      <c r="A109" s="0" t="str">
        <f aca="false">+CONCATENATE(B109,C109)</f>
        <v>2019384</v>
      </c>
      <c r="B109" s="0" t="n">
        <v>2019</v>
      </c>
      <c r="C109" s="0" t="n">
        <v>384</v>
      </c>
      <c r="D109" s="65" t="n">
        <v>43846</v>
      </c>
      <c r="E109" s="82" t="n">
        <v>17857000</v>
      </c>
    </row>
    <row r="110" customFormat="false" ht="15" hidden="false" customHeight="false" outlineLevel="0" collapsed="false">
      <c r="A110" s="0" t="str">
        <f aca="false">+CONCATENATE(B110,C110)</f>
        <v>2019385</v>
      </c>
      <c r="B110" s="0" t="n">
        <v>2019</v>
      </c>
      <c r="C110" s="0" t="n">
        <v>385</v>
      </c>
      <c r="D110" s="65" t="n">
        <v>43886</v>
      </c>
      <c r="E110" s="82" t="n">
        <v>10400000</v>
      </c>
    </row>
    <row r="111" customFormat="false" ht="15" hidden="false" customHeight="false" outlineLevel="0" collapsed="false">
      <c r="A111" s="0" t="str">
        <f aca="false">+CONCATENATE(B111,C111)</f>
        <v>2019386</v>
      </c>
      <c r="B111" s="0" t="n">
        <v>2019</v>
      </c>
      <c r="C111" s="0" t="n">
        <v>386</v>
      </c>
      <c r="D111" s="65" t="n">
        <v>43832</v>
      </c>
      <c r="E111" s="82" t="n">
        <v>13800000</v>
      </c>
    </row>
    <row r="112" customFormat="false" ht="15" hidden="false" customHeight="false" outlineLevel="0" collapsed="false">
      <c r="A112" s="0" t="str">
        <f aca="false">+CONCATENATE(B112,C112)</f>
        <v>2019389</v>
      </c>
      <c r="B112" s="0" t="n">
        <v>2019</v>
      </c>
      <c r="C112" s="0" t="n">
        <v>389</v>
      </c>
      <c r="D112" s="65" t="n">
        <v>43881</v>
      </c>
      <c r="E112" s="82" t="n">
        <v>30032000</v>
      </c>
    </row>
    <row r="113" customFormat="false" ht="15" hidden="false" customHeight="false" outlineLevel="0" collapsed="false">
      <c r="A113" s="0" t="str">
        <f aca="false">+CONCATENATE(B113,C113)</f>
        <v>2019390</v>
      </c>
      <c r="B113" s="0" t="n">
        <v>2019</v>
      </c>
      <c r="C113" s="0" t="n">
        <v>390</v>
      </c>
      <c r="D113" s="65" t="n">
        <v>43878</v>
      </c>
      <c r="E113" s="82" t="n">
        <v>26648000</v>
      </c>
    </row>
    <row r="114" customFormat="false" ht="15" hidden="false" customHeight="false" outlineLevel="0" collapsed="false">
      <c r="A114" s="0" t="str">
        <f aca="false">+CONCATENATE(B114,C114)</f>
        <v>2019391</v>
      </c>
      <c r="B114" s="0" t="n">
        <v>2019</v>
      </c>
      <c r="C114" s="0" t="n">
        <v>391</v>
      </c>
      <c r="D114" s="65" t="n">
        <v>43885</v>
      </c>
      <c r="E114" s="82" t="n">
        <v>20408000</v>
      </c>
    </row>
    <row r="115" customFormat="false" ht="15" hidden="false" customHeight="false" outlineLevel="0" collapsed="false">
      <c r="A115" s="0" t="str">
        <f aca="false">+CONCATENATE(B115,C115)</f>
        <v>2019392</v>
      </c>
      <c r="B115" s="0" t="n">
        <v>2019</v>
      </c>
      <c r="C115" s="0" t="n">
        <v>392</v>
      </c>
      <c r="D115" s="65" t="n">
        <v>43876</v>
      </c>
      <c r="E115" s="82" t="n">
        <v>20067867</v>
      </c>
    </row>
    <row r="116" customFormat="false" ht="15" hidden="false" customHeight="false" outlineLevel="0" collapsed="false">
      <c r="A116" s="0" t="str">
        <f aca="false">+CONCATENATE(B116,C116)</f>
        <v>2019393</v>
      </c>
      <c r="B116" s="0" t="n">
        <v>2019</v>
      </c>
      <c r="C116" s="0" t="n">
        <v>393</v>
      </c>
      <c r="D116" s="65" t="n">
        <v>43850</v>
      </c>
      <c r="E116" s="82" t="n">
        <v>17857000</v>
      </c>
    </row>
    <row r="117" customFormat="false" ht="15" hidden="false" customHeight="false" outlineLevel="0" collapsed="false">
      <c r="A117" s="0" t="str">
        <f aca="false">+CONCATENATE(B117,C117)</f>
        <v>2019394</v>
      </c>
      <c r="B117" s="0" t="n">
        <v>2019</v>
      </c>
      <c r="C117" s="0" t="n">
        <v>394</v>
      </c>
      <c r="D117" s="65" t="n">
        <v>43849</v>
      </c>
      <c r="E117" s="82" t="n">
        <v>17857000</v>
      </c>
    </row>
    <row r="118" customFormat="false" ht="15" hidden="false" customHeight="false" outlineLevel="0" collapsed="false">
      <c r="A118" s="0" t="str">
        <f aca="false">+CONCATENATE(B118,C118)</f>
        <v>2019395</v>
      </c>
      <c r="B118" s="0" t="n">
        <v>2019</v>
      </c>
      <c r="C118" s="0" t="n">
        <v>395</v>
      </c>
      <c r="D118" s="65" t="n">
        <v>43845</v>
      </c>
      <c r="E118" s="82" t="n">
        <v>17516867</v>
      </c>
    </row>
    <row r="119" customFormat="false" ht="15" hidden="false" customHeight="false" outlineLevel="0" collapsed="false">
      <c r="A119" s="0" t="str">
        <f aca="false">+CONCATENATE(B119,C119)</f>
        <v>2019396</v>
      </c>
      <c r="B119" s="0" t="n">
        <v>2019</v>
      </c>
      <c r="C119" s="0" t="n">
        <v>396</v>
      </c>
      <c r="D119" s="65" t="n">
        <v>43848</v>
      </c>
      <c r="E119" s="82" t="n">
        <v>12012000</v>
      </c>
    </row>
    <row r="120" customFormat="false" ht="15" hidden="false" customHeight="false" outlineLevel="0" collapsed="false">
      <c r="A120" s="0" t="str">
        <f aca="false">+CONCATENATE(B120,C120)</f>
        <v>2019397</v>
      </c>
      <c r="B120" s="0" t="n">
        <v>2019</v>
      </c>
      <c r="C120" s="0" t="n">
        <v>397</v>
      </c>
      <c r="D120" s="65" t="n">
        <v>43850</v>
      </c>
      <c r="E120" s="82" t="n">
        <v>20895000</v>
      </c>
    </row>
    <row r="121" customFormat="false" ht="15" hidden="false" customHeight="false" outlineLevel="0" collapsed="false">
      <c r="A121" s="0" t="str">
        <f aca="false">+CONCATENATE(B121,C121)</f>
        <v>2019398</v>
      </c>
      <c r="B121" s="0" t="n">
        <v>2019</v>
      </c>
      <c r="C121" s="0" t="n">
        <v>398</v>
      </c>
      <c r="D121" s="65" t="n">
        <v>43893</v>
      </c>
      <c r="E121" s="82" t="n">
        <v>20408000</v>
      </c>
    </row>
    <row r="122" customFormat="false" ht="15" hidden="false" customHeight="false" outlineLevel="0" collapsed="false">
      <c r="A122" s="0" t="str">
        <f aca="false">+CONCATENATE(B122,C122)</f>
        <v>2019399</v>
      </c>
      <c r="B122" s="0" t="n">
        <v>2019</v>
      </c>
      <c r="C122" s="0" t="n">
        <v>399</v>
      </c>
      <c r="D122" s="65" t="n">
        <v>43850</v>
      </c>
      <c r="E122" s="82" t="n">
        <v>17857000</v>
      </c>
    </row>
    <row r="123" customFormat="false" ht="15" hidden="false" customHeight="false" outlineLevel="0" collapsed="false">
      <c r="A123" s="0" t="str">
        <f aca="false">+CONCATENATE(B123,C123)</f>
        <v>2019400</v>
      </c>
      <c r="B123" s="0" t="n">
        <v>2019</v>
      </c>
      <c r="C123" s="0" t="n">
        <v>400</v>
      </c>
      <c r="D123" s="65" t="n">
        <v>43856</v>
      </c>
      <c r="E123" s="82" t="n">
        <v>17857000</v>
      </c>
    </row>
    <row r="124" customFormat="false" ht="15" hidden="false" customHeight="false" outlineLevel="0" collapsed="false">
      <c r="A124" s="0" t="str">
        <f aca="false">+CONCATENATE(B124,C124)</f>
        <v>2019401</v>
      </c>
      <c r="B124" s="0" t="n">
        <v>2019</v>
      </c>
      <c r="C124" s="0" t="n">
        <v>401</v>
      </c>
      <c r="D124" s="65" t="n">
        <v>43879</v>
      </c>
      <c r="E124" s="82" t="n">
        <v>13728000</v>
      </c>
    </row>
    <row r="125" customFormat="false" ht="15" hidden="false" customHeight="false" outlineLevel="0" collapsed="false">
      <c r="A125" s="0" t="str">
        <f aca="false">+CONCATENATE(B125,C125)</f>
        <v>2019404</v>
      </c>
      <c r="B125" s="0" t="n">
        <v>2019</v>
      </c>
      <c r="C125" s="0" t="n">
        <v>404</v>
      </c>
      <c r="D125" s="65" t="n">
        <v>43887</v>
      </c>
      <c r="E125" s="82" t="n">
        <v>13728000</v>
      </c>
    </row>
    <row r="126" customFormat="false" ht="15" hidden="false" customHeight="false" outlineLevel="0" collapsed="false">
      <c r="A126" s="0" t="str">
        <f aca="false">+CONCATENATE(B126,C126)</f>
        <v>2019405</v>
      </c>
      <c r="B126" s="0" t="n">
        <v>2019</v>
      </c>
      <c r="C126" s="0" t="n">
        <v>405</v>
      </c>
      <c r="D126" s="65" t="n">
        <v>43893</v>
      </c>
      <c r="E126" s="82" t="n">
        <v>26648000</v>
      </c>
    </row>
    <row r="127" customFormat="false" ht="15" hidden="false" customHeight="false" outlineLevel="0" collapsed="false">
      <c r="A127" s="0" t="str">
        <f aca="false">+CONCATENATE(B127,C127)</f>
        <v>2019406</v>
      </c>
      <c r="B127" s="0" t="n">
        <v>2019</v>
      </c>
      <c r="C127" s="0" t="n">
        <v>406</v>
      </c>
      <c r="D127" s="65" t="n">
        <v>43850</v>
      </c>
      <c r="E127" s="82" t="n">
        <v>17857000</v>
      </c>
    </row>
    <row r="128" customFormat="false" ht="15" hidden="false" customHeight="false" outlineLevel="0" collapsed="false">
      <c r="A128" s="0" t="str">
        <f aca="false">+CONCATENATE(B128,C128)</f>
        <v>2019407</v>
      </c>
      <c r="B128" s="0" t="n">
        <v>2019</v>
      </c>
      <c r="C128" s="0" t="n">
        <v>407</v>
      </c>
      <c r="D128" s="65" t="n">
        <v>43880</v>
      </c>
      <c r="E128" s="82" t="n">
        <v>45936000</v>
      </c>
    </row>
    <row r="129" customFormat="false" ht="15" hidden="false" customHeight="false" outlineLevel="0" collapsed="false">
      <c r="A129" s="0" t="str">
        <f aca="false">+CONCATENATE(B129,C129)</f>
        <v>2019408</v>
      </c>
      <c r="B129" s="0" t="n">
        <v>2019</v>
      </c>
      <c r="C129" s="0" t="n">
        <v>408</v>
      </c>
      <c r="D129" s="65" t="n">
        <v>43854</v>
      </c>
      <c r="E129" s="82" t="n">
        <v>17857000</v>
      </c>
    </row>
    <row r="130" customFormat="false" ht="15" hidden="false" customHeight="false" outlineLevel="0" collapsed="false">
      <c r="A130" s="0" t="str">
        <f aca="false">+CONCATENATE(B130,C130)</f>
        <v>2019409</v>
      </c>
      <c r="B130" s="0" t="n">
        <v>2019</v>
      </c>
      <c r="C130" s="0" t="n">
        <v>409</v>
      </c>
      <c r="D130" s="65" t="n">
        <v>43845</v>
      </c>
      <c r="E130" s="82" t="n">
        <v>17516867</v>
      </c>
    </row>
    <row r="131" customFormat="false" ht="15" hidden="false" customHeight="false" outlineLevel="0" collapsed="false">
      <c r="A131" s="0" t="str">
        <f aca="false">+CONCATENATE(B131,C131)</f>
        <v>2019412</v>
      </c>
      <c r="B131" s="0" t="n">
        <v>2019</v>
      </c>
      <c r="C131" s="0" t="n">
        <v>412</v>
      </c>
      <c r="D131" s="65" t="n">
        <v>43876</v>
      </c>
      <c r="E131" s="82" t="n">
        <v>9880000</v>
      </c>
    </row>
    <row r="132" customFormat="false" ht="15" hidden="false" customHeight="false" outlineLevel="0" collapsed="false">
      <c r="A132" s="0" t="str">
        <f aca="false">+CONCATENATE(B132,C132)</f>
        <v>2019414</v>
      </c>
      <c r="B132" s="0" t="n">
        <v>2019</v>
      </c>
      <c r="C132" s="0" t="n">
        <v>414</v>
      </c>
      <c r="D132" s="65" t="n">
        <v>43885</v>
      </c>
      <c r="E132" s="82" t="n">
        <v>18800000</v>
      </c>
    </row>
    <row r="133" customFormat="false" ht="15" hidden="false" customHeight="false" outlineLevel="0" collapsed="false">
      <c r="A133" s="0" t="str">
        <f aca="false">+CONCATENATE(B133,C133)</f>
        <v>2019416</v>
      </c>
      <c r="B133" s="0" t="n">
        <v>2019</v>
      </c>
      <c r="C133" s="0" t="n">
        <v>416</v>
      </c>
      <c r="D133" s="65" t="n">
        <v>43850</v>
      </c>
      <c r="E133" s="82" t="n">
        <v>12012000</v>
      </c>
    </row>
    <row r="134" customFormat="false" ht="15" hidden="false" customHeight="false" outlineLevel="0" collapsed="false">
      <c r="A134" s="0" t="str">
        <f aca="false">+CONCATENATE(B134,C134)</f>
        <v>2019417</v>
      </c>
      <c r="B134" s="0" t="n">
        <v>2019</v>
      </c>
      <c r="C134" s="0" t="n">
        <v>417</v>
      </c>
      <c r="D134" s="65" t="n">
        <v>43890</v>
      </c>
      <c r="E134" s="82" t="n">
        <v>53024000</v>
      </c>
    </row>
    <row r="135" customFormat="false" ht="15" hidden="false" customHeight="false" outlineLevel="0" collapsed="false">
      <c r="A135" s="0" t="str">
        <f aca="false">+CONCATENATE(B135,C135)</f>
        <v>2019418</v>
      </c>
      <c r="B135" s="0" t="n">
        <v>2019</v>
      </c>
      <c r="C135" s="0" t="n">
        <v>418</v>
      </c>
      <c r="D135" s="65" t="n">
        <v>43885</v>
      </c>
      <c r="E135" s="82" t="n">
        <v>26648000</v>
      </c>
    </row>
    <row r="136" customFormat="false" ht="15" hidden="false" customHeight="false" outlineLevel="0" collapsed="false">
      <c r="A136" s="0" t="str">
        <f aca="false">+CONCATENATE(B136,C136)</f>
        <v>2019419</v>
      </c>
      <c r="B136" s="0" t="n">
        <v>2019</v>
      </c>
      <c r="C136" s="0" t="n">
        <v>419</v>
      </c>
      <c r="D136" s="65" t="n">
        <v>43885</v>
      </c>
      <c r="E136" s="82" t="n">
        <v>13728000</v>
      </c>
    </row>
    <row r="137" customFormat="false" ht="15" hidden="false" customHeight="false" outlineLevel="0" collapsed="false">
      <c r="A137" s="0" t="str">
        <f aca="false">+CONCATENATE(B137,C137)</f>
        <v>2019421</v>
      </c>
      <c r="B137" s="0" t="n">
        <v>2019</v>
      </c>
      <c r="C137" s="0" t="n">
        <v>421</v>
      </c>
      <c r="D137" s="65" t="n">
        <v>43855</v>
      </c>
      <c r="E137" s="82" t="n">
        <v>9436000</v>
      </c>
    </row>
    <row r="138" customFormat="false" ht="15" hidden="false" customHeight="false" outlineLevel="0" collapsed="false">
      <c r="A138" s="0" t="str">
        <f aca="false">+CONCATENATE(B138,C138)</f>
        <v>2019423</v>
      </c>
      <c r="B138" s="0" t="n">
        <v>2019</v>
      </c>
      <c r="C138" s="0" t="n">
        <v>423</v>
      </c>
      <c r="D138" s="65" t="n">
        <v>43855</v>
      </c>
      <c r="E138" s="82" t="n">
        <v>23317000</v>
      </c>
    </row>
    <row r="139" customFormat="false" ht="15" hidden="false" customHeight="false" outlineLevel="0" collapsed="false">
      <c r="A139" s="0" t="str">
        <f aca="false">+CONCATENATE(B139,C139)</f>
        <v>2019424</v>
      </c>
      <c r="B139" s="0" t="n">
        <v>2019</v>
      </c>
      <c r="C139" s="0" t="n">
        <v>424</v>
      </c>
      <c r="D139" s="65" t="n">
        <v>43832</v>
      </c>
      <c r="E139" s="82" t="n">
        <v>7800000</v>
      </c>
    </row>
    <row r="140" customFormat="false" ht="15" hidden="false" customHeight="false" outlineLevel="0" collapsed="false">
      <c r="A140" s="0" t="str">
        <f aca="false">+CONCATENATE(B140,C140)</f>
        <v>2019425</v>
      </c>
      <c r="B140" s="0" t="n">
        <v>2019</v>
      </c>
      <c r="C140" s="0" t="n">
        <v>425</v>
      </c>
      <c r="D140" s="65" t="n">
        <v>43858</v>
      </c>
      <c r="E140" s="82" t="n">
        <v>8088000</v>
      </c>
    </row>
    <row r="141" customFormat="false" ht="15" hidden="false" customHeight="false" outlineLevel="0" collapsed="false">
      <c r="A141" s="0" t="str">
        <f aca="false">+CONCATENATE(B141,C141)</f>
        <v>2019426</v>
      </c>
      <c r="B141" s="0" t="n">
        <v>2019</v>
      </c>
      <c r="C141" s="0" t="n">
        <v>426</v>
      </c>
      <c r="D141" s="65" t="n">
        <v>43886</v>
      </c>
      <c r="E141" s="82" t="n">
        <v>10784000</v>
      </c>
    </row>
    <row r="142" customFormat="false" ht="15" hidden="false" customHeight="false" outlineLevel="0" collapsed="false">
      <c r="A142" s="0" t="str">
        <f aca="false">+CONCATENATE(B142,C142)</f>
        <v>2019427</v>
      </c>
      <c r="B142" s="0" t="n">
        <v>2019</v>
      </c>
      <c r="C142" s="0" t="n">
        <v>427</v>
      </c>
      <c r="D142" s="65" t="n">
        <v>43856</v>
      </c>
      <c r="E142" s="82" t="n">
        <v>15281000</v>
      </c>
    </row>
    <row r="143" customFormat="false" ht="15" hidden="false" customHeight="false" outlineLevel="0" collapsed="false">
      <c r="A143" s="0" t="str">
        <f aca="false">+CONCATENATE(B143,C143)</f>
        <v>2019428</v>
      </c>
      <c r="B143" s="0" t="n">
        <v>2019</v>
      </c>
      <c r="C143" s="0" t="n">
        <v>428</v>
      </c>
      <c r="D143" s="65" t="n">
        <v>43860</v>
      </c>
      <c r="E143" s="82" t="n">
        <v>12298000</v>
      </c>
    </row>
    <row r="144" customFormat="false" ht="15" hidden="false" customHeight="false" outlineLevel="0" collapsed="false">
      <c r="A144" s="0" t="str">
        <f aca="false">+CONCATENATE(B144,C144)</f>
        <v>2019430</v>
      </c>
      <c r="B144" s="0" t="n">
        <v>2019</v>
      </c>
      <c r="C144" s="0" t="n">
        <v>430</v>
      </c>
      <c r="D144" s="65" t="n">
        <v>43892</v>
      </c>
      <c r="E144" s="82" t="n">
        <v>34576000</v>
      </c>
    </row>
    <row r="145" customFormat="false" ht="15" hidden="false" customHeight="false" outlineLevel="0" collapsed="false">
      <c r="A145" s="0" t="str">
        <f aca="false">+CONCATENATE(B145,C145)</f>
        <v>2019431</v>
      </c>
      <c r="B145" s="0" t="n">
        <v>2019</v>
      </c>
      <c r="C145" s="0" t="n">
        <v>431</v>
      </c>
      <c r="D145" s="65" t="n">
        <v>43904</v>
      </c>
      <c r="E145" s="82" t="n">
        <v>13728000</v>
      </c>
    </row>
    <row r="146" customFormat="false" ht="15" hidden="false" customHeight="false" outlineLevel="0" collapsed="false">
      <c r="A146" s="0" t="str">
        <f aca="false">+CONCATENATE(B146,C146)</f>
        <v>2019432</v>
      </c>
      <c r="B146" s="0" t="n">
        <v>2019</v>
      </c>
      <c r="C146" s="0" t="n">
        <v>432</v>
      </c>
      <c r="D146" s="65" t="n">
        <v>43864</v>
      </c>
      <c r="E146" s="82" t="n">
        <v>46396000</v>
      </c>
    </row>
    <row r="147" customFormat="false" ht="15" hidden="false" customHeight="false" outlineLevel="0" collapsed="false">
      <c r="A147" s="0" t="str">
        <f aca="false">+CONCATENATE(B147,C147)</f>
        <v>2019433</v>
      </c>
      <c r="B147" s="0" t="n">
        <v>2019</v>
      </c>
      <c r="C147" s="0" t="n">
        <v>433</v>
      </c>
      <c r="D147" s="65" t="n">
        <v>43893</v>
      </c>
      <c r="E147" s="82" t="n">
        <v>18800000</v>
      </c>
    </row>
    <row r="148" customFormat="false" ht="15" hidden="false" customHeight="false" outlineLevel="0" collapsed="false">
      <c r="A148" s="0" t="str">
        <f aca="false">+CONCATENATE(B148,C148)</f>
        <v>2019435</v>
      </c>
      <c r="B148" s="0" t="n">
        <v>2019</v>
      </c>
      <c r="C148" s="0" t="n">
        <v>435</v>
      </c>
      <c r="D148" s="65" t="n">
        <v>43887</v>
      </c>
      <c r="E148" s="82" t="n">
        <v>13728000</v>
      </c>
    </row>
    <row r="149" customFormat="false" ht="15" hidden="false" customHeight="false" outlineLevel="0" collapsed="false">
      <c r="A149" s="0" t="str">
        <f aca="false">+CONCATENATE(B149,C149)</f>
        <v>2019437</v>
      </c>
      <c r="B149" s="0" t="n">
        <v>2019</v>
      </c>
      <c r="C149" s="0" t="n">
        <v>437</v>
      </c>
      <c r="D149" s="65" t="n">
        <v>43856</v>
      </c>
      <c r="E149" s="82" t="n">
        <v>17857000</v>
      </c>
    </row>
    <row r="150" customFormat="false" ht="15" hidden="false" customHeight="false" outlineLevel="0" collapsed="false">
      <c r="A150" s="0" t="str">
        <f aca="false">+CONCATENATE(B150,C150)</f>
        <v>2019438</v>
      </c>
      <c r="B150" s="0" t="n">
        <v>2019</v>
      </c>
      <c r="C150" s="0" t="n">
        <v>438</v>
      </c>
      <c r="D150" s="65" t="n">
        <v>43855</v>
      </c>
      <c r="E150" s="82" t="n">
        <v>16450000</v>
      </c>
    </row>
    <row r="151" customFormat="false" ht="15" hidden="false" customHeight="false" outlineLevel="0" collapsed="false">
      <c r="A151" s="0" t="str">
        <f aca="false">+CONCATENATE(B151,C151)</f>
        <v>2019439</v>
      </c>
      <c r="B151" s="0" t="n">
        <v>2019</v>
      </c>
      <c r="C151" s="0" t="n">
        <v>439</v>
      </c>
      <c r="D151" s="65" t="n">
        <v>43862</v>
      </c>
      <c r="E151" s="82" t="n">
        <v>12943000</v>
      </c>
    </row>
    <row r="152" customFormat="false" ht="15" hidden="false" customHeight="false" outlineLevel="0" collapsed="false">
      <c r="A152" s="0" t="str">
        <f aca="false">+CONCATENATE(B152,C152)</f>
        <v>2019440</v>
      </c>
      <c r="B152" s="0" t="n">
        <v>2019</v>
      </c>
      <c r="C152" s="0" t="n">
        <v>440</v>
      </c>
      <c r="D152" s="65" t="n">
        <v>43856</v>
      </c>
      <c r="E152" s="82" t="n">
        <v>17857000</v>
      </c>
    </row>
    <row r="153" customFormat="false" ht="15" hidden="false" customHeight="false" outlineLevel="0" collapsed="false">
      <c r="A153" s="0" t="str">
        <f aca="false">+CONCATENATE(B153,C153)</f>
        <v>2019441</v>
      </c>
      <c r="B153" s="0" t="n">
        <v>2019</v>
      </c>
      <c r="C153" s="0" t="n">
        <v>441</v>
      </c>
      <c r="D153" s="65" t="n">
        <v>43831</v>
      </c>
      <c r="E153" s="82" t="n">
        <v>15306000</v>
      </c>
    </row>
    <row r="154" customFormat="false" ht="15" hidden="false" customHeight="false" outlineLevel="0" collapsed="false">
      <c r="A154" s="0" t="str">
        <f aca="false">+CONCATENATE(B154,C154)</f>
        <v>2019442</v>
      </c>
      <c r="B154" s="0" t="n">
        <v>2019</v>
      </c>
      <c r="C154" s="0" t="n">
        <v>442</v>
      </c>
      <c r="D154" s="65" t="n">
        <v>43856</v>
      </c>
      <c r="E154" s="82" t="n">
        <v>17857000</v>
      </c>
    </row>
    <row r="155" customFormat="false" ht="15" hidden="false" customHeight="false" outlineLevel="0" collapsed="false">
      <c r="A155" s="0" t="str">
        <f aca="false">+CONCATENATE(B155,C155)</f>
        <v>2019443</v>
      </c>
      <c r="B155" s="0" t="n">
        <v>2019</v>
      </c>
      <c r="C155" s="0" t="n">
        <v>443</v>
      </c>
      <c r="D155" s="65" t="n">
        <v>43890</v>
      </c>
      <c r="E155" s="82" t="n">
        <v>48208000</v>
      </c>
    </row>
    <row r="156" customFormat="false" ht="15" hidden="false" customHeight="false" outlineLevel="0" collapsed="false">
      <c r="A156" s="0" t="str">
        <f aca="false">+CONCATENATE(B156,C156)</f>
        <v>2019445</v>
      </c>
      <c r="B156" s="0" t="n">
        <v>2019</v>
      </c>
      <c r="C156" s="0" t="n">
        <v>445</v>
      </c>
      <c r="D156" s="65" t="n">
        <v>43887</v>
      </c>
      <c r="E156" s="82" t="n">
        <v>13728000</v>
      </c>
    </row>
    <row r="157" customFormat="false" ht="15" hidden="false" customHeight="false" outlineLevel="0" collapsed="false">
      <c r="A157" s="0" t="str">
        <f aca="false">+CONCATENATE(B157,C157)</f>
        <v>2019446</v>
      </c>
      <c r="B157" s="0" t="n">
        <v>2019</v>
      </c>
      <c r="C157" s="0" t="n">
        <v>446</v>
      </c>
      <c r="D157" s="65" t="n">
        <v>43831</v>
      </c>
      <c r="E157" s="82" t="n">
        <v>13098000</v>
      </c>
    </row>
    <row r="158" customFormat="false" ht="15" hidden="false" customHeight="false" outlineLevel="0" collapsed="false">
      <c r="A158" s="0" t="str">
        <f aca="false">+CONCATENATE(B158,C158)</f>
        <v>2019447</v>
      </c>
      <c r="B158" s="0" t="n">
        <v>2019</v>
      </c>
      <c r="C158" s="0" t="n">
        <v>447</v>
      </c>
      <c r="D158" s="65" t="n">
        <v>43841</v>
      </c>
      <c r="E158" s="82" t="n">
        <v>31785000</v>
      </c>
    </row>
    <row r="159" customFormat="false" ht="15" hidden="false" customHeight="false" outlineLevel="0" collapsed="false">
      <c r="A159" s="0" t="str">
        <f aca="false">+CONCATENATE(B159,C159)</f>
        <v>2019448</v>
      </c>
      <c r="B159" s="0" t="n">
        <v>2019</v>
      </c>
      <c r="C159" s="0" t="n">
        <v>448</v>
      </c>
      <c r="D159" s="65" t="n">
        <v>43888</v>
      </c>
      <c r="E159" s="82" t="n">
        <v>20408000</v>
      </c>
    </row>
    <row r="160" customFormat="false" ht="15" hidden="false" customHeight="false" outlineLevel="0" collapsed="false">
      <c r="A160" s="0" t="str">
        <f aca="false">+CONCATENATE(B160,C160)</f>
        <v>2019449</v>
      </c>
      <c r="B160" s="0" t="n">
        <v>2019</v>
      </c>
      <c r="C160" s="0" t="n">
        <v>449</v>
      </c>
      <c r="D160" s="65" t="n">
        <v>43862</v>
      </c>
      <c r="E160" s="82" t="n">
        <v>12012000</v>
      </c>
    </row>
    <row r="161" customFormat="false" ht="15" hidden="false" customHeight="false" outlineLevel="0" collapsed="false">
      <c r="A161" s="0" t="str">
        <f aca="false">+CONCATENATE(B161,C161)</f>
        <v>2019450</v>
      </c>
      <c r="B161" s="0" t="n">
        <v>2019</v>
      </c>
      <c r="C161" s="0" t="n">
        <v>450</v>
      </c>
      <c r="D161" s="65" t="n">
        <v>43858</v>
      </c>
      <c r="E161" s="82" t="n">
        <v>9436000</v>
      </c>
    </row>
    <row r="162" customFormat="false" ht="15" hidden="false" customHeight="false" outlineLevel="0" collapsed="false">
      <c r="A162" s="0" t="str">
        <f aca="false">+CONCATENATE(B162,C162)</f>
        <v>2019451</v>
      </c>
      <c r="B162" s="0" t="n">
        <v>2019</v>
      </c>
      <c r="C162" s="0" t="n">
        <v>451</v>
      </c>
      <c r="D162" s="65" t="n">
        <v>43888</v>
      </c>
      <c r="E162" s="82" t="n">
        <v>20408000</v>
      </c>
    </row>
    <row r="163" customFormat="false" ht="15" hidden="false" customHeight="false" outlineLevel="0" collapsed="false">
      <c r="A163" s="0" t="str">
        <f aca="false">+CONCATENATE(B163,C163)</f>
        <v>2019452</v>
      </c>
      <c r="B163" s="0" t="n">
        <v>2019</v>
      </c>
      <c r="C163" s="0" t="n">
        <v>452</v>
      </c>
      <c r="D163" s="65" t="n">
        <v>43887</v>
      </c>
      <c r="E163" s="82" t="n">
        <v>10784000</v>
      </c>
    </row>
    <row r="164" customFormat="false" ht="15" hidden="false" customHeight="false" outlineLevel="0" collapsed="false">
      <c r="A164" s="0" t="str">
        <f aca="false">+CONCATENATE(B164,C164)</f>
        <v>2019454</v>
      </c>
      <c r="B164" s="0" t="n">
        <v>2019</v>
      </c>
      <c r="C164" s="0" t="n">
        <v>454</v>
      </c>
      <c r="D164" s="65" t="n">
        <v>43849</v>
      </c>
      <c r="E164" s="82" t="n">
        <v>11154000</v>
      </c>
    </row>
    <row r="165" customFormat="false" ht="15" hidden="false" customHeight="false" outlineLevel="0" collapsed="false">
      <c r="A165" s="0" t="str">
        <f aca="false">+CONCATENATE(B165,C165)</f>
        <v>2019455</v>
      </c>
      <c r="B165" s="0" t="n">
        <v>2019</v>
      </c>
      <c r="C165" s="0" t="n">
        <v>455</v>
      </c>
      <c r="D165" s="65" t="n">
        <v>43868</v>
      </c>
      <c r="E165" s="82" t="n">
        <v>16450000</v>
      </c>
    </row>
    <row r="166" customFormat="false" ht="15" hidden="false" customHeight="false" outlineLevel="0" collapsed="false">
      <c r="A166" s="0" t="str">
        <f aca="false">+CONCATENATE(B166,C166)</f>
        <v>2019456</v>
      </c>
      <c r="B166" s="0" t="n">
        <v>2019</v>
      </c>
      <c r="C166" s="0" t="n">
        <v>456</v>
      </c>
      <c r="D166" s="65" t="n">
        <v>43886</v>
      </c>
      <c r="E166" s="82" t="n">
        <v>23880000</v>
      </c>
    </row>
    <row r="167" customFormat="false" ht="15" hidden="false" customHeight="false" outlineLevel="0" collapsed="false">
      <c r="A167" s="0" t="str">
        <f aca="false">+CONCATENATE(B167,C167)</f>
        <v>2019457</v>
      </c>
      <c r="B167" s="0" t="n">
        <v>2019</v>
      </c>
      <c r="C167" s="0" t="n">
        <v>457</v>
      </c>
      <c r="D167" s="65" t="n">
        <v>43831</v>
      </c>
      <c r="E167" s="82" t="n">
        <v>13098000</v>
      </c>
    </row>
    <row r="168" customFormat="false" ht="15" hidden="false" customHeight="false" outlineLevel="0" collapsed="false">
      <c r="A168" s="0" t="str">
        <f aca="false">+CONCATENATE(B168,C168)</f>
        <v>2019458</v>
      </c>
      <c r="B168" s="0" t="n">
        <v>2019</v>
      </c>
      <c r="C168" s="0" t="n">
        <v>458</v>
      </c>
      <c r="D168" s="65" t="n">
        <v>43831</v>
      </c>
      <c r="E168" s="82" t="n">
        <v>13098000</v>
      </c>
    </row>
    <row r="169" customFormat="false" ht="15" hidden="false" customHeight="false" outlineLevel="0" collapsed="false">
      <c r="A169" s="0" t="str">
        <f aca="false">+CONCATENATE(B169,C169)</f>
        <v>2019459</v>
      </c>
      <c r="B169" s="0" t="n">
        <v>2019</v>
      </c>
      <c r="C169" s="0" t="n">
        <v>459</v>
      </c>
      <c r="D169" s="65" t="n">
        <v>43831</v>
      </c>
      <c r="E169" s="82" t="n">
        <v>13098000</v>
      </c>
    </row>
    <row r="170" customFormat="false" ht="15" hidden="false" customHeight="false" outlineLevel="0" collapsed="false">
      <c r="A170" s="0" t="str">
        <f aca="false">+CONCATENATE(B170,C170)</f>
        <v>2019461</v>
      </c>
      <c r="B170" s="0" t="n">
        <v>2019</v>
      </c>
      <c r="C170" s="0" t="n">
        <v>461</v>
      </c>
      <c r="D170" s="65" t="n">
        <v>43845</v>
      </c>
      <c r="E170" s="82" t="n">
        <v>16921633</v>
      </c>
    </row>
    <row r="171" customFormat="false" ht="15" hidden="false" customHeight="false" outlineLevel="0" collapsed="false">
      <c r="A171" s="0" t="str">
        <f aca="false">+CONCATENATE(B171,C171)</f>
        <v>2019464</v>
      </c>
      <c r="B171" s="0" t="n">
        <v>2019</v>
      </c>
      <c r="C171" s="0" t="n">
        <v>464</v>
      </c>
      <c r="D171" s="65" t="n">
        <v>43833</v>
      </c>
      <c r="E171" s="82" t="n">
        <v>17910000</v>
      </c>
    </row>
    <row r="172" customFormat="false" ht="15" hidden="false" customHeight="false" outlineLevel="0" collapsed="false">
      <c r="A172" s="0" t="str">
        <f aca="false">+CONCATENATE(B172,C172)</f>
        <v>2019465</v>
      </c>
      <c r="B172" s="0" t="n">
        <v>2019</v>
      </c>
      <c r="C172" s="0" t="n">
        <v>465</v>
      </c>
      <c r="D172" s="65" t="n">
        <v>43895</v>
      </c>
      <c r="E172" s="82" t="n">
        <v>12012000</v>
      </c>
    </row>
    <row r="173" customFormat="false" ht="15" hidden="false" customHeight="false" outlineLevel="0" collapsed="false">
      <c r="A173" s="0" t="str">
        <f aca="false">+CONCATENATE(B173,C173)</f>
        <v>2019466</v>
      </c>
      <c r="B173" s="0" t="n">
        <v>2019</v>
      </c>
      <c r="C173" s="0" t="n">
        <v>466</v>
      </c>
      <c r="D173" s="65" t="n">
        <v>43860</v>
      </c>
      <c r="E173" s="82" t="n">
        <v>38933733</v>
      </c>
    </row>
    <row r="174" customFormat="false" ht="15" hidden="false" customHeight="false" outlineLevel="0" collapsed="false">
      <c r="A174" s="0" t="str">
        <f aca="false">+CONCATENATE(B174,C174)</f>
        <v>2019467</v>
      </c>
      <c r="B174" s="0" t="n">
        <v>2019</v>
      </c>
      <c r="C174" s="0" t="n">
        <v>467</v>
      </c>
      <c r="D174" s="65" t="n">
        <v>43860</v>
      </c>
      <c r="E174" s="82" t="n">
        <v>9570800</v>
      </c>
    </row>
    <row r="175" customFormat="false" ht="15" hidden="false" customHeight="false" outlineLevel="0" collapsed="false">
      <c r="A175" s="0" t="str">
        <f aca="false">+CONCATENATE(B175,C175)</f>
        <v>2019468</v>
      </c>
      <c r="B175" s="0" t="n">
        <v>2019</v>
      </c>
      <c r="C175" s="0" t="n">
        <v>468</v>
      </c>
      <c r="D175" s="65" t="n">
        <v>43845</v>
      </c>
      <c r="E175" s="82" t="n">
        <v>8941733</v>
      </c>
    </row>
    <row r="176" customFormat="false" ht="15" hidden="false" customHeight="false" outlineLevel="0" collapsed="false">
      <c r="A176" s="0" t="str">
        <f aca="false">+CONCATENATE(B176,C176)</f>
        <v>2019469</v>
      </c>
      <c r="B176" s="0" t="n">
        <v>2019</v>
      </c>
      <c r="C176" s="0" t="n">
        <v>469</v>
      </c>
      <c r="D176" s="65" t="n">
        <v>43864</v>
      </c>
      <c r="E176" s="82" t="n">
        <v>12012000</v>
      </c>
    </row>
    <row r="177" customFormat="false" ht="15" hidden="false" customHeight="false" outlineLevel="0" collapsed="false">
      <c r="A177" s="0" t="str">
        <f aca="false">+CONCATENATE(B177,C177)</f>
        <v>2019470</v>
      </c>
      <c r="B177" s="0" t="n">
        <v>2019</v>
      </c>
      <c r="C177" s="0" t="n">
        <v>470</v>
      </c>
      <c r="D177" s="65" t="n">
        <v>43864</v>
      </c>
      <c r="E177" s="82" t="n">
        <v>16450000</v>
      </c>
    </row>
    <row r="178" customFormat="false" ht="15" hidden="false" customHeight="false" outlineLevel="0" collapsed="false">
      <c r="A178" s="0" t="str">
        <f aca="false">+CONCATENATE(B178,C178)</f>
        <v>2019471</v>
      </c>
      <c r="B178" s="0" t="n">
        <v>2019</v>
      </c>
      <c r="C178" s="0" t="n">
        <v>471</v>
      </c>
      <c r="D178" s="65" t="n">
        <v>43875</v>
      </c>
      <c r="E178" s="82" t="n">
        <v>16450000</v>
      </c>
    </row>
    <row r="179" customFormat="false" ht="15" hidden="false" customHeight="false" outlineLevel="0" collapsed="false">
      <c r="A179" s="0" t="str">
        <f aca="false">+CONCATENATE(B179,C179)</f>
        <v>2019472</v>
      </c>
      <c r="B179" s="0" t="n">
        <v>2019</v>
      </c>
      <c r="C179" s="0" t="n">
        <v>472</v>
      </c>
      <c r="D179" s="65" t="n">
        <v>43856</v>
      </c>
      <c r="E179" s="82" t="n">
        <v>15281000</v>
      </c>
    </row>
    <row r="180" customFormat="false" ht="15" hidden="false" customHeight="false" outlineLevel="0" collapsed="false">
      <c r="A180" s="0" t="str">
        <f aca="false">+CONCATENATE(B180,C180)</f>
        <v>2019473</v>
      </c>
      <c r="B180" s="0" t="n">
        <v>2019</v>
      </c>
      <c r="C180" s="0" t="n">
        <v>473</v>
      </c>
      <c r="D180" s="65" t="n">
        <v>43869</v>
      </c>
      <c r="E180" s="82" t="n">
        <v>23317000</v>
      </c>
    </row>
    <row r="181" customFormat="false" ht="15" hidden="false" customHeight="false" outlineLevel="0" collapsed="false">
      <c r="A181" s="0" t="str">
        <f aca="false">+CONCATENATE(B181,C181)</f>
        <v>2019474</v>
      </c>
      <c r="B181" s="0" t="n">
        <v>2019</v>
      </c>
      <c r="C181" s="0" t="n">
        <v>474</v>
      </c>
      <c r="D181" s="65" t="n">
        <v>43878</v>
      </c>
      <c r="E181" s="82" t="n">
        <v>12012000</v>
      </c>
    </row>
    <row r="182" customFormat="false" ht="15" hidden="false" customHeight="false" outlineLevel="0" collapsed="false">
      <c r="A182" s="0" t="str">
        <f aca="false">+CONCATENATE(B182,C182)</f>
        <v>2019476</v>
      </c>
      <c r="B182" s="0" t="n">
        <v>2019</v>
      </c>
      <c r="C182" s="0" t="n">
        <v>476</v>
      </c>
      <c r="D182" s="65" t="n">
        <v>43875</v>
      </c>
      <c r="E182" s="82" t="n">
        <v>12012000</v>
      </c>
    </row>
    <row r="183" customFormat="false" ht="15" hidden="false" customHeight="false" outlineLevel="0" collapsed="false">
      <c r="A183" s="0" t="str">
        <f aca="false">+CONCATENATE(B183,C183)</f>
        <v>2019477</v>
      </c>
      <c r="B183" s="0" t="n">
        <v>2019</v>
      </c>
      <c r="C183" s="0" t="n">
        <v>477</v>
      </c>
      <c r="D183" s="65" t="n">
        <v>43893</v>
      </c>
      <c r="E183" s="82" t="n">
        <v>34576000</v>
      </c>
    </row>
    <row r="184" customFormat="false" ht="15" hidden="false" customHeight="false" outlineLevel="0" collapsed="false">
      <c r="A184" s="0" t="str">
        <f aca="false">+CONCATENATE(B184,C184)</f>
        <v>2019478</v>
      </c>
      <c r="B184" s="0" t="n">
        <v>2019</v>
      </c>
      <c r="C184" s="0" t="n">
        <v>478</v>
      </c>
      <c r="D184" s="65" t="n">
        <v>43905</v>
      </c>
      <c r="E184" s="82" t="n">
        <v>13728000</v>
      </c>
    </row>
    <row r="185" customFormat="false" ht="15" hidden="false" customHeight="false" outlineLevel="0" collapsed="false">
      <c r="A185" s="0" t="str">
        <f aca="false">+CONCATENATE(B185,C185)</f>
        <v>2019480</v>
      </c>
      <c r="B185" s="0" t="n">
        <v>2019</v>
      </c>
      <c r="C185" s="0" t="n">
        <v>480</v>
      </c>
      <c r="D185" s="65" t="n">
        <v>43869</v>
      </c>
      <c r="E185" s="82" t="n">
        <v>30254000</v>
      </c>
    </row>
    <row r="186" customFormat="false" ht="15" hidden="false" customHeight="false" outlineLevel="0" collapsed="false">
      <c r="A186" s="0" t="str">
        <f aca="false">+CONCATENATE(B186,C186)</f>
        <v>2019482</v>
      </c>
      <c r="B186" s="0" t="n">
        <v>2019</v>
      </c>
      <c r="C186" s="0" t="n">
        <v>482</v>
      </c>
      <c r="D186" s="65" t="n">
        <v>43876</v>
      </c>
      <c r="E186" s="82" t="n">
        <v>43830600</v>
      </c>
    </row>
    <row r="187" customFormat="false" ht="15" hidden="false" customHeight="false" outlineLevel="0" collapsed="false">
      <c r="A187" s="0" t="str">
        <f aca="false">+CONCATENATE(B187,C187)</f>
        <v>2019484</v>
      </c>
      <c r="B187" s="0" t="n">
        <v>2019</v>
      </c>
      <c r="C187" s="0" t="n">
        <v>484</v>
      </c>
      <c r="D187" s="65" t="n">
        <v>43857</v>
      </c>
      <c r="E187" s="82" t="n">
        <v>12012000</v>
      </c>
    </row>
    <row r="188" customFormat="false" ht="15" hidden="false" customHeight="false" outlineLevel="0" collapsed="false">
      <c r="A188" s="0" t="str">
        <f aca="false">+CONCATENATE(B188,C188)</f>
        <v>2019486</v>
      </c>
      <c r="B188" s="0" t="n">
        <v>2019</v>
      </c>
      <c r="C188" s="0" t="n">
        <v>486</v>
      </c>
      <c r="D188" s="65" t="n">
        <v>43904</v>
      </c>
      <c r="E188" s="82" t="n">
        <v>34576000</v>
      </c>
    </row>
    <row r="189" customFormat="false" ht="15" hidden="false" customHeight="false" outlineLevel="0" collapsed="false">
      <c r="A189" s="0" t="str">
        <f aca="false">+CONCATENATE(B189,C189)</f>
        <v>2019487</v>
      </c>
      <c r="B189" s="0" t="n">
        <v>2019</v>
      </c>
      <c r="C189" s="0" t="n">
        <v>487</v>
      </c>
      <c r="D189" s="65" t="n">
        <v>43831</v>
      </c>
      <c r="E189" s="82" t="n">
        <v>13098000</v>
      </c>
    </row>
    <row r="190" customFormat="false" ht="15" hidden="false" customHeight="false" outlineLevel="0" collapsed="false">
      <c r="A190" s="0" t="str">
        <f aca="false">+CONCATENATE(B190,C190)</f>
        <v>201939223</v>
      </c>
      <c r="B190" s="0" t="n">
        <v>2019</v>
      </c>
      <c r="C190" s="0" t="n">
        <v>39223</v>
      </c>
      <c r="D190" s="65" t="n">
        <v>43891</v>
      </c>
      <c r="E190" s="82" t="n">
        <v>12750000</v>
      </c>
    </row>
    <row r="191" customFormat="false" ht="15" hidden="false" customHeight="false" outlineLevel="0" collapsed="false">
      <c r="A191" s="0" t="str">
        <f aca="false">+CONCATENATE(B191,C191)</f>
        <v>2019489</v>
      </c>
      <c r="B191" s="0" t="n">
        <v>2019</v>
      </c>
      <c r="C191" s="0" t="n">
        <v>489</v>
      </c>
      <c r="D191" s="65" t="n">
        <v>43965</v>
      </c>
      <c r="E191" s="82" t="n">
        <v>4484000</v>
      </c>
    </row>
    <row r="192" customFormat="false" ht="15" hidden="false" customHeight="false" outlineLevel="0" collapsed="false">
      <c r="A192" s="0" t="str">
        <f aca="false">+CONCATENATE(B192,C192)</f>
        <v>2019490</v>
      </c>
      <c r="B192" s="0" t="n">
        <v>2019</v>
      </c>
      <c r="C192" s="0" t="n">
        <v>490</v>
      </c>
      <c r="D192" s="65" t="n">
        <v>43876</v>
      </c>
      <c r="E192" s="82" t="n">
        <v>16456000</v>
      </c>
    </row>
    <row r="193" customFormat="false" ht="15" hidden="false" customHeight="false" outlineLevel="0" collapsed="false">
      <c r="A193" s="0" t="str">
        <f aca="false">+CONCATENATE(B193,C193)</f>
        <v>2019491</v>
      </c>
      <c r="B193" s="0" t="n">
        <v>2019</v>
      </c>
      <c r="C193" s="0" t="n">
        <v>491</v>
      </c>
      <c r="D193" s="65" t="n">
        <v>43947</v>
      </c>
      <c r="E193" s="82" t="n">
        <v>60300000</v>
      </c>
    </row>
    <row r="194" customFormat="false" ht="15" hidden="false" customHeight="false" outlineLevel="0" collapsed="false">
      <c r="A194" s="0" t="str">
        <f aca="false">+CONCATENATE(B194,C194)</f>
        <v>2019493</v>
      </c>
      <c r="B194" s="0" t="n">
        <v>2019</v>
      </c>
      <c r="C194" s="0" t="n">
        <v>493</v>
      </c>
      <c r="D194" s="65" t="n">
        <v>43889</v>
      </c>
      <c r="E194" s="82" t="n">
        <v>600000000</v>
      </c>
    </row>
    <row r="195" customFormat="false" ht="15" hidden="false" customHeight="false" outlineLevel="0" collapsed="false">
      <c r="A195" s="0" t="str">
        <f aca="false">+CONCATENATE(B195,C195)</f>
        <v>2019496</v>
      </c>
      <c r="B195" s="0" t="n">
        <v>2019</v>
      </c>
      <c r="C195" s="0" t="n">
        <v>496</v>
      </c>
      <c r="D195" s="65" t="n">
        <v>43996</v>
      </c>
      <c r="E195" s="82" t="n">
        <v>400000000</v>
      </c>
    </row>
    <row r="196" customFormat="false" ht="15" hidden="false" customHeight="false" outlineLevel="0" collapsed="false">
      <c r="A196" s="0" t="str">
        <f aca="false">+CONCATENATE(B196,C196)</f>
        <v>2019497</v>
      </c>
      <c r="B196" s="0" t="n">
        <v>2019</v>
      </c>
      <c r="C196" s="0" t="n">
        <v>497</v>
      </c>
      <c r="D196" s="65" t="n">
        <v>43882</v>
      </c>
      <c r="E196" s="82" t="n">
        <v>20630000</v>
      </c>
    </row>
    <row r="197" customFormat="false" ht="15" hidden="false" customHeight="false" outlineLevel="0" collapsed="false">
      <c r="A197" s="0" t="str">
        <f aca="false">+CONCATENATE(B197,C197)</f>
        <v>2019498</v>
      </c>
      <c r="B197" s="0" t="n">
        <v>2019</v>
      </c>
      <c r="C197" s="0" t="n">
        <v>498</v>
      </c>
      <c r="D197" s="65" t="n">
        <v>43839</v>
      </c>
      <c r="E197" s="82" t="n">
        <v>10916000</v>
      </c>
    </row>
    <row r="198" customFormat="false" ht="15" hidden="false" customHeight="false" outlineLevel="0" collapsed="false">
      <c r="A198" s="0" t="str">
        <f aca="false">+CONCATENATE(B198,C198)</f>
        <v>2019499</v>
      </c>
      <c r="B198" s="0" t="n">
        <v>2019</v>
      </c>
      <c r="C198" s="0" t="n">
        <v>499</v>
      </c>
      <c r="D198" s="65" t="n">
        <v>43896</v>
      </c>
      <c r="E198" s="82" t="n">
        <v>30876000</v>
      </c>
    </row>
    <row r="199" customFormat="false" ht="15" hidden="false" customHeight="false" outlineLevel="0" collapsed="false">
      <c r="A199" s="0" t="str">
        <f aca="false">+CONCATENATE(B199,C199)</f>
        <v>2019500</v>
      </c>
      <c r="B199" s="0" t="n">
        <v>2019</v>
      </c>
      <c r="C199" s="0" t="n">
        <v>500</v>
      </c>
      <c r="D199" s="65" t="n">
        <v>43873</v>
      </c>
      <c r="E199" s="82" t="n">
        <v>9993000</v>
      </c>
    </row>
    <row r="200" customFormat="false" ht="15" hidden="false" customHeight="false" outlineLevel="0" collapsed="false">
      <c r="A200" s="0" t="str">
        <f aca="false">+CONCATENATE(B200,C200)</f>
        <v>2019501</v>
      </c>
      <c r="B200" s="0" t="n">
        <v>2019</v>
      </c>
      <c r="C200" s="0" t="n">
        <v>501</v>
      </c>
      <c r="D200" s="65" t="n">
        <v>43883</v>
      </c>
      <c r="E200" s="82" t="n">
        <v>6006000</v>
      </c>
    </row>
    <row r="201" customFormat="false" ht="15" hidden="false" customHeight="false" outlineLevel="0" collapsed="false">
      <c r="A201" s="0" t="str">
        <f aca="false">+CONCATENATE(B201,C201)</f>
        <v>2019502</v>
      </c>
      <c r="B201" s="0" t="n">
        <v>2019</v>
      </c>
      <c r="C201" s="0" t="n">
        <v>502</v>
      </c>
      <c r="D201" s="65" t="n">
        <v>43897</v>
      </c>
      <c r="E201" s="82" t="n">
        <v>22412800</v>
      </c>
    </row>
    <row r="202" customFormat="false" ht="15" hidden="false" customHeight="false" outlineLevel="0" collapsed="false">
      <c r="A202" s="0" t="str">
        <f aca="false">+CONCATENATE(B202,C202)</f>
        <v>2019503</v>
      </c>
      <c r="B202" s="0" t="n">
        <v>2019</v>
      </c>
      <c r="C202" s="0" t="n">
        <v>503</v>
      </c>
      <c r="D202" s="65" t="n">
        <v>43874</v>
      </c>
      <c r="E202" s="82" t="n">
        <v>8955000</v>
      </c>
    </row>
    <row r="203" customFormat="false" ht="15" hidden="false" customHeight="false" outlineLevel="0" collapsed="false">
      <c r="A203" s="0" t="str">
        <f aca="false">+CONCATENATE(B203,C203)</f>
        <v>2019504</v>
      </c>
      <c r="B203" s="0" t="n">
        <v>2019</v>
      </c>
      <c r="C203" s="0" t="n">
        <v>504</v>
      </c>
      <c r="D203" s="65" t="n">
        <v>43889</v>
      </c>
      <c r="E203" s="82" t="n">
        <v>11658500</v>
      </c>
    </row>
    <row r="204" customFormat="false" ht="15" hidden="false" customHeight="false" outlineLevel="0" collapsed="false">
      <c r="A204" s="0" t="str">
        <f aca="false">+CONCATENATE(B204,C204)</f>
        <v>2019505</v>
      </c>
      <c r="B204" s="0" t="n">
        <v>2019</v>
      </c>
      <c r="C204" s="0" t="n">
        <v>505</v>
      </c>
      <c r="D204" s="65" t="n">
        <v>43899</v>
      </c>
      <c r="E204" s="82" t="n">
        <v>11224400</v>
      </c>
    </row>
    <row r="205" customFormat="false" ht="15" hidden="false" customHeight="false" outlineLevel="0" collapsed="false">
      <c r="A205" s="0" t="str">
        <f aca="false">+CONCATENATE(B205,C205)</f>
        <v>2019506</v>
      </c>
      <c r="B205" s="0" t="n">
        <v>2019</v>
      </c>
      <c r="C205" s="0" t="n">
        <v>506</v>
      </c>
      <c r="D205" s="65" t="n">
        <v>43873</v>
      </c>
      <c r="E205" s="82" t="n">
        <v>11262000</v>
      </c>
    </row>
    <row r="206" customFormat="false" ht="15" hidden="false" customHeight="false" outlineLevel="0" collapsed="false">
      <c r="A206" s="0" t="str">
        <f aca="false">+CONCATENATE(B206,C206)</f>
        <v>2019507</v>
      </c>
      <c r="B206" s="0" t="n">
        <v>2019</v>
      </c>
      <c r="C206" s="0" t="n">
        <v>507</v>
      </c>
      <c r="D206" s="65" t="n">
        <v>43888</v>
      </c>
      <c r="E206" s="82" t="n">
        <v>11658500</v>
      </c>
    </row>
    <row r="207" customFormat="false" ht="15" hidden="false" customHeight="false" outlineLevel="0" collapsed="false">
      <c r="A207" s="0" t="str">
        <f aca="false">+CONCATENATE(B207,C207)</f>
        <v>2019508</v>
      </c>
      <c r="B207" s="0" t="n">
        <v>2019</v>
      </c>
      <c r="C207" s="0" t="n">
        <v>508</v>
      </c>
      <c r="D207" s="65" t="n">
        <v>43873</v>
      </c>
      <c r="E207" s="82" t="n">
        <v>7050000</v>
      </c>
    </row>
    <row r="208" customFormat="false" ht="15" hidden="false" customHeight="false" outlineLevel="0" collapsed="false">
      <c r="A208" s="0" t="str">
        <f aca="false">+CONCATENATE(B208,C208)</f>
        <v>2019509</v>
      </c>
      <c r="B208" s="0" t="n">
        <v>2019</v>
      </c>
      <c r="C208" s="0" t="n">
        <v>509</v>
      </c>
      <c r="D208" s="65" t="n">
        <v>43842</v>
      </c>
      <c r="E208" s="82" t="n">
        <v>4700000</v>
      </c>
    </row>
    <row r="209" customFormat="false" ht="15" hidden="false" customHeight="false" outlineLevel="0" collapsed="false">
      <c r="A209" s="0" t="str">
        <f aca="false">+CONCATENATE(B209,C209)</f>
        <v>2019510</v>
      </c>
      <c r="B209" s="0" t="n">
        <v>2019</v>
      </c>
      <c r="C209" s="0" t="n">
        <v>510</v>
      </c>
      <c r="D209" s="65" t="n">
        <v>43842</v>
      </c>
      <c r="E209" s="82" t="n">
        <v>8644000</v>
      </c>
    </row>
    <row r="210" customFormat="false" ht="15" hidden="false" customHeight="false" outlineLevel="0" collapsed="false">
      <c r="A210" s="0" t="str">
        <f aca="false">+CONCATENATE(B210,C210)</f>
        <v>2019511</v>
      </c>
      <c r="B210" s="0" t="n">
        <v>2019</v>
      </c>
      <c r="C210" s="0" t="n">
        <v>511</v>
      </c>
      <c r="D210" s="65" t="n">
        <v>43873</v>
      </c>
      <c r="E210" s="82" t="n">
        <v>16374000</v>
      </c>
    </row>
    <row r="211" customFormat="false" ht="15" hidden="false" customHeight="false" outlineLevel="0" collapsed="false">
      <c r="A211" s="0" t="str">
        <f aca="false">+CONCATENATE(B211,C211)</f>
        <v>2019512</v>
      </c>
      <c r="B211" s="0" t="n">
        <v>2019</v>
      </c>
      <c r="C211" s="0" t="n">
        <v>512</v>
      </c>
      <c r="D211" s="65" t="n">
        <v>43873</v>
      </c>
      <c r="E211" s="82" t="n">
        <v>5148000</v>
      </c>
    </row>
    <row r="212" customFormat="false" ht="15" hidden="false" customHeight="false" outlineLevel="0" collapsed="false">
      <c r="A212" s="0" t="str">
        <f aca="false">+CONCATENATE(B212,C212)</f>
        <v>2019513</v>
      </c>
      <c r="B212" s="0" t="n">
        <v>2019</v>
      </c>
      <c r="C212" s="0" t="n">
        <v>513</v>
      </c>
      <c r="D212" s="65" t="n">
        <v>43888</v>
      </c>
      <c r="E212" s="82" t="n">
        <v>17115000</v>
      </c>
    </row>
    <row r="213" customFormat="false" ht="15" hidden="false" customHeight="false" outlineLevel="0" collapsed="false">
      <c r="A213" s="0" t="str">
        <f aca="false">+CONCATENATE(B213,C213)</f>
        <v>2019515</v>
      </c>
      <c r="B213" s="0" t="n">
        <v>2019</v>
      </c>
      <c r="C213" s="0" t="n">
        <v>515</v>
      </c>
      <c r="D213" s="65" t="n">
        <v>43867</v>
      </c>
      <c r="E213" s="82" t="n">
        <v>7482933</v>
      </c>
    </row>
    <row r="214" customFormat="false" ht="15" hidden="false" customHeight="false" outlineLevel="0" collapsed="false">
      <c r="A214" s="0" t="str">
        <f aca="false">+CONCATENATE(B214,C214)</f>
        <v>2019516</v>
      </c>
      <c r="B214" s="0" t="n">
        <v>2019</v>
      </c>
      <c r="C214" s="0" t="n">
        <v>516</v>
      </c>
      <c r="D214" s="65" t="n">
        <v>43880</v>
      </c>
      <c r="E214" s="82" t="n">
        <v>18930000</v>
      </c>
    </row>
    <row r="215" customFormat="false" ht="15" hidden="false" customHeight="false" outlineLevel="0" collapsed="false">
      <c r="A215" s="0" t="str">
        <f aca="false">+CONCATENATE(B215,C215)</f>
        <v>2019518</v>
      </c>
      <c r="B215" s="0" t="n">
        <v>2019</v>
      </c>
      <c r="C215" s="0" t="n">
        <v>518</v>
      </c>
      <c r="D215" s="65" t="n">
        <v>43904</v>
      </c>
      <c r="E215" s="82" t="n">
        <v>24874500</v>
      </c>
    </row>
    <row r="216" customFormat="false" ht="15" hidden="false" customHeight="false" outlineLevel="0" collapsed="false">
      <c r="A216" s="0" t="str">
        <f aca="false">+CONCATENATE(B216,C216)</f>
        <v>2019519</v>
      </c>
      <c r="B216" s="0" t="n">
        <v>2019</v>
      </c>
      <c r="C216" s="0" t="n">
        <v>519</v>
      </c>
      <c r="D216" s="65" t="n">
        <v>43856</v>
      </c>
      <c r="E216" s="82" t="n">
        <v>4700000</v>
      </c>
    </row>
    <row r="217" customFormat="false" ht="15" hidden="false" customHeight="false" outlineLevel="0" collapsed="false">
      <c r="A217" s="0" t="str">
        <f aca="false">+CONCATENATE(B217,C217)</f>
        <v>2019520</v>
      </c>
      <c r="B217" s="0" t="n">
        <v>2019</v>
      </c>
      <c r="C217" s="0" t="n">
        <v>520</v>
      </c>
      <c r="D217" s="65" t="n">
        <v>43888</v>
      </c>
      <c r="E217" s="82" t="n">
        <v>5148000</v>
      </c>
    </row>
    <row r="218" customFormat="false" ht="15" hidden="false" customHeight="false" outlineLevel="0" collapsed="false">
      <c r="A218" s="0" t="str">
        <f aca="false">+CONCATENATE(B218,C218)</f>
        <v>2019521</v>
      </c>
      <c r="B218" s="0" t="n">
        <v>2019</v>
      </c>
      <c r="C218" s="0" t="n">
        <v>521</v>
      </c>
      <c r="D218" s="65" t="n">
        <v>43888</v>
      </c>
      <c r="E218" s="82" t="n">
        <v>16374000</v>
      </c>
    </row>
    <row r="219" customFormat="false" ht="15" hidden="false" customHeight="false" outlineLevel="0" collapsed="false">
      <c r="A219" s="0" t="str">
        <f aca="false">+CONCATENATE(B219,C219)</f>
        <v>2019522</v>
      </c>
      <c r="B219" s="0" t="n">
        <v>2019</v>
      </c>
      <c r="C219" s="0" t="n">
        <v>522</v>
      </c>
      <c r="D219" s="65" t="n">
        <v>43904</v>
      </c>
      <c r="E219" s="82" t="n">
        <v>23198000</v>
      </c>
    </row>
    <row r="220" customFormat="false" ht="15" hidden="false" customHeight="false" outlineLevel="0" collapsed="false">
      <c r="A220" s="0" t="str">
        <f aca="false">+CONCATENATE(B220,C220)</f>
        <v>2019523</v>
      </c>
      <c r="B220" s="0" t="n">
        <v>2019</v>
      </c>
      <c r="C220" s="0" t="n">
        <v>523</v>
      </c>
      <c r="D220" s="65" t="n">
        <v>43862</v>
      </c>
      <c r="E220" s="82" t="n">
        <v>6662000</v>
      </c>
    </row>
    <row r="221" customFormat="false" ht="15" hidden="false" customHeight="false" outlineLevel="0" collapsed="false">
      <c r="A221" s="0" t="str">
        <f aca="false">+CONCATENATE(B221,C221)</f>
        <v>2019524</v>
      </c>
      <c r="B221" s="0" t="n">
        <v>2019</v>
      </c>
      <c r="C221" s="0" t="n">
        <v>524</v>
      </c>
      <c r="D221" s="65" t="n">
        <v>43891</v>
      </c>
      <c r="E221" s="82" t="n">
        <v>7050000</v>
      </c>
    </row>
    <row r="222" customFormat="false" ht="15" hidden="false" customHeight="false" outlineLevel="0" collapsed="false">
      <c r="A222" s="0" t="str">
        <f aca="false">+CONCATENATE(B222,C222)</f>
        <v>2019525</v>
      </c>
      <c r="B222" s="0" t="n">
        <v>2019</v>
      </c>
      <c r="C222" s="0" t="n">
        <v>525</v>
      </c>
      <c r="D222" s="65" t="n">
        <v>43862</v>
      </c>
      <c r="E222" s="82" t="n">
        <v>6662000</v>
      </c>
    </row>
    <row r="223" customFormat="false" ht="15" hidden="false" customHeight="false" outlineLevel="0" collapsed="false">
      <c r="A223" s="0" t="str">
        <f aca="false">+CONCATENATE(B223,C223)</f>
        <v>2019526</v>
      </c>
      <c r="B223" s="0" t="n">
        <v>2019</v>
      </c>
      <c r="C223" s="0" t="n">
        <v>526</v>
      </c>
      <c r="D223" s="65" t="n">
        <v>43863</v>
      </c>
      <c r="E223" s="82" t="n">
        <v>4700000</v>
      </c>
    </row>
    <row r="224" customFormat="false" ht="15" hidden="false" customHeight="false" outlineLevel="0" collapsed="false">
      <c r="A224" s="0" t="str">
        <f aca="false">+CONCATENATE(B224,C224)</f>
        <v>2019527</v>
      </c>
      <c r="B224" s="0" t="n">
        <v>2019</v>
      </c>
      <c r="C224" s="0" t="n">
        <v>527</v>
      </c>
      <c r="D224" s="65" t="n">
        <v>43872</v>
      </c>
      <c r="E224" s="82" t="n">
        <v>23000000</v>
      </c>
    </row>
    <row r="225" customFormat="false" ht="15" hidden="false" customHeight="false" outlineLevel="0" collapsed="false">
      <c r="A225" s="0" t="str">
        <f aca="false">+CONCATENATE(B225,C225)</f>
        <v>2019528</v>
      </c>
      <c r="B225" s="0" t="n">
        <v>2019</v>
      </c>
      <c r="C225" s="0" t="n">
        <v>528</v>
      </c>
      <c r="D225" s="65" t="n">
        <v>43905</v>
      </c>
      <c r="E225" s="82" t="n">
        <v>23926900</v>
      </c>
    </row>
    <row r="226" customFormat="false" ht="15" hidden="false" customHeight="false" outlineLevel="0" collapsed="false">
      <c r="A226" s="0" t="str">
        <f aca="false">+CONCATENATE(B226,C226)</f>
        <v>2019529</v>
      </c>
      <c r="B226" s="0" t="n">
        <v>2019</v>
      </c>
      <c r="C226" s="0" t="n">
        <v>529</v>
      </c>
      <c r="D226" s="65" t="n">
        <v>43904</v>
      </c>
      <c r="E226" s="82" t="n">
        <v>23157000</v>
      </c>
    </row>
    <row r="227" customFormat="false" ht="15" hidden="false" customHeight="false" outlineLevel="0" collapsed="false">
      <c r="A227" s="0" t="str">
        <f aca="false">+CONCATENATE(B227,C227)</f>
        <v>2019530</v>
      </c>
      <c r="B227" s="0" t="n">
        <v>2019</v>
      </c>
      <c r="C227" s="0" t="n">
        <v>530</v>
      </c>
      <c r="D227" s="65" t="n">
        <v>43869</v>
      </c>
      <c r="E227" s="82" t="n">
        <v>4700000</v>
      </c>
    </row>
    <row r="228" customFormat="false" ht="15" hidden="false" customHeight="false" outlineLevel="0" collapsed="false">
      <c r="A228" s="0" t="str">
        <f aca="false">+CONCATENATE(B228,C228)</f>
        <v>2019531</v>
      </c>
      <c r="B228" s="0" t="n">
        <v>2019</v>
      </c>
      <c r="C228" s="0" t="n">
        <v>531</v>
      </c>
      <c r="D228" s="65" t="n">
        <v>43838</v>
      </c>
      <c r="E228" s="82" t="n">
        <v>4600000</v>
      </c>
    </row>
    <row r="229" customFormat="false" ht="15" hidden="false" customHeight="false" outlineLevel="0" collapsed="false">
      <c r="A229" s="0" t="str">
        <f aca="false">+CONCATENATE(B229,C229)</f>
        <v>2019532</v>
      </c>
      <c r="B229" s="0" t="n">
        <v>2019</v>
      </c>
      <c r="C229" s="0" t="n">
        <v>532</v>
      </c>
      <c r="D229" s="65" t="n">
        <v>43876</v>
      </c>
      <c r="E229" s="82" t="n">
        <v>5248333.33333333</v>
      </c>
    </row>
    <row r="230" customFormat="false" ht="15" hidden="false" customHeight="false" outlineLevel="0" collapsed="false">
      <c r="A230" s="0" t="str">
        <f aca="false">+CONCATENATE(B230,C230)</f>
        <v>2019533</v>
      </c>
      <c r="B230" s="0" t="n">
        <v>2019</v>
      </c>
      <c r="C230" s="0" t="n">
        <v>533</v>
      </c>
      <c r="D230" s="65" t="n">
        <v>43876</v>
      </c>
      <c r="E230" s="82" t="n">
        <v>13458066.6666667</v>
      </c>
    </row>
    <row r="231" customFormat="false" ht="15" hidden="false" customHeight="false" outlineLevel="0" collapsed="false">
      <c r="A231" s="0" t="str">
        <f aca="false">+CONCATENATE(B231,C231)</f>
        <v>2019534</v>
      </c>
      <c r="B231" s="0" t="n">
        <v>2019</v>
      </c>
      <c r="C231" s="0" t="n">
        <v>534</v>
      </c>
      <c r="D231" s="65" t="n">
        <v>43908</v>
      </c>
      <c r="E231" s="82" t="n">
        <v>14262600</v>
      </c>
    </row>
    <row r="232" customFormat="false" ht="15" hidden="false" customHeight="false" outlineLevel="0" collapsed="false">
      <c r="A232" s="0" t="str">
        <f aca="false">+CONCATENATE(B232,C232)</f>
        <v>2019535</v>
      </c>
      <c r="B232" s="0" t="n">
        <v>2019</v>
      </c>
      <c r="C232" s="0" t="n">
        <v>535</v>
      </c>
      <c r="D232" s="65" t="n">
        <v>43876</v>
      </c>
      <c r="E232" s="82" t="n">
        <v>13458066.6666667</v>
      </c>
    </row>
    <row r="233" customFormat="false" ht="15" hidden="false" customHeight="false" outlineLevel="0" collapsed="false">
      <c r="A233" s="0" t="str">
        <f aca="false">+CONCATENATE(B233,C233)</f>
        <v>2019536</v>
      </c>
      <c r="B233" s="0" t="n">
        <v>2019</v>
      </c>
      <c r="C233" s="0" t="n">
        <v>536</v>
      </c>
      <c r="D233" s="65" t="n">
        <v>43871</v>
      </c>
      <c r="E233" s="82" t="n">
        <v>4366000</v>
      </c>
    </row>
    <row r="234" customFormat="false" ht="15" hidden="false" customHeight="false" outlineLevel="0" collapsed="false">
      <c r="A234" s="0" t="str">
        <f aca="false">+CONCATENATE(B234,C234)</f>
        <v>2019537</v>
      </c>
      <c r="B234" s="0" t="n">
        <v>2019</v>
      </c>
      <c r="C234" s="0" t="n">
        <v>537</v>
      </c>
      <c r="D234" s="65" t="n">
        <v>43872</v>
      </c>
      <c r="E234" s="82" t="n">
        <v>4079500</v>
      </c>
    </row>
    <row r="235" customFormat="false" ht="15" hidden="false" customHeight="false" outlineLevel="0" collapsed="false">
      <c r="A235" s="0" t="str">
        <f aca="false">+CONCATENATE(B235,C235)</f>
        <v>2019538</v>
      </c>
      <c r="B235" s="0" t="n">
        <v>2019</v>
      </c>
      <c r="C235" s="0" t="n">
        <v>538</v>
      </c>
      <c r="D235" s="65" t="n">
        <v>43847</v>
      </c>
      <c r="E235" s="82" t="n">
        <v>4890000</v>
      </c>
    </row>
    <row r="236" customFormat="false" ht="15" hidden="false" customHeight="false" outlineLevel="0" collapsed="false">
      <c r="A236" s="0" t="str">
        <f aca="false">+CONCATENATE(B236,C236)</f>
        <v>2019539</v>
      </c>
      <c r="B236" s="0" t="n">
        <v>2019</v>
      </c>
      <c r="C236" s="0" t="n">
        <v>539</v>
      </c>
      <c r="D236" s="65" t="n">
        <v>43905</v>
      </c>
      <c r="E236" s="82" t="n">
        <v>16374000</v>
      </c>
    </row>
    <row r="237" customFormat="false" ht="15" hidden="false" customHeight="false" outlineLevel="0" collapsed="false">
      <c r="A237" s="0" t="str">
        <f aca="false">+CONCATENATE(B237,C237)</f>
        <v>2019540</v>
      </c>
      <c r="B237" s="0" t="n">
        <v>2019</v>
      </c>
      <c r="C237" s="0" t="n">
        <v>540</v>
      </c>
      <c r="D237" s="65" t="n">
        <v>43876</v>
      </c>
      <c r="E237" s="82" t="n">
        <v>11484000</v>
      </c>
    </row>
    <row r="238" customFormat="false" ht="15" hidden="false" customHeight="false" outlineLevel="0" collapsed="false">
      <c r="A238" s="0" t="str">
        <f aca="false">+CONCATENATE(B238,C238)</f>
        <v>2019541</v>
      </c>
      <c r="B238" s="0" t="n">
        <v>2019</v>
      </c>
      <c r="C238" s="0" t="n">
        <v>541</v>
      </c>
      <c r="D238" s="65" t="n">
        <v>43876</v>
      </c>
      <c r="E238" s="82" t="n">
        <v>10916000</v>
      </c>
    </row>
    <row r="239" customFormat="false" ht="15" hidden="false" customHeight="false" outlineLevel="0" collapsed="false">
      <c r="A239" s="0" t="str">
        <f aca="false">+CONCATENATE(B239,C239)</f>
        <v>2019542</v>
      </c>
      <c r="B239" s="0" t="n">
        <v>2019</v>
      </c>
      <c r="C239" s="0" t="n">
        <v>542</v>
      </c>
      <c r="D239" s="65" t="n">
        <v>43878</v>
      </c>
      <c r="E239" s="82" t="n">
        <v>12052000</v>
      </c>
    </row>
    <row r="240" customFormat="false" ht="15" hidden="false" customHeight="false" outlineLevel="0" collapsed="false">
      <c r="A240" s="0" t="str">
        <f aca="false">+CONCATENATE(B240,C240)</f>
        <v>2019543</v>
      </c>
      <c r="B240" s="0" t="n">
        <v>2019</v>
      </c>
      <c r="C240" s="0" t="n">
        <v>543</v>
      </c>
      <c r="D240" s="65" t="n">
        <v>43852</v>
      </c>
      <c r="E240" s="82" t="n">
        <v>12000000</v>
      </c>
    </row>
    <row r="241" customFormat="false" ht="15" hidden="false" customHeight="false" outlineLevel="0" collapsed="false">
      <c r="A241" s="0" t="str">
        <f aca="false">+CONCATENATE(B241,C241)</f>
        <v>2019544</v>
      </c>
      <c r="B241" s="0" t="n">
        <v>2019</v>
      </c>
      <c r="C241" s="0" t="n">
        <v>544</v>
      </c>
      <c r="D241" s="65" t="n">
        <v>43859</v>
      </c>
      <c r="E241" s="82" t="n">
        <v>2116400</v>
      </c>
    </row>
    <row r="242" customFormat="false" ht="15" hidden="false" customHeight="false" outlineLevel="0" collapsed="false">
      <c r="A242" s="0" t="str">
        <f aca="false">+CONCATENATE(B242,C242)</f>
        <v>2019545</v>
      </c>
      <c r="B242" s="0" t="n">
        <v>2019</v>
      </c>
      <c r="C242" s="0" t="n">
        <v>545</v>
      </c>
      <c r="D242" s="65" t="n">
        <v>43887</v>
      </c>
      <c r="E242" s="82" t="n">
        <v>5102000</v>
      </c>
    </row>
    <row r="243" customFormat="false" ht="15" hidden="false" customHeight="false" outlineLevel="0" collapsed="false">
      <c r="A243" s="0" t="str">
        <f aca="false">+CONCATENATE(B243,C243)</f>
        <v>2019546</v>
      </c>
      <c r="B243" s="0" t="n">
        <v>2019</v>
      </c>
      <c r="C243" s="0" t="n">
        <v>546</v>
      </c>
      <c r="D243" s="65" t="n">
        <v>43855</v>
      </c>
      <c r="E243" s="82" t="n">
        <v>1839264</v>
      </c>
    </row>
    <row r="244" customFormat="false" ht="15" hidden="false" customHeight="false" outlineLevel="0" collapsed="false">
      <c r="A244" s="0" t="str">
        <f aca="false">+CONCATENATE(B244,C244)</f>
        <v>2019547</v>
      </c>
      <c r="B244" s="0" t="n">
        <v>2019</v>
      </c>
      <c r="C244" s="0" t="n">
        <v>547</v>
      </c>
      <c r="D244" s="65" t="n">
        <v>43886</v>
      </c>
      <c r="E244" s="82" t="n">
        <v>3698000</v>
      </c>
    </row>
    <row r="245" customFormat="false" ht="15" hidden="false" customHeight="false" outlineLevel="0" collapsed="false">
      <c r="A245" s="0" t="str">
        <f aca="false">+CONCATENATE(B245,C245)</f>
        <v>2019548</v>
      </c>
      <c r="B245" s="0" t="n">
        <v>2019</v>
      </c>
      <c r="C245" s="0" t="n">
        <v>548</v>
      </c>
      <c r="D245" s="65" t="n">
        <v>43890</v>
      </c>
      <c r="E245" s="82" t="n">
        <v>5102000</v>
      </c>
    </row>
    <row r="246" customFormat="false" ht="15" hidden="false" customHeight="false" outlineLevel="0" collapsed="false">
      <c r="A246" s="0" t="str">
        <f aca="false">+CONCATENATE(B246,C246)</f>
        <v>2019549</v>
      </c>
      <c r="B246" s="0" t="n">
        <v>2019</v>
      </c>
      <c r="C246" s="0" t="n">
        <v>549</v>
      </c>
      <c r="D246" s="65" t="n">
        <v>43886</v>
      </c>
      <c r="E246" s="82" t="n">
        <v>5970000</v>
      </c>
    </row>
    <row r="247" customFormat="false" ht="15" hidden="false" customHeight="false" outlineLevel="0" collapsed="false">
      <c r="A247" s="0" t="str">
        <f aca="false">+CONCATENATE(B247,C247)</f>
        <v>2019550</v>
      </c>
      <c r="B247" s="0" t="n">
        <v>2019</v>
      </c>
      <c r="C247" s="0" t="n">
        <v>550</v>
      </c>
      <c r="D247" s="65" t="n">
        <v>43886</v>
      </c>
      <c r="E247" s="82" t="n">
        <v>4600000</v>
      </c>
    </row>
    <row r="248" customFormat="false" ht="15" hidden="false" customHeight="false" outlineLevel="0" collapsed="false">
      <c r="A248" s="0" t="str">
        <f aca="false">+CONCATENATE(B248,C248)</f>
        <v>2019551</v>
      </c>
      <c r="B248" s="0" t="n">
        <v>2019</v>
      </c>
      <c r="C248" s="0" t="n">
        <v>551</v>
      </c>
      <c r="D248" s="65" t="n">
        <v>43887</v>
      </c>
      <c r="E248" s="82" t="n">
        <v>2600000</v>
      </c>
    </row>
    <row r="249" customFormat="false" ht="15" hidden="false" customHeight="false" outlineLevel="0" collapsed="false">
      <c r="A249" s="0" t="str">
        <f aca="false">+CONCATENATE(B249,C249)</f>
        <v>2019552</v>
      </c>
      <c r="B249" s="0" t="n">
        <v>2019</v>
      </c>
      <c r="C249" s="0" t="n">
        <v>552</v>
      </c>
      <c r="D249" s="65" t="n">
        <v>43887</v>
      </c>
      <c r="E249" s="82" t="n">
        <v>8644000</v>
      </c>
    </row>
    <row r="250" customFormat="false" ht="15" hidden="false" customHeight="false" outlineLevel="0" collapsed="false">
      <c r="A250" s="0" t="str">
        <f aca="false">+CONCATENATE(B250,C250)</f>
        <v>2019553</v>
      </c>
      <c r="B250" s="0" t="n">
        <v>2019</v>
      </c>
      <c r="C250" s="0" t="n">
        <v>553</v>
      </c>
      <c r="D250" s="65" t="n">
        <v>43887</v>
      </c>
      <c r="E250" s="82" t="n">
        <v>343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7" activeCellId="0" sqref="G37"/>
    </sheetView>
  </sheetViews>
  <sheetFormatPr defaultColWidth="10.96484375" defaultRowHeight="24" zeroHeight="false" outlineLevelRow="0" outlineLevelCol="0"/>
  <cols>
    <col collapsed="false" customWidth="true" hidden="false" outlineLevel="0" max="2" min="2" style="2" width="11.42"/>
    <col collapsed="false" customWidth="true" hidden="false" outlineLevel="0" max="10" min="9" style="0" width="18.41"/>
    <col collapsed="false" customWidth="true" hidden="false" outlineLevel="0" max="11" min="11" style="0" width="5.41"/>
    <col collapsed="false" customWidth="true" hidden="false" outlineLevel="0" max="15" min="14" style="83" width="16.84"/>
  </cols>
  <sheetData>
    <row r="1" customFormat="false" ht="24" hidden="false" customHeight="true" outlineLevel="0" collapsed="false">
      <c r="A1" s="0" t="s">
        <v>11</v>
      </c>
      <c r="B1" s="2" t="s">
        <v>1624</v>
      </c>
      <c r="I1" s="46" t="s">
        <v>1625</v>
      </c>
      <c r="J1" s="84"/>
      <c r="K1" s="85"/>
    </row>
    <row r="2" customFormat="false" ht="24" hidden="false" customHeight="true" outlineLevel="0" collapsed="false">
      <c r="A2" s="0" t="n">
        <v>2300000</v>
      </c>
      <c r="B2" s="2" t="s">
        <v>1626</v>
      </c>
      <c r="I2" s="47" t="s">
        <v>1624</v>
      </c>
      <c r="J2" s="47" t="s">
        <v>11</v>
      </c>
      <c r="K2" s="85" t="s">
        <v>1627</v>
      </c>
    </row>
    <row r="3" customFormat="false" ht="24" hidden="false" customHeight="true" outlineLevel="0" collapsed="false">
      <c r="A3" s="0" t="n">
        <v>3754000</v>
      </c>
      <c r="B3" s="2" t="s">
        <v>1628</v>
      </c>
      <c r="I3" s="46" t="s">
        <v>53</v>
      </c>
      <c r="J3" s="46" t="s">
        <v>53</v>
      </c>
      <c r="K3" s="86" t="n">
        <v>2</v>
      </c>
    </row>
    <row r="4" customFormat="false" ht="24" hidden="false" customHeight="true" outlineLevel="0" collapsed="false">
      <c r="A4" s="0" t="n">
        <v>6026000</v>
      </c>
      <c r="B4" s="2" t="s">
        <v>1629</v>
      </c>
      <c r="I4" s="87" t="s">
        <v>1630</v>
      </c>
      <c r="J4" s="46" t="n">
        <v>1716000</v>
      </c>
      <c r="K4" s="86" t="n">
        <v>48</v>
      </c>
    </row>
    <row r="5" customFormat="false" ht="24" hidden="false" customHeight="true" outlineLevel="0" collapsed="false">
      <c r="A5" s="0" t="n">
        <v>7107000</v>
      </c>
      <c r="B5" s="2" t="s">
        <v>1631</v>
      </c>
      <c r="I5" s="87" t="s">
        <v>1626</v>
      </c>
      <c r="J5" s="46" t="n">
        <v>2300000</v>
      </c>
      <c r="K5" s="86" t="n">
        <v>3</v>
      </c>
    </row>
    <row r="6" customFormat="false" ht="24" hidden="false" customHeight="true" outlineLevel="0" collapsed="false">
      <c r="A6" s="0" t="n">
        <v>4322000</v>
      </c>
      <c r="B6" s="2" t="s">
        <v>1632</v>
      </c>
      <c r="I6" s="46" t="s">
        <v>1633</v>
      </c>
      <c r="J6" s="46" t="n">
        <v>113058.333333333</v>
      </c>
      <c r="K6" s="86" t="n">
        <v>1</v>
      </c>
      <c r="N6" s="88" t="s">
        <v>1634</v>
      </c>
      <c r="O6" s="88" t="s">
        <v>1635</v>
      </c>
    </row>
    <row r="7" customFormat="false" ht="24" hidden="false" customHeight="true" outlineLevel="0" collapsed="false">
      <c r="A7" s="0" t="n">
        <v>4322000</v>
      </c>
      <c r="B7" s="2" t="s">
        <v>1632</v>
      </c>
      <c r="I7" s="89"/>
      <c r="J7" s="52" t="n">
        <v>33333333.3333333</v>
      </c>
      <c r="K7" s="90" t="n">
        <v>1</v>
      </c>
      <c r="N7" s="91" t="s">
        <v>1636</v>
      </c>
      <c r="O7" s="91" t="n">
        <v>49</v>
      </c>
    </row>
    <row r="8" customFormat="false" ht="24" hidden="false" customHeight="true" outlineLevel="0" collapsed="false">
      <c r="A8" s="0" t="s">
        <v>53</v>
      </c>
      <c r="B8" s="2" t="s">
        <v>53</v>
      </c>
      <c r="I8" s="87" t="s">
        <v>1629</v>
      </c>
      <c r="J8" s="46" t="n">
        <v>6026000</v>
      </c>
      <c r="K8" s="86" t="n">
        <v>16</v>
      </c>
      <c r="L8" s="0" t="n">
        <f aca="false">+K8+K9+K10+K11+K12+K13+K14+K15+K16+K17+K18+K19</f>
        <v>132</v>
      </c>
      <c r="N8" s="91" t="s">
        <v>1637</v>
      </c>
      <c r="O8" s="91" t="n">
        <f aca="false">33+3</f>
        <v>36</v>
      </c>
    </row>
    <row r="9" customFormat="false" ht="24" hidden="false" customHeight="true" outlineLevel="0" collapsed="false">
      <c r="A9" s="0" t="n">
        <v>2985000</v>
      </c>
      <c r="B9" s="2" t="s">
        <v>1638</v>
      </c>
      <c r="I9" s="87" t="s">
        <v>1639</v>
      </c>
      <c r="J9" s="46" t="n">
        <v>6310000</v>
      </c>
      <c r="K9" s="86" t="n">
        <v>3</v>
      </c>
      <c r="N9" s="91" t="s">
        <v>1640</v>
      </c>
      <c r="O9" s="91" t="n">
        <v>129</v>
      </c>
    </row>
    <row r="10" customFormat="false" ht="24" hidden="false" customHeight="true" outlineLevel="0" collapsed="false">
      <c r="A10" s="0" t="n">
        <v>8333000</v>
      </c>
      <c r="B10" s="2" t="s">
        <v>1641</v>
      </c>
      <c r="I10" s="87" t="s">
        <v>1631</v>
      </c>
      <c r="J10" s="46" t="n">
        <v>7107000</v>
      </c>
      <c r="K10" s="86" t="n">
        <v>6</v>
      </c>
      <c r="N10" s="91" t="s">
        <v>1642</v>
      </c>
      <c r="O10" s="91" t="n">
        <v>3</v>
      </c>
    </row>
    <row r="11" customFormat="false" ht="24" hidden="false" customHeight="true" outlineLevel="0" collapsed="false">
      <c r="A11" s="0" t="n">
        <v>3331000</v>
      </c>
      <c r="B11" s="2" t="s">
        <v>1643</v>
      </c>
      <c r="I11" s="87" t="s">
        <v>1644</v>
      </c>
      <c r="J11" s="46" t="n">
        <v>7719000</v>
      </c>
      <c r="K11" s="86" t="n">
        <v>1</v>
      </c>
    </row>
    <row r="12" customFormat="false" ht="24" hidden="false" customHeight="true" outlineLevel="0" collapsed="false">
      <c r="A12" s="0" t="n">
        <v>3331000</v>
      </c>
      <c r="B12" s="2" t="s">
        <v>1643</v>
      </c>
      <c r="I12" s="87" t="s">
        <v>1641</v>
      </c>
      <c r="J12" s="46" t="n">
        <v>8333000</v>
      </c>
      <c r="K12" s="86" t="n">
        <v>2</v>
      </c>
    </row>
    <row r="13" customFormat="false" ht="24" hidden="false" customHeight="true" outlineLevel="0" collapsed="false">
      <c r="A13" s="0" t="n">
        <v>2350000</v>
      </c>
      <c r="B13" s="2" t="s">
        <v>1645</v>
      </c>
      <c r="I13" s="87" t="s">
        <v>1638</v>
      </c>
      <c r="J13" s="46" t="n">
        <v>2985000</v>
      </c>
      <c r="K13" s="86" t="n">
        <v>15</v>
      </c>
    </row>
    <row r="14" customFormat="false" ht="24" hidden="false" customHeight="true" outlineLevel="0" collapsed="false">
      <c r="A14" s="0" t="n">
        <v>3331000</v>
      </c>
      <c r="B14" s="2" t="s">
        <v>1643</v>
      </c>
      <c r="I14" s="87" t="s">
        <v>1643</v>
      </c>
      <c r="J14" s="46" t="n">
        <v>3331000</v>
      </c>
      <c r="K14" s="86" t="n">
        <v>35</v>
      </c>
    </row>
    <row r="15" customFormat="false" ht="24" hidden="false" customHeight="true" outlineLevel="0" collapsed="false">
      <c r="A15" s="0" t="n">
        <v>3331000</v>
      </c>
      <c r="B15" s="2" t="s">
        <v>1643</v>
      </c>
      <c r="I15" s="87" t="s">
        <v>1628</v>
      </c>
      <c r="J15" s="46" t="n">
        <v>3754000</v>
      </c>
      <c r="K15" s="86" t="n">
        <v>13</v>
      </c>
      <c r="N15" s="0"/>
      <c r="O15" s="92"/>
      <c r="P15" s="92"/>
    </row>
    <row r="16" customFormat="false" ht="24" hidden="false" customHeight="true" outlineLevel="0" collapsed="false">
      <c r="A16" s="0" t="n">
        <v>2551000</v>
      </c>
      <c r="B16" s="2" t="s">
        <v>1646</v>
      </c>
      <c r="I16" s="87" t="s">
        <v>1632</v>
      </c>
      <c r="J16" s="46" t="n">
        <v>4322000</v>
      </c>
      <c r="K16" s="86" t="n">
        <v>13</v>
      </c>
      <c r="N16" s="93"/>
      <c r="O16" s="94" t="s">
        <v>1647</v>
      </c>
      <c r="P16" s="94"/>
      <c r="Q16" s="93"/>
    </row>
    <row r="17" customFormat="false" ht="24" hidden="false" customHeight="true" outlineLevel="0" collapsed="false">
      <c r="A17" s="0" t="n">
        <v>3331000</v>
      </c>
      <c r="B17" s="2" t="s">
        <v>1643</v>
      </c>
      <c r="I17" s="87" t="s">
        <v>1648</v>
      </c>
      <c r="J17" s="46" t="n">
        <v>4890000</v>
      </c>
      <c r="K17" s="86" t="n">
        <v>5</v>
      </c>
      <c r="N17" s="93"/>
      <c r="O17" s="95" t="s">
        <v>1649</v>
      </c>
      <c r="P17" s="95" t="s">
        <v>1650</v>
      </c>
      <c r="Q17" s="93"/>
    </row>
    <row r="18" customFormat="false" ht="24" hidden="false" customHeight="true" outlineLevel="0" collapsed="false">
      <c r="A18" s="0" t="n">
        <v>3331000</v>
      </c>
      <c r="B18" s="2" t="s">
        <v>1643</v>
      </c>
      <c r="I18" s="87" t="s">
        <v>1651</v>
      </c>
      <c r="J18" s="46" t="n">
        <v>5742000</v>
      </c>
      <c r="K18" s="86" t="n">
        <v>5</v>
      </c>
      <c r="N18" s="93"/>
      <c r="O18" s="96" t="s">
        <v>1652</v>
      </c>
      <c r="P18" s="97" t="n">
        <v>32</v>
      </c>
      <c r="Q18" s="93"/>
    </row>
    <row r="19" customFormat="false" ht="24" hidden="false" customHeight="true" outlineLevel="0" collapsed="false">
      <c r="A19" s="0" t="n">
        <v>6026000</v>
      </c>
      <c r="B19" s="2" t="s">
        <v>1629</v>
      </c>
      <c r="I19" s="87" t="s">
        <v>1646</v>
      </c>
      <c r="J19" s="46" t="n">
        <v>2551000</v>
      </c>
      <c r="K19" s="86" t="n">
        <v>18</v>
      </c>
      <c r="N19" s="93"/>
      <c r="O19" s="96" t="s">
        <v>1653</v>
      </c>
      <c r="P19" s="97" t="n">
        <v>163</v>
      </c>
      <c r="Q19" s="93"/>
    </row>
    <row r="20" customFormat="false" ht="24" hidden="false" customHeight="true" outlineLevel="0" collapsed="false">
      <c r="A20" s="0" t="n">
        <v>5742000</v>
      </c>
      <c r="B20" s="2" t="s">
        <v>1651</v>
      </c>
      <c r="I20" s="87" t="s">
        <v>1654</v>
      </c>
      <c r="J20" s="46" t="n">
        <v>1370000</v>
      </c>
      <c r="K20" s="86" t="n">
        <v>1</v>
      </c>
      <c r="N20" s="0"/>
      <c r="O20" s="98" t="s">
        <v>1655</v>
      </c>
      <c r="P20" s="99" t="n">
        <f aca="false">+P18+P19</f>
        <v>195</v>
      </c>
    </row>
    <row r="21" customFormat="false" ht="24" hidden="false" customHeight="true" outlineLevel="0" collapsed="false">
      <c r="A21" s="0" t="n">
        <v>3331000</v>
      </c>
      <c r="B21" s="2" t="s">
        <v>1643</v>
      </c>
      <c r="I21" s="87" t="s">
        <v>1656</v>
      </c>
      <c r="J21" s="46" t="n">
        <v>1849000</v>
      </c>
      <c r="K21" s="86" t="n">
        <v>5</v>
      </c>
      <c r="N21" s="0"/>
      <c r="O21" s="0"/>
    </row>
    <row r="22" customFormat="false" ht="24" hidden="false" customHeight="true" outlineLevel="0" collapsed="false">
      <c r="A22" s="0" t="n">
        <v>3331000</v>
      </c>
      <c r="B22" s="2" t="s">
        <v>1643</v>
      </c>
      <c r="I22" s="89"/>
      <c r="J22" s="52" t="n">
        <v>2350000</v>
      </c>
      <c r="K22" s="90" t="n">
        <v>4</v>
      </c>
      <c r="L22" s="0" t="n">
        <f aca="false">5+4+6+18</f>
        <v>33</v>
      </c>
      <c r="N22" s="0"/>
      <c r="O22" s="0"/>
    </row>
    <row r="23" customFormat="false" ht="24" hidden="false" customHeight="true" outlineLevel="0" collapsed="false">
      <c r="A23" s="0" t="s">
        <v>53</v>
      </c>
      <c r="B23" s="2" t="s">
        <v>53</v>
      </c>
      <c r="I23" s="87" t="s">
        <v>1657</v>
      </c>
      <c r="J23" s="46" t="n">
        <v>2183000</v>
      </c>
      <c r="K23" s="86" t="n">
        <v>6</v>
      </c>
      <c r="N23" s="0"/>
      <c r="O23" s="0"/>
    </row>
    <row r="24" customFormat="false" ht="24" hidden="false" customHeight="true" outlineLevel="0" collapsed="false">
      <c r="A24" s="0" t="n">
        <v>1716000</v>
      </c>
      <c r="B24" s="2" t="s">
        <v>1630</v>
      </c>
      <c r="I24" s="87" t="s">
        <v>1645</v>
      </c>
      <c r="J24" s="46" t="n">
        <v>2350000</v>
      </c>
      <c r="K24" s="86" t="n">
        <v>18</v>
      </c>
      <c r="N24" s="0"/>
      <c r="O24" s="0"/>
    </row>
    <row r="25" customFormat="false" ht="24" hidden="false" customHeight="true" outlineLevel="0" collapsed="false">
      <c r="A25" s="0" t="n">
        <v>3331000</v>
      </c>
      <c r="B25" s="2" t="s">
        <v>1643</v>
      </c>
      <c r="I25" s="46" t="s">
        <v>1206</v>
      </c>
      <c r="J25" s="46" t="s">
        <v>1206</v>
      </c>
      <c r="K25" s="86"/>
      <c r="N25" s="0"/>
      <c r="O25" s="0"/>
    </row>
    <row r="26" customFormat="false" ht="24" hidden="false" customHeight="true" outlineLevel="0" collapsed="false">
      <c r="A26" s="0" t="n">
        <v>1716000</v>
      </c>
      <c r="B26" s="2" t="s">
        <v>1630</v>
      </c>
      <c r="I26" s="55" t="s">
        <v>1207</v>
      </c>
      <c r="J26" s="100"/>
      <c r="K26" s="101" t="n">
        <v>221</v>
      </c>
      <c r="N26" s="0"/>
      <c r="O26" s="0"/>
    </row>
    <row r="27" customFormat="false" ht="24" hidden="false" customHeight="true" outlineLevel="0" collapsed="false">
      <c r="A27" s="0" t="n">
        <v>1716000</v>
      </c>
      <c r="B27" s="2" t="s">
        <v>1630</v>
      </c>
      <c r="N27" s="0"/>
      <c r="O27" s="0"/>
    </row>
    <row r="28" customFormat="false" ht="24" hidden="false" customHeight="true" outlineLevel="0" collapsed="false">
      <c r="A28" s="0" t="n">
        <v>1716000</v>
      </c>
      <c r="B28" s="2" t="s">
        <v>1630</v>
      </c>
      <c r="N28" s="0"/>
      <c r="O28" s="0"/>
    </row>
    <row r="29" customFormat="false" ht="24" hidden="false" customHeight="true" outlineLevel="0" collapsed="false">
      <c r="A29" s="0" t="n">
        <v>1716000</v>
      </c>
      <c r="B29" s="2" t="s">
        <v>1630</v>
      </c>
      <c r="N29" s="0"/>
      <c r="O29" s="0"/>
    </row>
    <row r="30" customFormat="false" ht="24" hidden="false" customHeight="true" outlineLevel="0" collapsed="false">
      <c r="A30" s="0" t="n">
        <v>3331000</v>
      </c>
      <c r="B30" s="2" t="s">
        <v>1643</v>
      </c>
      <c r="N30" s="0"/>
      <c r="O30" s="0"/>
    </row>
    <row r="31" customFormat="false" ht="24" hidden="false" customHeight="true" outlineLevel="0" collapsed="false">
      <c r="A31" s="0" t="n">
        <v>2985000</v>
      </c>
      <c r="B31" s="2" t="s">
        <v>1638</v>
      </c>
      <c r="N31" s="0"/>
      <c r="O31" s="0"/>
    </row>
    <row r="32" customFormat="false" ht="24" hidden="false" customHeight="true" outlineLevel="0" collapsed="false">
      <c r="A32" s="0" t="n">
        <v>2985000</v>
      </c>
      <c r="B32" s="2" t="s">
        <v>1638</v>
      </c>
      <c r="N32" s="0"/>
      <c r="O32" s="0" t="s">
        <v>1658</v>
      </c>
      <c r="P32" s="0" t="s">
        <v>1659</v>
      </c>
    </row>
    <row r="33" customFormat="false" ht="24" hidden="false" customHeight="true" outlineLevel="0" collapsed="false">
      <c r="A33" s="0" t="n">
        <v>2985000</v>
      </c>
      <c r="B33" s="2" t="s">
        <v>1638</v>
      </c>
      <c r="N33" s="0"/>
      <c r="O33" s="0" t="s">
        <v>1660</v>
      </c>
      <c r="P33" s="0" t="n">
        <v>52704170</v>
      </c>
    </row>
    <row r="34" customFormat="false" ht="24" hidden="false" customHeight="true" outlineLevel="0" collapsed="false">
      <c r="A34" s="0" t="n">
        <v>2985000</v>
      </c>
      <c r="B34" s="2" t="s">
        <v>1638</v>
      </c>
      <c r="N34" s="0"/>
      <c r="O34" s="0"/>
    </row>
    <row r="35" customFormat="false" ht="24" hidden="false" customHeight="true" outlineLevel="0" collapsed="false">
      <c r="A35" s="0" t="n">
        <v>2350000</v>
      </c>
      <c r="B35" s="2" t="s">
        <v>1645</v>
      </c>
    </row>
    <row r="36" customFormat="false" ht="24" hidden="false" customHeight="true" outlineLevel="0" collapsed="false">
      <c r="A36" s="0" t="n">
        <v>1716000</v>
      </c>
      <c r="B36" s="2" t="s">
        <v>1630</v>
      </c>
    </row>
    <row r="37" customFormat="false" ht="24" hidden="false" customHeight="true" outlineLevel="0" collapsed="false">
      <c r="A37" s="0" t="n">
        <v>1716000</v>
      </c>
      <c r="B37" s="2" t="s">
        <v>1630</v>
      </c>
    </row>
    <row r="38" customFormat="false" ht="24" hidden="false" customHeight="true" outlineLevel="0" collapsed="false">
      <c r="A38" s="0" t="n">
        <v>1716000</v>
      </c>
      <c r="B38" s="2" t="s">
        <v>1630</v>
      </c>
    </row>
    <row r="39" customFormat="false" ht="24" hidden="false" customHeight="true" outlineLevel="0" collapsed="false">
      <c r="A39" s="0" t="n">
        <v>2985000</v>
      </c>
      <c r="B39" s="2" t="s">
        <v>1638</v>
      </c>
    </row>
    <row r="40" customFormat="false" ht="24" hidden="false" customHeight="true" outlineLevel="0" collapsed="false">
      <c r="A40" s="0" t="n">
        <v>1716000</v>
      </c>
      <c r="B40" s="2" t="s">
        <v>1630</v>
      </c>
    </row>
    <row r="41" customFormat="false" ht="24" hidden="false" customHeight="true" outlineLevel="0" collapsed="false">
      <c r="A41" s="0" t="n">
        <v>3331000</v>
      </c>
      <c r="B41" s="2" t="s">
        <v>1643</v>
      </c>
    </row>
    <row r="42" customFormat="false" ht="24" hidden="false" customHeight="true" outlineLevel="0" collapsed="false">
      <c r="A42" s="0" t="n">
        <v>4322000</v>
      </c>
      <c r="B42" s="2" t="s">
        <v>1632</v>
      </c>
    </row>
    <row r="43" customFormat="false" ht="24" hidden="false" customHeight="true" outlineLevel="0" collapsed="false">
      <c r="A43" s="0" t="n">
        <v>6026000</v>
      </c>
      <c r="B43" s="2" t="s">
        <v>1629</v>
      </c>
    </row>
    <row r="44" customFormat="false" ht="24" hidden="false" customHeight="true" outlineLevel="0" collapsed="false">
      <c r="A44" s="0" t="n">
        <v>6026000</v>
      </c>
      <c r="B44" s="2" t="s">
        <v>1629</v>
      </c>
    </row>
    <row r="45" customFormat="false" ht="24" hidden="false" customHeight="true" outlineLevel="0" collapsed="false">
      <c r="A45" s="0" t="n">
        <v>6310000</v>
      </c>
      <c r="B45" s="2" t="s">
        <v>1639</v>
      </c>
    </row>
    <row r="46" customFormat="false" ht="24" hidden="false" customHeight="true" outlineLevel="0" collapsed="false">
      <c r="A46" s="0" t="n">
        <v>6026000</v>
      </c>
      <c r="B46" s="2" t="s">
        <v>1629</v>
      </c>
    </row>
    <row r="47" customFormat="false" ht="24" hidden="false" customHeight="true" outlineLevel="0" collapsed="false">
      <c r="A47" s="0" t="n">
        <v>2985000</v>
      </c>
      <c r="B47" s="2" t="s">
        <v>1638</v>
      </c>
    </row>
    <row r="48" customFormat="false" ht="24" hidden="false" customHeight="true" outlineLevel="0" collapsed="false">
      <c r="A48" s="0" t="n">
        <v>6026000</v>
      </c>
      <c r="B48" s="2" t="s">
        <v>1629</v>
      </c>
    </row>
    <row r="49" customFormat="false" ht="24" hidden="false" customHeight="true" outlineLevel="0" collapsed="false">
      <c r="A49" s="0" t="n">
        <v>2551000</v>
      </c>
      <c r="B49" s="2" t="s">
        <v>1646</v>
      </c>
    </row>
    <row r="50" customFormat="false" ht="24" hidden="false" customHeight="true" outlineLevel="0" collapsed="false">
      <c r="A50" s="0" t="n">
        <v>4322000</v>
      </c>
      <c r="B50" s="2" t="s">
        <v>1632</v>
      </c>
    </row>
    <row r="51" customFormat="false" ht="24" hidden="false" customHeight="true" outlineLevel="0" collapsed="false">
      <c r="A51" s="0" t="n">
        <v>1716000</v>
      </c>
      <c r="B51" s="2" t="s">
        <v>1630</v>
      </c>
    </row>
    <row r="52" customFormat="false" ht="24" hidden="false" customHeight="true" outlineLevel="0" collapsed="false">
      <c r="A52" s="0" t="n">
        <v>2985000</v>
      </c>
      <c r="B52" s="2" t="s">
        <v>1638</v>
      </c>
    </row>
    <row r="53" customFormat="false" ht="24" hidden="false" customHeight="true" outlineLevel="0" collapsed="false">
      <c r="A53" s="0" t="n">
        <v>6026000</v>
      </c>
      <c r="B53" s="2" t="s">
        <v>1629</v>
      </c>
    </row>
    <row r="54" customFormat="false" ht="24" hidden="false" customHeight="true" outlineLevel="0" collapsed="false">
      <c r="A54" s="0" t="n">
        <v>3331000</v>
      </c>
      <c r="B54" s="2" t="s">
        <v>1643</v>
      </c>
    </row>
    <row r="55" customFormat="false" ht="24" hidden="false" customHeight="true" outlineLevel="0" collapsed="false">
      <c r="A55" s="0" t="n">
        <v>3331000</v>
      </c>
      <c r="B55" s="2" t="s">
        <v>1643</v>
      </c>
    </row>
    <row r="56" customFormat="false" ht="24" hidden="false" customHeight="true" outlineLevel="0" collapsed="false">
      <c r="A56" s="0" t="n">
        <v>3754000</v>
      </c>
      <c r="B56" s="2" t="s">
        <v>1628</v>
      </c>
    </row>
    <row r="57" customFormat="false" ht="24" hidden="false" customHeight="true" outlineLevel="0" collapsed="false">
      <c r="A57" s="0" t="n">
        <v>1716000</v>
      </c>
      <c r="B57" s="2" t="s">
        <v>1630</v>
      </c>
    </row>
    <row r="58" customFormat="false" ht="24" hidden="false" customHeight="true" outlineLevel="0" collapsed="false">
      <c r="A58" s="0" t="n">
        <v>1716000</v>
      </c>
      <c r="B58" s="2" t="s">
        <v>1630</v>
      </c>
    </row>
    <row r="59" customFormat="false" ht="24" hidden="false" customHeight="true" outlineLevel="0" collapsed="false">
      <c r="A59" s="0" t="n">
        <v>2551000</v>
      </c>
      <c r="B59" s="2" t="s">
        <v>1646</v>
      </c>
    </row>
    <row r="60" customFormat="false" ht="24" hidden="false" customHeight="true" outlineLevel="0" collapsed="false">
      <c r="A60" s="0" t="n">
        <v>3331000</v>
      </c>
      <c r="B60" s="2" t="s">
        <v>1643</v>
      </c>
    </row>
    <row r="61" customFormat="false" ht="24" hidden="false" customHeight="true" outlineLevel="0" collapsed="false">
      <c r="A61" s="0" t="n">
        <v>4322000</v>
      </c>
      <c r="B61" s="2" t="s">
        <v>1632</v>
      </c>
    </row>
    <row r="62" customFormat="false" ht="24" hidden="false" customHeight="true" outlineLevel="0" collapsed="false">
      <c r="A62" s="0" t="n">
        <v>2985000</v>
      </c>
      <c r="B62" s="2" t="s">
        <v>1638</v>
      </c>
    </row>
    <row r="63" customFormat="false" ht="24" hidden="false" customHeight="true" outlineLevel="0" collapsed="false">
      <c r="A63" s="0" t="n">
        <v>4322000</v>
      </c>
      <c r="B63" s="2" t="s">
        <v>1632</v>
      </c>
    </row>
    <row r="64" customFormat="false" ht="24" hidden="false" customHeight="true" outlineLevel="0" collapsed="false">
      <c r="A64" s="0" t="n">
        <v>4322000</v>
      </c>
      <c r="B64" s="2" t="s">
        <v>1632</v>
      </c>
    </row>
    <row r="65" customFormat="false" ht="24" hidden="false" customHeight="true" outlineLevel="0" collapsed="false">
      <c r="A65" s="0" t="n">
        <v>3331000</v>
      </c>
      <c r="B65" s="2" t="s">
        <v>1643</v>
      </c>
    </row>
    <row r="66" customFormat="false" ht="24" hidden="false" customHeight="true" outlineLevel="0" collapsed="false">
      <c r="A66" s="0" t="n">
        <v>1716000</v>
      </c>
      <c r="B66" s="2" t="s">
        <v>1630</v>
      </c>
    </row>
    <row r="67" customFormat="false" ht="24" hidden="false" customHeight="true" outlineLevel="0" collapsed="false">
      <c r="A67" s="0" t="n">
        <v>1716000</v>
      </c>
      <c r="B67" s="2" t="s">
        <v>1630</v>
      </c>
    </row>
    <row r="68" customFormat="false" ht="24" hidden="false" customHeight="true" outlineLevel="0" collapsed="false">
      <c r="A68" s="0" t="n">
        <v>3754000</v>
      </c>
      <c r="B68" s="2" t="s">
        <v>1628</v>
      </c>
    </row>
    <row r="69" customFormat="false" ht="24" hidden="false" customHeight="true" outlineLevel="0" collapsed="false">
      <c r="A69" s="0" t="n">
        <v>1716000</v>
      </c>
      <c r="B69" s="2" t="s">
        <v>1630</v>
      </c>
    </row>
    <row r="70" customFormat="false" ht="24" hidden="false" customHeight="true" outlineLevel="0" collapsed="false">
      <c r="A70" s="0" t="n">
        <v>6026000</v>
      </c>
      <c r="B70" s="2" t="s">
        <v>1629</v>
      </c>
    </row>
    <row r="71" customFormat="false" ht="24" hidden="false" customHeight="true" outlineLevel="0" collapsed="false">
      <c r="A71" s="0" t="n">
        <v>2551000</v>
      </c>
      <c r="B71" s="2" t="s">
        <v>1646</v>
      </c>
    </row>
    <row r="72" customFormat="false" ht="24" hidden="false" customHeight="true" outlineLevel="0" collapsed="false">
      <c r="A72" s="0" t="n">
        <v>3331000</v>
      </c>
      <c r="B72" s="2" t="s">
        <v>1643</v>
      </c>
    </row>
    <row r="73" customFormat="false" ht="24" hidden="false" customHeight="true" outlineLevel="0" collapsed="false">
      <c r="A73" s="0" t="n">
        <v>3331000</v>
      </c>
      <c r="B73" s="2" t="s">
        <v>1643</v>
      </c>
    </row>
    <row r="74" customFormat="false" ht="24" hidden="false" customHeight="true" outlineLevel="0" collapsed="false">
      <c r="A74" s="0" t="n">
        <v>6026000</v>
      </c>
      <c r="B74" s="2" t="s">
        <v>1629</v>
      </c>
    </row>
    <row r="75" customFormat="false" ht="24" hidden="false" customHeight="true" outlineLevel="0" collapsed="false">
      <c r="A75" s="0" t="n">
        <v>3331000</v>
      </c>
      <c r="B75" s="2" t="s">
        <v>1643</v>
      </c>
    </row>
    <row r="76" customFormat="false" ht="24" hidden="false" customHeight="true" outlineLevel="0" collapsed="false">
      <c r="A76" s="0" t="n">
        <v>2985000</v>
      </c>
      <c r="B76" s="2" t="s">
        <v>1638</v>
      </c>
    </row>
    <row r="77" customFormat="false" ht="24" hidden="false" customHeight="true" outlineLevel="0" collapsed="false">
      <c r="A77" s="0" t="n">
        <v>3331000</v>
      </c>
      <c r="B77" s="2" t="s">
        <v>1643</v>
      </c>
    </row>
    <row r="78" customFormat="false" ht="24" hidden="false" customHeight="true" outlineLevel="0" collapsed="false">
      <c r="A78" s="0" t="n">
        <v>3331000</v>
      </c>
      <c r="B78" s="2" t="s">
        <v>1643</v>
      </c>
    </row>
    <row r="79" customFormat="false" ht="24" hidden="false" customHeight="true" outlineLevel="0" collapsed="false">
      <c r="A79" s="0" t="n">
        <v>2183000</v>
      </c>
      <c r="B79" s="2" t="s">
        <v>1657</v>
      </c>
    </row>
    <row r="80" customFormat="false" ht="24" hidden="false" customHeight="true" outlineLevel="0" collapsed="false">
      <c r="A80" s="0" t="n">
        <v>3754000</v>
      </c>
      <c r="B80" s="2" t="s">
        <v>1628</v>
      </c>
    </row>
    <row r="81" customFormat="false" ht="24" hidden="false" customHeight="true" outlineLevel="0" collapsed="false">
      <c r="A81" s="0" t="n">
        <v>6026000</v>
      </c>
      <c r="B81" s="2" t="s">
        <v>1629</v>
      </c>
    </row>
    <row r="82" customFormat="false" ht="24" hidden="false" customHeight="true" outlineLevel="0" collapsed="false">
      <c r="A82" s="0" t="n">
        <v>2551000</v>
      </c>
      <c r="B82" s="2" t="s">
        <v>1646</v>
      </c>
    </row>
    <row r="83" customFormat="false" ht="24" hidden="false" customHeight="true" outlineLevel="0" collapsed="false">
      <c r="A83" s="0" t="n">
        <v>2551000</v>
      </c>
      <c r="B83" s="2" t="s">
        <v>1646</v>
      </c>
    </row>
    <row r="84" customFormat="false" ht="24" hidden="false" customHeight="true" outlineLevel="0" collapsed="false">
      <c r="A84" s="0" t="n">
        <v>3331000</v>
      </c>
      <c r="B84" s="2" t="s">
        <v>1643</v>
      </c>
    </row>
    <row r="85" customFormat="false" ht="24" hidden="false" customHeight="true" outlineLevel="0" collapsed="false">
      <c r="A85" s="0" t="n">
        <v>2183000</v>
      </c>
      <c r="B85" s="2" t="s">
        <v>1657</v>
      </c>
    </row>
    <row r="86" customFormat="false" ht="24" hidden="false" customHeight="true" outlineLevel="0" collapsed="false">
      <c r="A86" s="0" t="n">
        <v>2183000</v>
      </c>
      <c r="B86" s="2" t="s">
        <v>1657</v>
      </c>
    </row>
    <row r="87" customFormat="false" ht="24" hidden="false" customHeight="true" outlineLevel="0" collapsed="false">
      <c r="A87" s="0" t="n">
        <v>1716000</v>
      </c>
      <c r="B87" s="2" t="s">
        <v>1630</v>
      </c>
    </row>
    <row r="88" customFormat="false" ht="24" hidden="false" customHeight="true" outlineLevel="0" collapsed="false">
      <c r="A88" s="0" t="n">
        <v>1716000</v>
      </c>
      <c r="B88" s="2" t="s">
        <v>1630</v>
      </c>
    </row>
    <row r="89" customFormat="false" ht="24" hidden="false" customHeight="true" outlineLevel="0" collapsed="false">
      <c r="A89" s="0" t="n">
        <v>6026000</v>
      </c>
      <c r="B89" s="2" t="s">
        <v>1629</v>
      </c>
    </row>
    <row r="90" customFormat="false" ht="24" hidden="false" customHeight="true" outlineLevel="0" collapsed="false">
      <c r="A90" s="0" t="n">
        <v>3754000</v>
      </c>
      <c r="B90" s="2" t="s">
        <v>1628</v>
      </c>
    </row>
    <row r="91" customFormat="false" ht="24" hidden="false" customHeight="true" outlineLevel="0" collapsed="false">
      <c r="A91" s="0" t="n">
        <v>3754000</v>
      </c>
      <c r="B91" s="2" t="s">
        <v>1628</v>
      </c>
    </row>
    <row r="92" customFormat="false" ht="24" hidden="false" customHeight="true" outlineLevel="0" collapsed="false">
      <c r="A92" s="0" t="n">
        <v>5742000</v>
      </c>
      <c r="B92" s="2" t="s">
        <v>1651</v>
      </c>
    </row>
    <row r="93" customFormat="false" ht="24" hidden="false" customHeight="true" outlineLevel="0" collapsed="false">
      <c r="A93" s="0" t="n">
        <v>6026000</v>
      </c>
      <c r="B93" s="2" t="s">
        <v>1629</v>
      </c>
    </row>
    <row r="94" customFormat="false" ht="24" hidden="false" customHeight="true" outlineLevel="0" collapsed="false">
      <c r="A94" s="0" t="n">
        <v>3331000</v>
      </c>
      <c r="B94" s="2" t="s">
        <v>1643</v>
      </c>
    </row>
    <row r="95" customFormat="false" ht="24" hidden="false" customHeight="true" outlineLevel="0" collapsed="false">
      <c r="A95" s="0" t="n">
        <v>3331000</v>
      </c>
      <c r="B95" s="2" t="s">
        <v>1643</v>
      </c>
    </row>
    <row r="96" customFormat="false" ht="24" hidden="false" customHeight="true" outlineLevel="0" collapsed="false">
      <c r="A96" s="0" t="n">
        <v>2350000</v>
      </c>
      <c r="B96" s="2" t="s">
        <v>1645</v>
      </c>
    </row>
    <row r="97" customFormat="false" ht="24" hidden="false" customHeight="true" outlineLevel="0" collapsed="false">
      <c r="A97" s="0" t="n">
        <v>2350000</v>
      </c>
      <c r="B97" s="2" t="s">
        <v>1645</v>
      </c>
    </row>
    <row r="98" customFormat="false" ht="24" hidden="false" customHeight="true" outlineLevel="0" collapsed="false">
      <c r="A98" s="0" t="n">
        <v>2350000</v>
      </c>
      <c r="B98" s="2" t="s">
        <v>1645</v>
      </c>
    </row>
    <row r="99" customFormat="false" ht="24" hidden="false" customHeight="true" outlineLevel="0" collapsed="false">
      <c r="A99" s="0" t="n">
        <v>4890000</v>
      </c>
      <c r="B99" s="2" t="s">
        <v>1648</v>
      </c>
    </row>
    <row r="100" customFormat="false" ht="24" hidden="false" customHeight="true" outlineLevel="0" collapsed="false">
      <c r="A100" s="0" t="n">
        <v>3754000</v>
      </c>
      <c r="B100" s="2" t="s">
        <v>1628</v>
      </c>
    </row>
    <row r="101" customFormat="false" ht="24" hidden="false" customHeight="true" outlineLevel="0" collapsed="false">
      <c r="A101" s="0" t="n">
        <v>3754000</v>
      </c>
      <c r="B101" s="2" t="s">
        <v>1628</v>
      </c>
    </row>
    <row r="102" customFormat="false" ht="24" hidden="false" customHeight="true" outlineLevel="0" collapsed="false">
      <c r="A102" s="0" t="n">
        <v>2350000</v>
      </c>
      <c r="B102" s="2" t="s">
        <v>1645</v>
      </c>
    </row>
    <row r="103" customFormat="false" ht="24" hidden="false" customHeight="true" outlineLevel="0" collapsed="false">
      <c r="A103" s="0" t="n">
        <v>2350000</v>
      </c>
      <c r="B103" s="2" t="s">
        <v>1645</v>
      </c>
    </row>
    <row r="104" customFormat="false" ht="24" hidden="false" customHeight="true" outlineLevel="0" collapsed="false">
      <c r="A104" s="0" t="n">
        <v>4322000</v>
      </c>
      <c r="B104" s="2" t="s">
        <v>1632</v>
      </c>
    </row>
    <row r="105" customFormat="false" ht="24" hidden="false" customHeight="true" outlineLevel="0" collapsed="false">
      <c r="A105" s="0" t="n">
        <v>2551000</v>
      </c>
      <c r="B105" s="2" t="s">
        <v>1646</v>
      </c>
    </row>
    <row r="106" customFormat="false" ht="24" hidden="false" customHeight="true" outlineLevel="0" collapsed="false">
      <c r="A106" s="0" t="n">
        <v>8333000</v>
      </c>
      <c r="B106" s="2" t="s">
        <v>1641</v>
      </c>
    </row>
    <row r="107" customFormat="false" ht="24" hidden="false" customHeight="true" outlineLevel="0" collapsed="false">
      <c r="A107" s="0" t="n">
        <v>3754000</v>
      </c>
      <c r="B107" s="2" t="s">
        <v>1628</v>
      </c>
    </row>
    <row r="108" customFormat="false" ht="24" hidden="false" customHeight="true" outlineLevel="0" collapsed="false">
      <c r="A108" s="0" t="n">
        <v>2985000</v>
      </c>
      <c r="B108" s="2" t="s">
        <v>1638</v>
      </c>
    </row>
    <row r="109" customFormat="false" ht="24" hidden="false" customHeight="true" outlineLevel="0" collapsed="false">
      <c r="A109" s="0" t="n">
        <v>4322000</v>
      </c>
      <c r="B109" s="2" t="s">
        <v>1632</v>
      </c>
    </row>
    <row r="110" customFormat="false" ht="24" hidden="false" customHeight="true" outlineLevel="0" collapsed="false">
      <c r="A110" s="0" t="n">
        <v>3331000</v>
      </c>
      <c r="B110" s="2" t="s">
        <v>1643</v>
      </c>
    </row>
    <row r="111" customFormat="false" ht="24" hidden="false" customHeight="true" outlineLevel="0" collapsed="false">
      <c r="A111" s="0" t="n">
        <v>1716000</v>
      </c>
      <c r="B111" s="2" t="s">
        <v>1630</v>
      </c>
    </row>
    <row r="112" customFormat="false" ht="24" hidden="false" customHeight="true" outlineLevel="0" collapsed="false">
      <c r="A112" s="0" t="n">
        <v>6026000</v>
      </c>
      <c r="B112" s="2" t="s">
        <v>1629</v>
      </c>
    </row>
    <row r="113" customFormat="false" ht="24" hidden="false" customHeight="true" outlineLevel="0" collapsed="false">
      <c r="A113" s="0" t="n">
        <v>1716000</v>
      </c>
      <c r="B113" s="2" t="s">
        <v>1630</v>
      </c>
    </row>
    <row r="114" customFormat="false" ht="24" hidden="false" customHeight="true" outlineLevel="0" collapsed="false">
      <c r="A114" s="0" t="n">
        <v>1716000</v>
      </c>
      <c r="B114" s="2" t="s">
        <v>1630</v>
      </c>
    </row>
    <row r="115" customFormat="false" ht="24" hidden="false" customHeight="true" outlineLevel="0" collapsed="false">
      <c r="A115" s="0" t="n">
        <v>33333333.3333333</v>
      </c>
      <c r="B115" s="2" t="s">
        <v>1633</v>
      </c>
    </row>
    <row r="116" customFormat="false" ht="24" hidden="false" customHeight="true" outlineLevel="0" collapsed="false">
      <c r="A116" s="0" t="n">
        <v>1716000</v>
      </c>
      <c r="B116" s="2" t="s">
        <v>1630</v>
      </c>
    </row>
    <row r="117" customFormat="false" ht="24" hidden="false" customHeight="true" outlineLevel="0" collapsed="false">
      <c r="A117" s="0" t="n">
        <v>3331000</v>
      </c>
      <c r="B117" s="2" t="s">
        <v>1643</v>
      </c>
    </row>
    <row r="118" customFormat="false" ht="24" hidden="false" customHeight="true" outlineLevel="0" collapsed="false">
      <c r="A118" s="0" t="n">
        <v>2350000</v>
      </c>
      <c r="B118" s="2" t="s">
        <v>1645</v>
      </c>
    </row>
    <row r="119" customFormat="false" ht="24" hidden="false" customHeight="true" outlineLevel="0" collapsed="false">
      <c r="A119" s="0" t="n">
        <v>3331000</v>
      </c>
      <c r="B119" s="2" t="s">
        <v>1643</v>
      </c>
    </row>
    <row r="120" customFormat="false" ht="24" hidden="false" customHeight="true" outlineLevel="0" collapsed="false">
      <c r="A120" s="0" t="n">
        <v>5742000</v>
      </c>
      <c r="B120" s="2" t="s">
        <v>1651</v>
      </c>
    </row>
    <row r="121" customFormat="false" ht="24" hidden="false" customHeight="true" outlineLevel="0" collapsed="false">
      <c r="A121" s="0" t="n">
        <v>3754000</v>
      </c>
      <c r="B121" s="2" t="s">
        <v>1628</v>
      </c>
    </row>
    <row r="122" customFormat="false" ht="24" hidden="false" customHeight="true" outlineLevel="0" collapsed="false">
      <c r="A122" s="0" t="n">
        <v>1716000</v>
      </c>
      <c r="B122" s="2" t="s">
        <v>1630</v>
      </c>
    </row>
    <row r="123" customFormat="false" ht="24" hidden="false" customHeight="true" outlineLevel="0" collapsed="false">
      <c r="A123" s="0" t="n">
        <v>4322000</v>
      </c>
      <c r="B123" s="2" t="s">
        <v>1632</v>
      </c>
    </row>
    <row r="124" customFormat="false" ht="24" hidden="false" customHeight="true" outlineLevel="0" collapsed="false">
      <c r="A124" s="0" t="n">
        <v>2300000</v>
      </c>
      <c r="B124" s="2" t="s">
        <v>1626</v>
      </c>
    </row>
    <row r="125" customFormat="false" ht="24" hidden="false" customHeight="true" outlineLevel="0" collapsed="false">
      <c r="A125" s="0" t="n">
        <v>2300000</v>
      </c>
      <c r="B125" s="2" t="s">
        <v>1626</v>
      </c>
    </row>
    <row r="126" customFormat="false" ht="24" hidden="false" customHeight="true" outlineLevel="0" collapsed="false">
      <c r="A126" s="0" t="n">
        <v>3754000</v>
      </c>
      <c r="B126" s="2" t="s">
        <v>1628</v>
      </c>
    </row>
    <row r="127" customFormat="false" ht="24" hidden="false" customHeight="true" outlineLevel="0" collapsed="false">
      <c r="A127" s="0" t="n">
        <v>4322000</v>
      </c>
      <c r="B127" s="2" t="s">
        <v>1632</v>
      </c>
    </row>
    <row r="128" customFormat="false" ht="24" hidden="false" customHeight="true" outlineLevel="0" collapsed="false">
      <c r="A128" s="0" t="n">
        <v>1716000</v>
      </c>
      <c r="B128" s="2" t="s">
        <v>1630</v>
      </c>
    </row>
    <row r="129" customFormat="false" ht="24" hidden="false" customHeight="true" outlineLevel="0" collapsed="false">
      <c r="A129" s="0" t="n">
        <v>2350000</v>
      </c>
      <c r="B129" s="2" t="s">
        <v>1645</v>
      </c>
    </row>
    <row r="130" customFormat="false" ht="24" hidden="false" customHeight="true" outlineLevel="0" collapsed="false">
      <c r="A130" s="0" t="n">
        <v>2551000</v>
      </c>
      <c r="B130" s="2" t="s">
        <v>1646</v>
      </c>
    </row>
    <row r="131" customFormat="false" ht="24" hidden="false" customHeight="true" outlineLevel="0" collapsed="false">
      <c r="A131" s="0" t="n">
        <v>2551000</v>
      </c>
      <c r="B131" s="2" t="s">
        <v>1646</v>
      </c>
    </row>
    <row r="132" customFormat="false" ht="24" hidden="false" customHeight="true" outlineLevel="0" collapsed="false">
      <c r="A132" s="0" t="n">
        <v>1716000</v>
      </c>
      <c r="B132" s="2" t="s">
        <v>1630</v>
      </c>
    </row>
    <row r="133" customFormat="false" ht="24" hidden="false" customHeight="true" outlineLevel="0" collapsed="false">
      <c r="A133" s="0" t="n">
        <v>1716000</v>
      </c>
      <c r="B133" s="2" t="s">
        <v>1630</v>
      </c>
    </row>
    <row r="134" customFormat="false" ht="24" hidden="false" customHeight="true" outlineLevel="0" collapsed="false">
      <c r="A134" s="0" t="n">
        <v>1716000</v>
      </c>
      <c r="B134" s="2" t="s">
        <v>1630</v>
      </c>
    </row>
    <row r="135" customFormat="false" ht="24" hidden="false" customHeight="true" outlineLevel="0" collapsed="false">
      <c r="A135" s="0" t="n">
        <v>6310000</v>
      </c>
      <c r="B135" s="2" t="s">
        <v>1639</v>
      </c>
    </row>
    <row r="136" customFormat="false" ht="24" hidden="false" customHeight="true" outlineLevel="0" collapsed="false">
      <c r="A136" s="0" t="n">
        <v>1716000</v>
      </c>
      <c r="B136" s="2" t="s">
        <v>1630</v>
      </c>
    </row>
    <row r="137" customFormat="false" ht="24" hidden="false" customHeight="true" outlineLevel="0" collapsed="false">
      <c r="A137" s="0" t="n">
        <v>113058.333333333</v>
      </c>
      <c r="B137" s="2" t="s">
        <v>1633</v>
      </c>
    </row>
    <row r="138" customFormat="false" ht="24" hidden="false" customHeight="true" outlineLevel="0" collapsed="false">
      <c r="A138" s="0" t="n">
        <v>5742000</v>
      </c>
      <c r="B138" s="2" t="s">
        <v>1651</v>
      </c>
    </row>
    <row r="139" customFormat="false" ht="24" hidden="false" customHeight="true" outlineLevel="0" collapsed="false">
      <c r="A139" s="0" t="n">
        <v>3331000</v>
      </c>
      <c r="B139" s="2" t="s">
        <v>1643</v>
      </c>
    </row>
    <row r="140" customFormat="false" ht="24" hidden="false" customHeight="true" outlineLevel="0" collapsed="false">
      <c r="A140" s="0" t="n">
        <v>2985000</v>
      </c>
      <c r="B140" s="2" t="s">
        <v>1638</v>
      </c>
    </row>
    <row r="141" customFormat="false" ht="24" hidden="false" customHeight="true" outlineLevel="0" collapsed="false">
      <c r="A141" s="0" t="n">
        <v>6026000</v>
      </c>
      <c r="B141" s="2" t="s">
        <v>1629</v>
      </c>
    </row>
    <row r="142" customFormat="false" ht="24" hidden="false" customHeight="true" outlineLevel="0" collapsed="false">
      <c r="A142" s="0" t="n">
        <v>4890000</v>
      </c>
      <c r="B142" s="2" t="s">
        <v>1648</v>
      </c>
    </row>
    <row r="143" customFormat="false" ht="24" hidden="false" customHeight="true" outlineLevel="0" collapsed="false">
      <c r="A143" s="0" t="n">
        <v>4890000</v>
      </c>
      <c r="B143" s="2" t="s">
        <v>1648</v>
      </c>
    </row>
    <row r="144" customFormat="false" ht="24" hidden="false" customHeight="true" outlineLevel="0" collapsed="false">
      <c r="A144" s="0" t="n">
        <v>2350000</v>
      </c>
      <c r="B144" s="2" t="s">
        <v>1645</v>
      </c>
    </row>
    <row r="145" customFormat="false" ht="24" hidden="false" customHeight="true" outlineLevel="0" collapsed="false">
      <c r="A145" s="0" t="n">
        <v>2985000</v>
      </c>
      <c r="B145" s="2" t="s">
        <v>1638</v>
      </c>
    </row>
    <row r="146" customFormat="false" ht="24" hidden="false" customHeight="true" outlineLevel="0" collapsed="false">
      <c r="A146" s="0" t="n">
        <v>2551000</v>
      </c>
      <c r="B146" s="2" t="s">
        <v>1646</v>
      </c>
    </row>
    <row r="147" customFormat="false" ht="24" hidden="false" customHeight="true" outlineLevel="0" collapsed="false">
      <c r="A147" s="0" t="n">
        <v>2350000</v>
      </c>
      <c r="B147" s="2" t="s">
        <v>1645</v>
      </c>
    </row>
    <row r="148" customFormat="false" ht="24" hidden="false" customHeight="true" outlineLevel="0" collapsed="false">
      <c r="A148" s="0" t="n">
        <v>7107000</v>
      </c>
      <c r="B148" s="2" t="s">
        <v>1631</v>
      </c>
    </row>
    <row r="149" customFormat="false" ht="24" hidden="false" customHeight="true" outlineLevel="0" collapsed="false">
      <c r="A149" s="0" t="n">
        <v>7107000</v>
      </c>
      <c r="B149" s="2" t="s">
        <v>1631</v>
      </c>
    </row>
    <row r="150" customFormat="false" ht="24" hidden="false" customHeight="true" outlineLevel="0" collapsed="false">
      <c r="A150" s="0" t="n">
        <v>1716000</v>
      </c>
      <c r="B150" s="2" t="s">
        <v>1630</v>
      </c>
    </row>
    <row r="151" customFormat="false" ht="24" hidden="false" customHeight="true" outlineLevel="0" collapsed="false">
      <c r="A151" s="0" t="n">
        <v>1716000</v>
      </c>
      <c r="B151" s="2" t="s">
        <v>1630</v>
      </c>
    </row>
    <row r="152" customFormat="false" ht="24" hidden="false" customHeight="true" outlineLevel="0" collapsed="false">
      <c r="A152" s="0" t="n">
        <v>1716000</v>
      </c>
      <c r="B152" s="2" t="s">
        <v>1630</v>
      </c>
    </row>
    <row r="153" customFormat="false" ht="24" hidden="false" customHeight="true" outlineLevel="0" collapsed="false">
      <c r="A153" s="0" t="n">
        <v>2183000</v>
      </c>
      <c r="B153" s="2" t="s">
        <v>1657</v>
      </c>
    </row>
    <row r="154" customFormat="false" ht="24" hidden="false" customHeight="true" outlineLevel="0" collapsed="false">
      <c r="A154" s="0" t="n">
        <v>2551000</v>
      </c>
      <c r="B154" s="2" t="s">
        <v>1646</v>
      </c>
    </row>
    <row r="155" customFormat="false" ht="24" hidden="false" customHeight="true" outlineLevel="0" collapsed="false">
      <c r="A155" s="0" t="n">
        <v>1716000</v>
      </c>
      <c r="B155" s="2" t="s">
        <v>1630</v>
      </c>
    </row>
    <row r="156" customFormat="false" ht="24" hidden="false" customHeight="true" outlineLevel="0" collapsed="false">
      <c r="A156" s="0" t="n">
        <v>1716000</v>
      </c>
      <c r="B156" s="2" t="s">
        <v>1630</v>
      </c>
    </row>
    <row r="157" customFormat="false" ht="24" hidden="false" customHeight="true" outlineLevel="0" collapsed="false">
      <c r="A157" s="0" t="n">
        <v>2350000</v>
      </c>
      <c r="B157" s="2" t="s">
        <v>1645</v>
      </c>
    </row>
    <row r="158" customFormat="false" ht="24" hidden="false" customHeight="true" outlineLevel="0" collapsed="false">
      <c r="A158" s="0" t="n">
        <v>3331000</v>
      </c>
      <c r="B158" s="2" t="s">
        <v>1643</v>
      </c>
    </row>
    <row r="159" customFormat="false" ht="24" hidden="false" customHeight="true" outlineLevel="0" collapsed="false">
      <c r="A159" s="0" t="n">
        <v>6026000</v>
      </c>
      <c r="B159" s="2" t="s">
        <v>1629</v>
      </c>
    </row>
    <row r="160" customFormat="false" ht="24" hidden="false" customHeight="true" outlineLevel="0" collapsed="false">
      <c r="A160" s="0" t="n">
        <v>2350000</v>
      </c>
      <c r="B160" s="2" t="s">
        <v>1645</v>
      </c>
    </row>
    <row r="161" customFormat="false" ht="24" hidden="false" customHeight="true" outlineLevel="0" collapsed="false">
      <c r="A161" s="0" t="n">
        <v>2350000</v>
      </c>
      <c r="B161" s="2" t="s">
        <v>1645</v>
      </c>
    </row>
    <row r="162" customFormat="false" ht="24" hidden="false" customHeight="true" outlineLevel="0" collapsed="false">
      <c r="A162" s="0" t="n">
        <v>7107000</v>
      </c>
      <c r="B162" s="2" t="s">
        <v>1631</v>
      </c>
    </row>
    <row r="163" customFormat="false" ht="24" hidden="false" customHeight="true" outlineLevel="0" collapsed="false">
      <c r="A163" s="0" t="n">
        <v>7107000</v>
      </c>
      <c r="B163" s="2" t="s">
        <v>1631</v>
      </c>
    </row>
    <row r="164" customFormat="false" ht="24" hidden="false" customHeight="true" outlineLevel="0" collapsed="false">
      <c r="A164" s="0" t="n">
        <v>2551000</v>
      </c>
      <c r="B164" s="2" t="s">
        <v>1646</v>
      </c>
    </row>
    <row r="165" customFormat="false" ht="24" hidden="false" customHeight="true" outlineLevel="0" collapsed="false">
      <c r="A165" s="0" t="n">
        <v>2551000</v>
      </c>
      <c r="B165" s="2" t="s">
        <v>1646</v>
      </c>
    </row>
    <row r="166" customFormat="false" ht="24" hidden="false" customHeight="true" outlineLevel="0" collapsed="false">
      <c r="A166" s="0" t="n">
        <v>3331000</v>
      </c>
      <c r="B166" s="2" t="s">
        <v>1643</v>
      </c>
    </row>
    <row r="167" customFormat="false" ht="24" hidden="false" customHeight="true" outlineLevel="0" collapsed="false">
      <c r="A167" s="0" t="n">
        <v>2350000</v>
      </c>
      <c r="B167" s="2" t="s">
        <v>1645</v>
      </c>
    </row>
    <row r="168" customFormat="false" ht="24" hidden="false" customHeight="true" outlineLevel="0" collapsed="false">
      <c r="A168" s="0" t="n">
        <v>5742000</v>
      </c>
      <c r="B168" s="2" t="s">
        <v>1651</v>
      </c>
    </row>
    <row r="169" customFormat="false" ht="24" hidden="false" customHeight="true" outlineLevel="0" collapsed="false">
      <c r="A169" s="0" t="n">
        <v>1716000</v>
      </c>
      <c r="B169" s="2" t="s">
        <v>1630</v>
      </c>
    </row>
    <row r="170" customFormat="false" ht="24" hidden="false" customHeight="true" outlineLevel="0" collapsed="false">
      <c r="A170" s="0" t="n">
        <v>2551000</v>
      </c>
      <c r="B170" s="2" t="s">
        <v>1646</v>
      </c>
    </row>
    <row r="171" customFormat="false" ht="24" hidden="false" customHeight="true" outlineLevel="0" collapsed="false">
      <c r="A171" s="0" t="n">
        <v>3754000</v>
      </c>
      <c r="B171" s="2" t="s">
        <v>1628</v>
      </c>
    </row>
    <row r="172" customFormat="false" ht="24" hidden="false" customHeight="true" outlineLevel="0" collapsed="false">
      <c r="A172" s="0" t="n">
        <v>1716000</v>
      </c>
      <c r="B172" s="2" t="s">
        <v>1630</v>
      </c>
    </row>
    <row r="173" customFormat="false" ht="24" hidden="false" customHeight="true" outlineLevel="0" collapsed="false">
      <c r="A173" s="0" t="n">
        <v>2183000</v>
      </c>
      <c r="B173" s="2" t="s">
        <v>1657</v>
      </c>
    </row>
    <row r="174" customFormat="false" ht="24" hidden="false" customHeight="true" outlineLevel="0" collapsed="false">
      <c r="A174" s="0" t="n">
        <v>1716000</v>
      </c>
      <c r="B174" s="2" t="s">
        <v>1630</v>
      </c>
    </row>
    <row r="175" customFormat="false" ht="24" hidden="false" customHeight="true" outlineLevel="0" collapsed="false">
      <c r="A175" s="0" t="n">
        <v>1716000</v>
      </c>
      <c r="B175" s="2" t="s">
        <v>1630</v>
      </c>
    </row>
    <row r="176" customFormat="false" ht="24" hidden="false" customHeight="true" outlineLevel="0" collapsed="false">
      <c r="A176" s="0" t="n">
        <v>2551000</v>
      </c>
      <c r="B176" s="2" t="s">
        <v>1646</v>
      </c>
    </row>
    <row r="177" customFormat="false" ht="24" hidden="false" customHeight="true" outlineLevel="0" collapsed="false">
      <c r="A177" s="0" t="n">
        <v>2551000</v>
      </c>
      <c r="B177" s="2" t="s">
        <v>1646</v>
      </c>
    </row>
    <row r="178" customFormat="false" ht="24" hidden="false" customHeight="true" outlineLevel="0" collapsed="false">
      <c r="A178" s="0" t="n">
        <v>2551000</v>
      </c>
      <c r="B178" s="2" t="s">
        <v>1646</v>
      </c>
    </row>
    <row r="179" customFormat="false" ht="24" hidden="false" customHeight="true" outlineLevel="0" collapsed="false">
      <c r="A179" s="0" t="n">
        <v>1716000</v>
      </c>
      <c r="B179" s="2" t="s">
        <v>1630</v>
      </c>
    </row>
    <row r="180" customFormat="false" ht="24" hidden="false" customHeight="true" outlineLevel="0" collapsed="false">
      <c r="A180" s="0" t="n">
        <v>7107000</v>
      </c>
      <c r="B180" s="2" t="s">
        <v>1631</v>
      </c>
    </row>
    <row r="181" customFormat="false" ht="24" hidden="false" customHeight="true" outlineLevel="0" collapsed="false">
      <c r="A181" s="0" t="n">
        <v>2183000</v>
      </c>
      <c r="B181" s="2" t="s">
        <v>1657</v>
      </c>
    </row>
    <row r="182" customFormat="false" ht="24" hidden="false" customHeight="true" outlineLevel="0" collapsed="false">
      <c r="A182" s="0" t="n">
        <v>3331000</v>
      </c>
      <c r="B182" s="2" t="s">
        <v>1643</v>
      </c>
    </row>
    <row r="183" customFormat="false" ht="24" hidden="false" customHeight="true" outlineLevel="0" collapsed="false">
      <c r="A183" s="0" t="n">
        <v>1716000</v>
      </c>
      <c r="B183" s="2" t="s">
        <v>1630</v>
      </c>
    </row>
    <row r="184" customFormat="false" ht="24" hidden="false" customHeight="true" outlineLevel="0" collapsed="false">
      <c r="A184" s="0" t="n">
        <v>3331000</v>
      </c>
      <c r="B184" s="2" t="s">
        <v>1643</v>
      </c>
    </row>
    <row r="185" customFormat="false" ht="24" hidden="false" customHeight="true" outlineLevel="0" collapsed="false">
      <c r="A185" s="0" t="n">
        <v>7719000</v>
      </c>
      <c r="B185" s="2" t="s">
        <v>1644</v>
      </c>
    </row>
    <row r="186" customFormat="false" ht="24" hidden="false" customHeight="true" outlineLevel="0" collapsed="false">
      <c r="A186" s="0" t="n">
        <v>2551000</v>
      </c>
      <c r="B186" s="2" t="s">
        <v>1646</v>
      </c>
    </row>
    <row r="187" customFormat="false" ht="24" hidden="false" customHeight="true" outlineLevel="0" collapsed="false">
      <c r="A187" s="0" t="n">
        <v>1849000</v>
      </c>
      <c r="B187" s="2" t="s">
        <v>1656</v>
      </c>
    </row>
    <row r="188" customFormat="false" ht="24" hidden="false" customHeight="true" outlineLevel="0" collapsed="false">
      <c r="A188" s="0" t="n">
        <v>1849000</v>
      </c>
      <c r="B188" s="2" t="s">
        <v>1656</v>
      </c>
    </row>
    <row r="189" customFormat="false" ht="24" hidden="false" customHeight="true" outlineLevel="0" collapsed="false">
      <c r="A189" s="0" t="n">
        <v>1849000</v>
      </c>
      <c r="B189" s="2" t="s">
        <v>1656</v>
      </c>
    </row>
    <row r="190" customFormat="false" ht="24" hidden="false" customHeight="true" outlineLevel="0" collapsed="false">
      <c r="A190" s="0" t="n">
        <v>1849000</v>
      </c>
      <c r="B190" s="2" t="s">
        <v>1656</v>
      </c>
    </row>
    <row r="191" customFormat="false" ht="24" hidden="false" customHeight="true" outlineLevel="0" collapsed="false">
      <c r="A191" s="0" t="n">
        <v>1849000</v>
      </c>
      <c r="B191" s="2" t="s">
        <v>1656</v>
      </c>
    </row>
    <row r="192" customFormat="false" ht="24" hidden="false" customHeight="true" outlineLevel="0" collapsed="false">
      <c r="A192" s="0" t="n">
        <v>1716000</v>
      </c>
      <c r="B192" s="2" t="s">
        <v>1630</v>
      </c>
    </row>
    <row r="193" customFormat="false" ht="24" hidden="false" customHeight="true" outlineLevel="0" collapsed="false">
      <c r="A193" s="0" t="n">
        <v>1716000</v>
      </c>
      <c r="B193" s="2" t="s">
        <v>1630</v>
      </c>
    </row>
    <row r="194" customFormat="false" ht="24" hidden="false" customHeight="true" outlineLevel="0" collapsed="false">
      <c r="A194" s="0" t="n">
        <v>2350000</v>
      </c>
      <c r="B194" s="2" t="s">
        <v>1656</v>
      </c>
    </row>
    <row r="195" customFormat="false" ht="24" hidden="false" customHeight="true" outlineLevel="0" collapsed="false">
      <c r="A195" s="0" t="n">
        <v>2350000</v>
      </c>
      <c r="B195" s="2" t="s">
        <v>1656</v>
      </c>
    </row>
    <row r="196" customFormat="false" ht="24" hidden="false" customHeight="true" outlineLevel="0" collapsed="false">
      <c r="A196" s="0" t="n">
        <v>2350000</v>
      </c>
      <c r="B196" s="2" t="s">
        <v>1656</v>
      </c>
    </row>
    <row r="197" customFormat="false" ht="24" hidden="false" customHeight="true" outlineLevel="0" collapsed="false">
      <c r="A197" s="0" t="n">
        <v>6026000</v>
      </c>
      <c r="B197" s="2" t="s">
        <v>1629</v>
      </c>
    </row>
    <row r="198" customFormat="false" ht="24" hidden="false" customHeight="true" outlineLevel="0" collapsed="false">
      <c r="A198" s="0" t="n">
        <v>1716000</v>
      </c>
      <c r="B198" s="2" t="s">
        <v>1630</v>
      </c>
    </row>
    <row r="199" customFormat="false" ht="24" hidden="false" customHeight="true" outlineLevel="0" collapsed="false">
      <c r="A199" s="0" t="n">
        <v>2350000</v>
      </c>
      <c r="B199" s="2" t="s">
        <v>1656</v>
      </c>
    </row>
    <row r="200" customFormat="false" ht="24" hidden="false" customHeight="true" outlineLevel="0" collapsed="false">
      <c r="A200" s="0" t="n">
        <v>2350000</v>
      </c>
      <c r="B200" s="2" t="s">
        <v>1645</v>
      </c>
    </row>
    <row r="201" customFormat="false" ht="24" hidden="false" customHeight="true" outlineLevel="0" collapsed="false">
      <c r="A201" s="0" t="n">
        <v>1370000</v>
      </c>
      <c r="B201" s="2" t="s">
        <v>1654</v>
      </c>
    </row>
    <row r="202" customFormat="false" ht="24" hidden="false" customHeight="true" outlineLevel="0" collapsed="false">
      <c r="A202" s="0" t="n">
        <v>1716000</v>
      </c>
      <c r="B202" s="2" t="s">
        <v>1630</v>
      </c>
    </row>
    <row r="203" customFormat="false" ht="24" hidden="false" customHeight="true" outlineLevel="0" collapsed="false">
      <c r="A203" s="0" t="n">
        <v>3331000</v>
      </c>
      <c r="B203" s="2" t="s">
        <v>1643</v>
      </c>
    </row>
    <row r="204" customFormat="false" ht="24" hidden="false" customHeight="true" outlineLevel="0" collapsed="false">
      <c r="A204" s="0" t="n">
        <v>3331000</v>
      </c>
      <c r="B204" s="2" t="s">
        <v>1643</v>
      </c>
    </row>
    <row r="205" customFormat="false" ht="24" hidden="false" customHeight="true" outlineLevel="0" collapsed="false">
      <c r="A205" s="0" t="n">
        <v>4322000</v>
      </c>
      <c r="B205" s="2" t="s">
        <v>1632</v>
      </c>
    </row>
    <row r="206" customFormat="false" ht="24" hidden="false" customHeight="true" outlineLevel="0" collapsed="false">
      <c r="A206" s="0" t="n">
        <v>1716000</v>
      </c>
      <c r="B206" s="2" t="s">
        <v>1630</v>
      </c>
    </row>
    <row r="207" customFormat="false" ht="24" hidden="false" customHeight="true" outlineLevel="0" collapsed="false">
      <c r="A207" s="0" t="n">
        <v>1716000</v>
      </c>
      <c r="B207" s="2" t="s">
        <v>1630</v>
      </c>
    </row>
    <row r="208" customFormat="false" ht="24" hidden="false" customHeight="true" outlineLevel="0" collapsed="false">
      <c r="A208" s="0" t="n">
        <v>1716000</v>
      </c>
      <c r="B208" s="2" t="s">
        <v>1630</v>
      </c>
    </row>
    <row r="209" customFormat="false" ht="24" hidden="false" customHeight="true" outlineLevel="0" collapsed="false">
      <c r="A209" s="0" t="n">
        <v>3331000</v>
      </c>
      <c r="B209" s="2" t="s">
        <v>1643</v>
      </c>
    </row>
    <row r="210" customFormat="false" ht="24" hidden="false" customHeight="true" outlineLevel="0" collapsed="false">
      <c r="A210" s="0" t="n">
        <v>1716000</v>
      </c>
      <c r="B210" s="2" t="s">
        <v>1630</v>
      </c>
    </row>
    <row r="211" customFormat="false" ht="24" hidden="false" customHeight="true" outlineLevel="0" collapsed="false">
      <c r="A211" s="0" t="n">
        <v>6310000</v>
      </c>
      <c r="B211" s="2" t="s">
        <v>1639</v>
      </c>
    </row>
    <row r="212" customFormat="false" ht="24" hidden="false" customHeight="true" outlineLevel="0" collapsed="false">
      <c r="A212" s="0" t="n">
        <v>2350000</v>
      </c>
      <c r="B212" s="2" t="s">
        <v>1645</v>
      </c>
    </row>
    <row r="213" customFormat="false" ht="24" hidden="false" customHeight="true" outlineLevel="0" collapsed="false">
      <c r="A213" s="0" t="n">
        <v>3331000</v>
      </c>
      <c r="B213" s="2" t="s">
        <v>1643</v>
      </c>
    </row>
    <row r="214" customFormat="false" ht="24" hidden="false" customHeight="true" outlineLevel="0" collapsed="false">
      <c r="A214" s="0" t="n">
        <v>4890000</v>
      </c>
      <c r="B214" s="2" t="s">
        <v>1648</v>
      </c>
    </row>
    <row r="215" customFormat="false" ht="24" hidden="false" customHeight="true" outlineLevel="0" collapsed="false">
      <c r="A215" s="0" t="n">
        <v>1716000</v>
      </c>
      <c r="B215" s="2" t="s">
        <v>1630</v>
      </c>
    </row>
    <row r="216" customFormat="false" ht="24" hidden="false" customHeight="true" outlineLevel="0" collapsed="false">
      <c r="A216" s="0" t="n">
        <v>3754000</v>
      </c>
      <c r="B216" s="2" t="s">
        <v>1628</v>
      </c>
    </row>
    <row r="217" customFormat="false" ht="24" hidden="false" customHeight="true" outlineLevel="0" collapsed="false">
      <c r="A217" s="0" t="n">
        <v>1716000</v>
      </c>
      <c r="B217" s="2" t="s">
        <v>1630</v>
      </c>
    </row>
    <row r="218" customFormat="false" ht="24" hidden="false" customHeight="true" outlineLevel="0" collapsed="false">
      <c r="A218" s="0" t="n">
        <v>2350000</v>
      </c>
      <c r="B218" s="2" t="s">
        <v>1645</v>
      </c>
    </row>
    <row r="219" customFormat="false" ht="24" hidden="false" customHeight="true" outlineLevel="0" collapsed="false">
      <c r="A219" s="0" t="n">
        <v>2985000</v>
      </c>
      <c r="B219" s="2" t="s">
        <v>1638</v>
      </c>
    </row>
    <row r="220" customFormat="false" ht="24" hidden="false" customHeight="true" outlineLevel="0" collapsed="false">
      <c r="A220" s="0" t="n">
        <v>4890000</v>
      </c>
      <c r="B220" s="2" t="s">
        <v>1648</v>
      </c>
    </row>
    <row r="221" customFormat="false" ht="24" hidden="false" customHeight="true" outlineLevel="0" collapsed="false">
      <c r="A221" s="0" t="n">
        <v>2985000</v>
      </c>
      <c r="B221" s="2" t="s">
        <v>1638</v>
      </c>
    </row>
    <row r="222" customFormat="false" ht="24" hidden="false" customHeight="true" outlineLevel="0" collapsed="false">
      <c r="A222" s="0" t="n">
        <v>4322000</v>
      </c>
      <c r="B222" s="2" t="s">
        <v>1632</v>
      </c>
    </row>
  </sheetData>
  <mergeCells count="1">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9.84765625" defaultRowHeight="15" zeroHeight="false" outlineLevelRow="0" outlineLevelCol="0"/>
  <cols>
    <col collapsed="false" customWidth="true" hidden="false" outlineLevel="0" max="1" min="1" style="0" width="32.85"/>
    <col collapsed="false" customWidth="false" hidden="false" outlineLevel="0" max="5" min="4" style="93" width="19.85"/>
  </cols>
  <sheetData>
    <row r="1" customFormat="false" ht="15" hidden="false" customHeight="true" outlineLevel="0" collapsed="false">
      <c r="A1" s="102" t="s">
        <v>1661</v>
      </c>
      <c r="B1" s="102" t="s">
        <v>1662</v>
      </c>
      <c r="D1" s="103" t="s">
        <v>1663</v>
      </c>
      <c r="E1" s="103" t="s">
        <v>1664</v>
      </c>
      <c r="G1" s="103" t="s">
        <v>1665</v>
      </c>
      <c r="H1" s="103" t="s">
        <v>1666</v>
      </c>
      <c r="I1" s="103" t="s">
        <v>1667</v>
      </c>
    </row>
    <row r="2" customFormat="false" ht="15" hidden="false" customHeight="true" outlineLevel="0" collapsed="false">
      <c r="A2" s="104" t="s">
        <v>1668</v>
      </c>
      <c r="B2" s="104" t="s">
        <v>1669</v>
      </c>
      <c r="D2" s="105" t="s">
        <v>1670</v>
      </c>
      <c r="E2" s="106" t="s">
        <v>1669</v>
      </c>
      <c r="G2" s="107" t="s">
        <v>1671</v>
      </c>
      <c r="H2" s="104" t="s">
        <v>1671</v>
      </c>
      <c r="I2" s="104" t="s">
        <v>1672</v>
      </c>
    </row>
    <row r="3" customFormat="false" ht="15" hidden="false" customHeight="true" outlineLevel="0" collapsed="false">
      <c r="A3" s="108" t="s">
        <v>1673</v>
      </c>
      <c r="B3" s="104" t="s">
        <v>1674</v>
      </c>
      <c r="D3" s="105" t="s">
        <v>1675</v>
      </c>
      <c r="E3" s="106" t="s">
        <v>1676</v>
      </c>
      <c r="G3" s="107" t="s">
        <v>1677</v>
      </c>
      <c r="H3" s="104" t="s">
        <v>1677</v>
      </c>
      <c r="I3" s="104" t="s">
        <v>1678</v>
      </c>
    </row>
    <row r="4" customFormat="false" ht="15" hidden="false" customHeight="true" outlineLevel="0" collapsed="false">
      <c r="A4" s="108" t="s">
        <v>1679</v>
      </c>
      <c r="B4" s="104" t="s">
        <v>1676</v>
      </c>
      <c r="D4" s="105" t="s">
        <v>1680</v>
      </c>
      <c r="E4" s="106" t="s">
        <v>1681</v>
      </c>
      <c r="G4" s="107" t="s">
        <v>1682</v>
      </c>
      <c r="H4" s="104" t="s">
        <v>1682</v>
      </c>
      <c r="I4" s="104" t="s">
        <v>1683</v>
      </c>
    </row>
    <row r="5" customFormat="false" ht="15" hidden="false" customHeight="true" outlineLevel="0" collapsed="false">
      <c r="A5" s="108" t="s">
        <v>1684</v>
      </c>
      <c r="B5" s="104" t="s">
        <v>1685</v>
      </c>
      <c r="D5" s="105" t="s">
        <v>1686</v>
      </c>
      <c r="E5" s="106" t="s">
        <v>1687</v>
      </c>
      <c r="G5" s="107" t="s">
        <v>1688</v>
      </c>
      <c r="H5" s="104" t="s">
        <v>1688</v>
      </c>
      <c r="I5" s="104" t="s">
        <v>1689</v>
      </c>
    </row>
    <row r="6" customFormat="false" ht="15" hidden="false" customHeight="true" outlineLevel="0" collapsed="false">
      <c r="A6" s="108" t="s">
        <v>1690</v>
      </c>
      <c r="B6" s="104" t="s">
        <v>1691</v>
      </c>
      <c r="D6" s="105" t="s">
        <v>1692</v>
      </c>
      <c r="E6" s="106" t="s">
        <v>1693</v>
      </c>
      <c r="G6" s="107" t="s">
        <v>1694</v>
      </c>
      <c r="H6" s="104" t="s">
        <v>1694</v>
      </c>
      <c r="I6" s="104" t="s">
        <v>1695</v>
      </c>
    </row>
    <row r="7" customFormat="false" ht="15" hidden="false" customHeight="true" outlineLevel="0" collapsed="false">
      <c r="A7" s="108" t="s">
        <v>1696</v>
      </c>
      <c r="B7" s="104" t="s">
        <v>1697</v>
      </c>
      <c r="D7" s="105" t="s">
        <v>1698</v>
      </c>
      <c r="E7" s="106" t="s">
        <v>1699</v>
      </c>
      <c r="G7" s="107" t="s">
        <v>1700</v>
      </c>
      <c r="H7" s="104" t="s">
        <v>1700</v>
      </c>
      <c r="I7" s="104" t="s">
        <v>1701</v>
      </c>
    </row>
    <row r="8" customFormat="false" ht="15" hidden="false" customHeight="true" outlineLevel="0" collapsed="false">
      <c r="A8" s="108" t="s">
        <v>1702</v>
      </c>
      <c r="B8" s="104" t="s">
        <v>1703</v>
      </c>
      <c r="D8" s="105" t="s">
        <v>1704</v>
      </c>
      <c r="E8" s="106" t="s">
        <v>1705</v>
      </c>
      <c r="G8" s="107" t="s">
        <v>1706</v>
      </c>
      <c r="H8" s="104" t="s">
        <v>1706</v>
      </c>
      <c r="I8" s="104" t="s">
        <v>1707</v>
      </c>
    </row>
    <row r="9" customFormat="false" ht="15" hidden="false" customHeight="true" outlineLevel="0" collapsed="false">
      <c r="A9" s="108" t="s">
        <v>1708</v>
      </c>
      <c r="B9" s="104" t="s">
        <v>1709</v>
      </c>
      <c r="D9" s="105" t="s">
        <v>1710</v>
      </c>
      <c r="E9" s="106" t="s">
        <v>1711</v>
      </c>
      <c r="G9" s="107" t="s">
        <v>1712</v>
      </c>
      <c r="H9" s="104" t="s">
        <v>1712</v>
      </c>
      <c r="I9" s="104" t="s">
        <v>1713</v>
      </c>
    </row>
    <row r="10" customFormat="false" ht="15" hidden="false" customHeight="true" outlineLevel="0" collapsed="false">
      <c r="A10" s="108" t="s">
        <v>1714</v>
      </c>
      <c r="B10" s="104" t="s">
        <v>1715</v>
      </c>
      <c r="G10" s="107" t="s">
        <v>1716</v>
      </c>
      <c r="H10" s="104" t="s">
        <v>1716</v>
      </c>
      <c r="I10" s="104" t="s">
        <v>1717</v>
      </c>
    </row>
    <row r="11" customFormat="false" ht="15" hidden="false" customHeight="true" outlineLevel="0" collapsed="false">
      <c r="A11" s="108" t="s">
        <v>1718</v>
      </c>
      <c r="B11" s="104" t="s">
        <v>1719</v>
      </c>
      <c r="G11" s="107" t="s">
        <v>1720</v>
      </c>
      <c r="H11" s="104" t="s">
        <v>1720</v>
      </c>
      <c r="I11" s="104" t="s">
        <v>1721</v>
      </c>
    </row>
    <row r="12" customFormat="false" ht="15" hidden="false" customHeight="true" outlineLevel="0" collapsed="false">
      <c r="A12" s="108" t="s">
        <v>1722</v>
      </c>
      <c r="B12" s="104" t="s">
        <v>1723</v>
      </c>
      <c r="G12" s="107" t="s">
        <v>1724</v>
      </c>
      <c r="H12" s="104" t="s">
        <v>1724</v>
      </c>
      <c r="I12" s="104" t="s">
        <v>1725</v>
      </c>
    </row>
    <row r="13" customFormat="false" ht="15" hidden="false" customHeight="true" outlineLevel="0" collapsed="false">
      <c r="A13" s="104" t="s">
        <v>1726</v>
      </c>
      <c r="B13" s="104" t="s">
        <v>1681</v>
      </c>
      <c r="G13" s="107" t="s">
        <v>1727</v>
      </c>
      <c r="H13" s="104" t="s">
        <v>1727</v>
      </c>
      <c r="I13" s="104" t="s">
        <v>1728</v>
      </c>
    </row>
    <row r="14" customFormat="false" ht="15" hidden="false" customHeight="true" outlineLevel="0" collapsed="false">
      <c r="A14" s="108" t="s">
        <v>1729</v>
      </c>
      <c r="B14" s="104" t="s">
        <v>1730</v>
      </c>
      <c r="G14" s="107" t="s">
        <v>1731</v>
      </c>
      <c r="H14" s="104" t="s">
        <v>1731</v>
      </c>
      <c r="I14" s="104" t="s">
        <v>1732</v>
      </c>
    </row>
    <row r="15" customFormat="false" ht="15" hidden="false" customHeight="true" outlineLevel="0" collapsed="false">
      <c r="A15" s="104" t="s">
        <v>1733</v>
      </c>
      <c r="B15" s="104" t="s">
        <v>1687</v>
      </c>
      <c r="G15" s="107" t="s">
        <v>1734</v>
      </c>
      <c r="H15" s="104" t="s">
        <v>1734</v>
      </c>
      <c r="I15" s="104" t="s">
        <v>1735</v>
      </c>
    </row>
    <row r="16" customFormat="false" ht="15" hidden="false" customHeight="true" outlineLevel="0" collapsed="false">
      <c r="A16" s="104" t="s">
        <v>1736</v>
      </c>
      <c r="B16" s="104" t="s">
        <v>1737</v>
      </c>
      <c r="G16" s="107" t="s">
        <v>1738</v>
      </c>
      <c r="H16" s="104" t="s">
        <v>1738</v>
      </c>
      <c r="I16" s="104" t="s">
        <v>1739</v>
      </c>
    </row>
    <row r="17" customFormat="false" ht="15" hidden="false" customHeight="true" outlineLevel="0" collapsed="false">
      <c r="A17" s="108" t="s">
        <v>1740</v>
      </c>
      <c r="B17" s="104" t="s">
        <v>1741</v>
      </c>
      <c r="G17" s="107" t="s">
        <v>1742</v>
      </c>
      <c r="H17" s="104" t="s">
        <v>1742</v>
      </c>
      <c r="I17" s="104" t="s">
        <v>1743</v>
      </c>
    </row>
    <row r="18" customFormat="false" ht="15" hidden="false" customHeight="true" outlineLevel="0" collapsed="false">
      <c r="A18" s="104" t="s">
        <v>1744</v>
      </c>
      <c r="B18" s="104" t="s">
        <v>1745</v>
      </c>
      <c r="G18" s="107" t="s">
        <v>1746</v>
      </c>
      <c r="H18" s="104" t="s">
        <v>1746</v>
      </c>
      <c r="I18" s="104" t="s">
        <v>1747</v>
      </c>
    </row>
    <row r="19" customFormat="false" ht="15" hidden="false" customHeight="true" outlineLevel="0" collapsed="false">
      <c r="A19" s="104" t="s">
        <v>1748</v>
      </c>
      <c r="B19" s="104" t="s">
        <v>1693</v>
      </c>
      <c r="G19" s="107" t="s">
        <v>1749</v>
      </c>
      <c r="H19" s="104" t="s">
        <v>1749</v>
      </c>
      <c r="I19" s="104" t="s">
        <v>1750</v>
      </c>
    </row>
    <row r="20" customFormat="false" ht="15" hidden="false" customHeight="true" outlineLevel="0" collapsed="false">
      <c r="A20" s="108" t="s">
        <v>1751</v>
      </c>
      <c r="B20" s="104" t="s">
        <v>1752</v>
      </c>
      <c r="G20" s="107" t="s">
        <v>1753</v>
      </c>
      <c r="H20" s="104" t="s">
        <v>1753</v>
      </c>
      <c r="I20" s="104" t="s">
        <v>1754</v>
      </c>
    </row>
    <row r="21" customFormat="false" ht="15" hidden="false" customHeight="true" outlineLevel="0" collapsed="false">
      <c r="A21" s="108" t="s">
        <v>1755</v>
      </c>
      <c r="B21" s="104" t="s">
        <v>1699</v>
      </c>
      <c r="G21" s="107" t="s">
        <v>1756</v>
      </c>
      <c r="H21" s="104" t="s">
        <v>1756</v>
      </c>
      <c r="I21" s="104" t="s">
        <v>1757</v>
      </c>
    </row>
    <row r="22" customFormat="false" ht="15" hidden="false" customHeight="true" outlineLevel="0" collapsed="false">
      <c r="A22" s="108" t="s">
        <v>1758</v>
      </c>
      <c r="B22" s="104" t="s">
        <v>1759</v>
      </c>
      <c r="G22" s="107" t="s">
        <v>1760</v>
      </c>
      <c r="H22" s="104" t="s">
        <v>1760</v>
      </c>
      <c r="I22" s="104" t="s">
        <v>1761</v>
      </c>
    </row>
    <row r="23" customFormat="false" ht="15" hidden="false" customHeight="true" outlineLevel="0" collapsed="false">
      <c r="A23" s="104" t="s">
        <v>1762</v>
      </c>
      <c r="B23" s="104" t="s">
        <v>1705</v>
      </c>
      <c r="G23" s="107" t="s">
        <v>1763</v>
      </c>
      <c r="H23" s="104" t="s">
        <v>1763</v>
      </c>
      <c r="I23" s="104" t="s">
        <v>1764</v>
      </c>
    </row>
    <row r="24" customFormat="false" ht="15" hidden="false" customHeight="true" outlineLevel="0" collapsed="false">
      <c r="A24" s="108" t="s">
        <v>1765</v>
      </c>
      <c r="B24" s="104" t="s">
        <v>1766</v>
      </c>
      <c r="G24" s="107" t="s">
        <v>1767</v>
      </c>
      <c r="H24" s="104" t="s">
        <v>1767</v>
      </c>
      <c r="I24" s="104" t="s">
        <v>1768</v>
      </c>
    </row>
    <row r="25" customFormat="false" ht="15" hidden="false" customHeight="true" outlineLevel="0" collapsed="false">
      <c r="A25" s="108" t="s">
        <v>1769</v>
      </c>
      <c r="B25" s="104" t="s">
        <v>1711</v>
      </c>
      <c r="G25" s="107" t="s">
        <v>1770</v>
      </c>
      <c r="H25" s="104" t="s">
        <v>1770</v>
      </c>
      <c r="I25" s="104" t="s">
        <v>1771</v>
      </c>
    </row>
    <row r="26" customFormat="false" ht="15" hidden="false" customHeight="true" outlineLevel="0" collapsed="false">
      <c r="A26" s="108" t="s">
        <v>1772</v>
      </c>
      <c r="B26" s="104" t="s">
        <v>1773</v>
      </c>
      <c r="G26" s="107" t="s">
        <v>1774</v>
      </c>
      <c r="H26" s="104" t="s">
        <v>1774</v>
      </c>
      <c r="I26" s="104" t="s">
        <v>1775</v>
      </c>
    </row>
    <row r="27" customFormat="false" ht="15" hidden="false" customHeight="true" outlineLevel="0" collapsed="false">
      <c r="G27" s="107" t="s">
        <v>1776</v>
      </c>
      <c r="H27" s="104" t="s">
        <v>1776</v>
      </c>
      <c r="I27" s="104" t="s">
        <v>1777</v>
      </c>
    </row>
    <row r="28" customFormat="false" ht="15" hidden="false" customHeight="true" outlineLevel="0" collapsed="false">
      <c r="G28" s="107" t="s">
        <v>1778</v>
      </c>
      <c r="H28" s="104" t="s">
        <v>1778</v>
      </c>
      <c r="I28" s="104" t="s">
        <v>1779</v>
      </c>
    </row>
    <row r="29" customFormat="false" ht="15" hidden="false" customHeight="true" outlineLevel="0" collapsed="false">
      <c r="G29" s="107" t="s">
        <v>1780</v>
      </c>
      <c r="H29" s="104" t="s">
        <v>1780</v>
      </c>
      <c r="I29" s="104" t="s">
        <v>1781</v>
      </c>
    </row>
    <row r="30" customFormat="false" ht="15" hidden="false" customHeight="true" outlineLevel="0" collapsed="false">
      <c r="G30" s="107" t="s">
        <v>1782</v>
      </c>
      <c r="H30" s="104" t="s">
        <v>1782</v>
      </c>
      <c r="I30" s="104" t="s">
        <v>1783</v>
      </c>
    </row>
    <row r="31" customFormat="false" ht="15" hidden="false" customHeight="true" outlineLevel="0" collapsed="false">
      <c r="G31" s="107" t="s">
        <v>1784</v>
      </c>
      <c r="H31" s="104" t="s">
        <v>1784</v>
      </c>
      <c r="I31" s="104" t="s">
        <v>1785</v>
      </c>
    </row>
    <row r="32" customFormat="false" ht="15" hidden="false" customHeight="true" outlineLevel="0" collapsed="false">
      <c r="G32" s="107" t="s">
        <v>1786</v>
      </c>
      <c r="H32" s="104" t="s">
        <v>1786</v>
      </c>
      <c r="I32" s="104" t="s">
        <v>1787</v>
      </c>
    </row>
    <row r="33" customFormat="false" ht="15" hidden="false" customHeight="true" outlineLevel="0" collapsed="false">
      <c r="G33" s="107" t="s">
        <v>1788</v>
      </c>
      <c r="H33" s="104" t="s">
        <v>1788</v>
      </c>
      <c r="I33" s="104" t="s">
        <v>1789</v>
      </c>
    </row>
    <row r="34" customFormat="false" ht="15" hidden="false" customHeight="true" outlineLevel="0" collapsed="false">
      <c r="G34" s="107" t="s">
        <v>1790</v>
      </c>
      <c r="H34" s="104" t="s">
        <v>1790</v>
      </c>
      <c r="I34" s="104" t="s">
        <v>1791</v>
      </c>
    </row>
    <row r="35" customFormat="false" ht="15" hidden="false" customHeight="true" outlineLevel="0" collapsed="false">
      <c r="G35" s="107" t="s">
        <v>1792</v>
      </c>
      <c r="H35" s="104" t="s">
        <v>1792</v>
      </c>
      <c r="I35" s="104" t="s">
        <v>1793</v>
      </c>
    </row>
    <row r="36" customFormat="false" ht="15" hidden="false" customHeight="true" outlineLevel="0" collapsed="false">
      <c r="G36" s="107" t="s">
        <v>1794</v>
      </c>
      <c r="H36" s="104" t="s">
        <v>1794</v>
      </c>
      <c r="I36" s="104" t="s">
        <v>1795</v>
      </c>
    </row>
    <row r="37" customFormat="false" ht="15" hidden="false" customHeight="true" outlineLevel="0" collapsed="false">
      <c r="G37" s="107" t="s">
        <v>1796</v>
      </c>
      <c r="H37" s="104" t="s">
        <v>1796</v>
      </c>
      <c r="I37" s="104" t="s">
        <v>1797</v>
      </c>
    </row>
    <row r="38" customFormat="false" ht="15" hidden="false" customHeight="true" outlineLevel="0" collapsed="false">
      <c r="G38" s="107" t="s">
        <v>1798</v>
      </c>
      <c r="H38" s="104" t="s">
        <v>1798</v>
      </c>
      <c r="I38" s="104" t="s">
        <v>1799</v>
      </c>
    </row>
    <row r="39" customFormat="false" ht="15" hidden="false" customHeight="true" outlineLevel="0" collapsed="false">
      <c r="G39" s="107" t="s">
        <v>1800</v>
      </c>
      <c r="H39" s="104" t="s">
        <v>1800</v>
      </c>
      <c r="I39" s="104" t="s">
        <v>1801</v>
      </c>
    </row>
    <row r="40" customFormat="false" ht="15" hidden="false" customHeight="true" outlineLevel="0" collapsed="false">
      <c r="G40" s="107" t="s">
        <v>1802</v>
      </c>
      <c r="H40" s="104" t="s">
        <v>1802</v>
      </c>
      <c r="I40" s="104" t="s">
        <v>1803</v>
      </c>
    </row>
    <row r="41" customFormat="false" ht="15" hidden="false" customHeight="true" outlineLevel="0" collapsed="false">
      <c r="G41" s="107" t="s">
        <v>1804</v>
      </c>
      <c r="H41" s="104" t="s">
        <v>1804</v>
      </c>
      <c r="I41" s="104" t="s">
        <v>1805</v>
      </c>
    </row>
    <row r="42" customFormat="false" ht="15" hidden="false" customHeight="true" outlineLevel="0" collapsed="false">
      <c r="G42" s="107" t="s">
        <v>1806</v>
      </c>
      <c r="H42" s="104" t="s">
        <v>1806</v>
      </c>
      <c r="I42" s="104" t="s">
        <v>1807</v>
      </c>
    </row>
    <row r="43" customFormat="false" ht="15" hidden="false" customHeight="true" outlineLevel="0" collapsed="false">
      <c r="G43" s="107" t="s">
        <v>1808</v>
      </c>
      <c r="H43" s="104" t="s">
        <v>1808</v>
      </c>
      <c r="I43" s="104" t="s">
        <v>1809</v>
      </c>
    </row>
    <row r="44" customFormat="false" ht="15" hidden="false" customHeight="true" outlineLevel="0" collapsed="false">
      <c r="G44" s="107" t="s">
        <v>1810</v>
      </c>
      <c r="H44" s="104" t="s">
        <v>1810</v>
      </c>
      <c r="I44" s="104" t="s">
        <v>1811</v>
      </c>
    </row>
    <row r="45" customFormat="false" ht="15" hidden="false" customHeight="true" outlineLevel="0" collapsed="false">
      <c r="G45" s="107" t="s">
        <v>1812</v>
      </c>
      <c r="H45" s="104" t="s">
        <v>1812</v>
      </c>
      <c r="I45" s="104" t="s">
        <v>1813</v>
      </c>
    </row>
    <row r="46" customFormat="false" ht="15" hidden="false" customHeight="true" outlineLevel="0" collapsed="false">
      <c r="G46" s="107" t="s">
        <v>1814</v>
      </c>
      <c r="H46" s="104" t="s">
        <v>1814</v>
      </c>
      <c r="I46" s="104" t="s">
        <v>1815</v>
      </c>
    </row>
    <row r="47" customFormat="false" ht="15" hidden="false" customHeight="true" outlineLevel="0" collapsed="false">
      <c r="G47" s="107" t="s">
        <v>1816</v>
      </c>
      <c r="H47" s="104" t="s">
        <v>1816</v>
      </c>
      <c r="I47" s="104" t="s">
        <v>1817</v>
      </c>
    </row>
    <row r="48" customFormat="false" ht="15" hidden="false" customHeight="true" outlineLevel="0" collapsed="false">
      <c r="G48" s="107" t="s">
        <v>1818</v>
      </c>
      <c r="H48" s="104" t="s">
        <v>1818</v>
      </c>
      <c r="I48" s="104" t="s">
        <v>1819</v>
      </c>
    </row>
    <row r="49" customFormat="false" ht="15" hidden="false" customHeight="true" outlineLevel="0" collapsed="false">
      <c r="G49" s="107" t="s">
        <v>1820</v>
      </c>
      <c r="H49" s="104" t="s">
        <v>1820</v>
      </c>
      <c r="I49" s="104" t="s">
        <v>1821</v>
      </c>
    </row>
    <row r="50" customFormat="false" ht="15" hidden="false" customHeight="true" outlineLevel="0" collapsed="false">
      <c r="G50" s="107" t="s">
        <v>1822</v>
      </c>
      <c r="H50" s="104" t="s">
        <v>1822</v>
      </c>
      <c r="I50" s="104" t="s">
        <v>1823</v>
      </c>
    </row>
    <row r="51" customFormat="false" ht="15" hidden="false" customHeight="true" outlineLevel="0" collapsed="false">
      <c r="G51" s="107" t="s">
        <v>1824</v>
      </c>
      <c r="H51" s="104" t="s">
        <v>1824</v>
      </c>
      <c r="I51" s="104" t="s">
        <v>1825</v>
      </c>
    </row>
    <row r="52" customFormat="false" ht="15" hidden="false" customHeight="true" outlineLevel="0" collapsed="false">
      <c r="G52" s="107" t="s">
        <v>1826</v>
      </c>
      <c r="H52" s="104" t="s">
        <v>1826</v>
      </c>
      <c r="I52" s="104" t="s">
        <v>1827</v>
      </c>
    </row>
    <row r="53" customFormat="false" ht="15" hidden="false" customHeight="true" outlineLevel="0" collapsed="false">
      <c r="G53" s="107" t="s">
        <v>1828</v>
      </c>
      <c r="H53" s="104" t="s">
        <v>1828</v>
      </c>
      <c r="I53" s="104" t="s">
        <v>1829</v>
      </c>
    </row>
    <row r="54" customFormat="false" ht="15" hidden="false" customHeight="true" outlineLevel="0" collapsed="false">
      <c r="G54" s="107" t="s">
        <v>1830</v>
      </c>
      <c r="H54" s="104" t="s">
        <v>1830</v>
      </c>
      <c r="I54" s="104" t="s">
        <v>1831</v>
      </c>
    </row>
    <row r="55" customFormat="false" ht="15" hidden="false" customHeight="true" outlineLevel="0" collapsed="false">
      <c r="G55" s="107" t="s">
        <v>1832</v>
      </c>
      <c r="H55" s="104" t="s">
        <v>1832</v>
      </c>
      <c r="I55" s="104" t="s">
        <v>1833</v>
      </c>
    </row>
    <row r="56" customFormat="false" ht="15" hidden="false" customHeight="true" outlineLevel="0" collapsed="false">
      <c r="G56" s="107" t="s">
        <v>1834</v>
      </c>
      <c r="H56" s="104" t="s">
        <v>1834</v>
      </c>
      <c r="I56" s="104" t="s">
        <v>1835</v>
      </c>
    </row>
    <row r="57" customFormat="false" ht="15" hidden="false" customHeight="true" outlineLevel="0" collapsed="false">
      <c r="G57" s="107" t="s">
        <v>1836</v>
      </c>
      <c r="H57" s="104" t="s">
        <v>1836</v>
      </c>
      <c r="I57" s="104" t="s">
        <v>1837</v>
      </c>
    </row>
    <row r="58" customFormat="false" ht="15" hidden="false" customHeight="true" outlineLevel="0" collapsed="false">
      <c r="G58" s="107" t="s">
        <v>1838</v>
      </c>
      <c r="H58" s="104" t="s">
        <v>1838</v>
      </c>
      <c r="I58" s="104" t="s">
        <v>1839</v>
      </c>
    </row>
    <row r="59" customFormat="false" ht="15" hidden="false" customHeight="true" outlineLevel="0" collapsed="false">
      <c r="G59" s="107" t="s">
        <v>1840</v>
      </c>
      <c r="H59" s="104" t="s">
        <v>1840</v>
      </c>
      <c r="I59" s="104" t="s">
        <v>1841</v>
      </c>
    </row>
    <row r="60" customFormat="false" ht="15" hidden="false" customHeight="true" outlineLevel="0" collapsed="false">
      <c r="G60" s="107" t="s">
        <v>1842</v>
      </c>
      <c r="H60" s="104" t="s">
        <v>1842</v>
      </c>
      <c r="I60" s="104" t="s">
        <v>1843</v>
      </c>
    </row>
    <row r="61" customFormat="false" ht="15" hidden="false" customHeight="true" outlineLevel="0" collapsed="false">
      <c r="G61" s="107" t="s">
        <v>1844</v>
      </c>
      <c r="H61" s="104" t="s">
        <v>1844</v>
      </c>
      <c r="I61" s="104" t="s">
        <v>1845</v>
      </c>
    </row>
    <row r="62" customFormat="false" ht="15" hidden="false" customHeight="true" outlineLevel="0" collapsed="false">
      <c r="G62" s="107" t="s">
        <v>1846</v>
      </c>
      <c r="H62" s="104" t="s">
        <v>1846</v>
      </c>
      <c r="I62" s="104" t="s">
        <v>1847</v>
      </c>
    </row>
    <row r="63" customFormat="false" ht="15" hidden="false" customHeight="true" outlineLevel="0" collapsed="false">
      <c r="G63" s="107" t="s">
        <v>1848</v>
      </c>
      <c r="H63" s="104" t="s">
        <v>1848</v>
      </c>
      <c r="I63" s="104" t="s">
        <v>1849</v>
      </c>
    </row>
    <row r="64" customFormat="false" ht="15" hidden="false" customHeight="true" outlineLevel="0" collapsed="false">
      <c r="G64" s="107" t="s">
        <v>1850</v>
      </c>
      <c r="H64" s="104" t="s">
        <v>1850</v>
      </c>
      <c r="I64" s="104" t="s">
        <v>1851</v>
      </c>
    </row>
    <row r="65" customFormat="false" ht="15" hidden="false" customHeight="true" outlineLevel="0" collapsed="false">
      <c r="G65" s="107" t="s">
        <v>1852</v>
      </c>
      <c r="H65" s="104" t="s">
        <v>1852</v>
      </c>
      <c r="I65" s="104" t="s">
        <v>1853</v>
      </c>
    </row>
    <row r="66" customFormat="false" ht="15" hidden="false" customHeight="true" outlineLevel="0" collapsed="false">
      <c r="G66" s="107" t="s">
        <v>1854</v>
      </c>
      <c r="H66" s="104" t="s">
        <v>1854</v>
      </c>
      <c r="I66" s="104" t="s">
        <v>1855</v>
      </c>
    </row>
    <row r="67" customFormat="false" ht="15" hidden="false" customHeight="true" outlineLevel="0" collapsed="false">
      <c r="G67" s="107" t="s">
        <v>1856</v>
      </c>
      <c r="H67" s="104" t="s">
        <v>1856</v>
      </c>
      <c r="I67" s="104" t="s">
        <v>1857</v>
      </c>
    </row>
    <row r="68" customFormat="false" ht="15" hidden="false" customHeight="true" outlineLevel="0" collapsed="false">
      <c r="G68" s="107" t="s">
        <v>1858</v>
      </c>
      <c r="H68" s="104" t="s">
        <v>1858</v>
      </c>
      <c r="I68" s="104" t="s">
        <v>1859</v>
      </c>
    </row>
    <row r="69" customFormat="false" ht="15" hidden="false" customHeight="true" outlineLevel="0" collapsed="false">
      <c r="G69" s="107" t="s">
        <v>1860</v>
      </c>
      <c r="H69" s="104" t="s">
        <v>1860</v>
      </c>
      <c r="I69" s="104" t="s">
        <v>1861</v>
      </c>
    </row>
    <row r="70" customFormat="false" ht="15" hidden="false" customHeight="true" outlineLevel="0" collapsed="false">
      <c r="G70" s="107" t="s">
        <v>1862</v>
      </c>
      <c r="H70" s="104" t="s">
        <v>1862</v>
      </c>
      <c r="I70" s="104" t="s">
        <v>1863</v>
      </c>
    </row>
    <row r="71" customFormat="false" ht="15" hidden="false" customHeight="true" outlineLevel="0" collapsed="false">
      <c r="G71" s="107" t="s">
        <v>1864</v>
      </c>
      <c r="H71" s="104" t="s">
        <v>1864</v>
      </c>
      <c r="I71" s="104" t="s">
        <v>1865</v>
      </c>
    </row>
    <row r="72" customFormat="false" ht="15" hidden="false" customHeight="true" outlineLevel="0" collapsed="false">
      <c r="G72" s="107" t="s">
        <v>1866</v>
      </c>
      <c r="H72" s="104" t="s">
        <v>1866</v>
      </c>
      <c r="I72" s="104" t="s">
        <v>1867</v>
      </c>
    </row>
    <row r="73" customFormat="false" ht="15" hidden="false" customHeight="true" outlineLevel="0" collapsed="false">
      <c r="G73" s="107" t="s">
        <v>1868</v>
      </c>
      <c r="H73" s="104" t="s">
        <v>1868</v>
      </c>
      <c r="I73" s="104" t="s">
        <v>1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E31" activeCellId="0" sqref="E31"/>
    </sheetView>
  </sheetViews>
  <sheetFormatPr defaultColWidth="10.96484375" defaultRowHeight="17.25" zeroHeight="false" outlineLevelRow="0" outlineLevelCol="0"/>
  <cols>
    <col collapsed="false" customWidth="true" hidden="false" outlineLevel="0" max="3" min="3" style="2" width="11.42"/>
    <col collapsed="false" customWidth="true" hidden="false" outlineLevel="0" max="5" min="5" style="2" width="50.7"/>
    <col collapsed="false" customWidth="true" hidden="false" outlineLevel="0" max="6" min="6" style="2" width="21.7"/>
    <col collapsed="false" customWidth="true" hidden="false" outlineLevel="0" max="7" min="7" style="109" width="21.7"/>
    <col collapsed="false" customWidth="true" hidden="false" outlineLevel="0" max="8" min="8" style="0" width="37.99"/>
    <col collapsed="false" customWidth="true" hidden="false" outlineLevel="0" max="9" min="9" style="2" width="32.85"/>
    <col collapsed="false" customWidth="true" hidden="false" outlineLevel="0" max="10" min="10" style="0" width="25.85"/>
    <col collapsed="false" customWidth="true" hidden="false" outlineLevel="0" max="11" min="11" style="2" width="50.7"/>
    <col collapsed="false" customWidth="true" hidden="false" outlineLevel="0" max="12" min="12" style="2" width="30.13"/>
    <col collapsed="false" customWidth="true" hidden="false" outlineLevel="0" max="13" min="13" style="2" width="39.41"/>
    <col collapsed="false" customWidth="true" hidden="false" outlineLevel="0" max="14" min="14" style="2" width="33.99"/>
    <col collapsed="false" customWidth="true" hidden="false" outlineLevel="0" max="15" min="15" style="2" width="36.85"/>
    <col collapsed="false" customWidth="true" hidden="false" outlineLevel="0" max="16" min="16" style="0" width="34.71"/>
    <col collapsed="false" customWidth="true" hidden="false" outlineLevel="0" max="17" min="17" style="0" width="22.85"/>
    <col collapsed="false" customWidth="true" hidden="false" outlineLevel="0" max="18" min="18" style="0" width="22.42"/>
    <col collapsed="false" customWidth="true" hidden="false" outlineLevel="0" max="19" min="19" style="0" width="32.28"/>
    <col collapsed="false" customWidth="true" hidden="false" outlineLevel="0" max="20" min="20" style="0" width="25.7"/>
    <col collapsed="false" customWidth="true" hidden="false" outlineLevel="0" max="21" min="21" style="0" width="28.7"/>
    <col collapsed="false" customWidth="true" hidden="false" outlineLevel="0" max="22" min="22" style="0" width="18.41"/>
    <col collapsed="false" customWidth="true" hidden="false" outlineLevel="0" max="23" min="23" style="0" width="19.99"/>
    <col collapsed="false" customWidth="true" hidden="false" outlineLevel="0" max="28" min="24" style="0" width="11.42"/>
    <col collapsed="false" customWidth="true" hidden="false" outlineLevel="0" max="29" min="29" style="2" width="65.56"/>
    <col collapsed="false" customWidth="true" hidden="false" outlineLevel="0" max="31" min="30" style="2" width="52.7"/>
    <col collapsed="false" customWidth="true" hidden="false" outlineLevel="0" max="32" min="32" style="0" width="43.85"/>
    <col collapsed="false" customWidth="true" hidden="false" outlineLevel="0" max="33" min="33" style="0" width="54.28"/>
    <col collapsed="false" customWidth="true" hidden="false" outlineLevel="0" max="34" min="34" style="0" width="29.13"/>
    <col collapsed="false" customWidth="true" hidden="false" outlineLevel="0" max="35" min="35" style="2" width="45.99"/>
    <col collapsed="false" customWidth="true" hidden="false" outlineLevel="0" max="36" min="36" style="0" width="36.99"/>
  </cols>
  <sheetData>
    <row r="1" customFormat="false" ht="17.25" hidden="false" customHeight="true" outlineLevel="0" collapsed="false">
      <c r="B1" s="110" t="s">
        <v>1870</v>
      </c>
      <c r="C1" s="102" t="s">
        <v>1871</v>
      </c>
      <c r="D1" s="102" t="s">
        <v>1872</v>
      </c>
      <c r="E1" s="102" t="s">
        <v>1873</v>
      </c>
      <c r="F1" s="102" t="s">
        <v>1874</v>
      </c>
      <c r="G1" s="111" t="s">
        <v>11</v>
      </c>
      <c r="H1" s="102" t="s">
        <v>1624</v>
      </c>
      <c r="I1" s="102" t="s">
        <v>1875</v>
      </c>
      <c r="J1" s="102" t="s">
        <v>1876</v>
      </c>
      <c r="K1" s="102" t="s">
        <v>1665</v>
      </c>
      <c r="L1" s="102" t="s">
        <v>1663</v>
      </c>
      <c r="M1" s="102" t="s">
        <v>1877</v>
      </c>
      <c r="N1" s="102" t="s">
        <v>1878</v>
      </c>
      <c r="O1" s="102" t="s">
        <v>1879</v>
      </c>
      <c r="P1" s="102" t="s">
        <v>1880</v>
      </c>
      <c r="Q1" s="102" t="s">
        <v>1881</v>
      </c>
      <c r="R1" s="102" t="s">
        <v>1882</v>
      </c>
      <c r="S1" s="102" t="s">
        <v>1883</v>
      </c>
      <c r="T1" s="102" t="s">
        <v>1884</v>
      </c>
      <c r="U1" s="102" t="s">
        <v>1885</v>
      </c>
      <c r="V1" s="102" t="s">
        <v>1886</v>
      </c>
      <c r="W1" s="102" t="s">
        <v>1887</v>
      </c>
      <c r="X1" s="102" t="s">
        <v>1888</v>
      </c>
      <c r="Y1" s="102" t="s">
        <v>1889</v>
      </c>
      <c r="Z1" s="102" t="s">
        <v>1890</v>
      </c>
      <c r="AA1" s="102" t="s">
        <v>1891</v>
      </c>
      <c r="AB1" s="102" t="s">
        <v>1892</v>
      </c>
      <c r="AC1" s="102" t="s">
        <v>1893</v>
      </c>
      <c r="AD1" s="102" t="s">
        <v>12</v>
      </c>
      <c r="AE1" s="102" t="s">
        <v>1894</v>
      </c>
      <c r="AF1" s="102" t="s">
        <v>1895</v>
      </c>
      <c r="AG1" s="112" t="s">
        <v>1896</v>
      </c>
      <c r="AH1" s="112" t="s">
        <v>1897</v>
      </c>
      <c r="AI1" s="112" t="s">
        <v>1898</v>
      </c>
      <c r="AJ1" s="113" t="s">
        <v>1899</v>
      </c>
      <c r="AK1" s="102" t="s">
        <v>1900</v>
      </c>
      <c r="AL1" s="102" t="s">
        <v>1901</v>
      </c>
    </row>
    <row r="2" customFormat="false" ht="45" hidden="false" customHeight="true" outlineLevel="0" collapsed="false">
      <c r="B2" s="93" t="n">
        <v>2017</v>
      </c>
      <c r="C2" s="114" t="s">
        <v>1902</v>
      </c>
      <c r="D2" s="93" t="s">
        <v>1903</v>
      </c>
      <c r="E2" s="114" t="s">
        <v>1904</v>
      </c>
      <c r="F2" s="114" t="s">
        <v>1905</v>
      </c>
      <c r="G2" s="115" t="n">
        <v>1300000</v>
      </c>
      <c r="H2" s="114" t="s">
        <v>1654</v>
      </c>
      <c r="I2" s="114" t="s">
        <v>1740</v>
      </c>
      <c r="J2" s="0" t="s">
        <v>1906</v>
      </c>
      <c r="K2" s="2" t="s">
        <v>1671</v>
      </c>
      <c r="L2" s="2" t="s">
        <v>1670</v>
      </c>
      <c r="M2" s="2" t="s">
        <v>1907</v>
      </c>
      <c r="N2" s="2" t="s">
        <v>1908</v>
      </c>
      <c r="O2" s="2" t="s">
        <v>1909</v>
      </c>
      <c r="P2" s="0" t="s">
        <v>1910</v>
      </c>
      <c r="Q2" s="0" t="s">
        <v>1911</v>
      </c>
      <c r="R2" s="116" t="s">
        <v>1912</v>
      </c>
      <c r="S2" s="116" t="s">
        <v>1913</v>
      </c>
      <c r="T2" s="0" t="s">
        <v>1914</v>
      </c>
      <c r="U2" s="0" t="s">
        <v>1915</v>
      </c>
      <c r="V2" s="0" t="s">
        <v>1916</v>
      </c>
      <c r="W2" s="0" t="s">
        <v>1917</v>
      </c>
      <c r="X2" s="0" t="s">
        <v>1918</v>
      </c>
      <c r="Y2" s="0" t="s">
        <v>1919</v>
      </c>
      <c r="Z2" s="0" t="s">
        <v>1920</v>
      </c>
      <c r="AA2" s="0" t="s">
        <v>1918</v>
      </c>
      <c r="AB2" s="0" t="s">
        <v>1921</v>
      </c>
      <c r="AC2" s="2" t="s">
        <v>79</v>
      </c>
      <c r="AD2" s="2" t="s">
        <v>79</v>
      </c>
      <c r="AE2" s="2" t="s">
        <v>1922</v>
      </c>
      <c r="AF2" s="2" t="s">
        <v>1923</v>
      </c>
      <c r="AG2" s="2" t="s">
        <v>1924</v>
      </c>
      <c r="AH2" s="117" t="n">
        <v>3</v>
      </c>
      <c r="AI2" s="117" t="s">
        <v>1925</v>
      </c>
      <c r="AJ2" s="0" t="s">
        <v>1926</v>
      </c>
      <c r="AK2" s="0" t="s">
        <v>1927</v>
      </c>
      <c r="AL2" s="0" t="s">
        <v>1928</v>
      </c>
    </row>
    <row r="3" customFormat="false" ht="45" hidden="false" customHeight="true" outlineLevel="0" collapsed="false">
      <c r="B3" s="93" t="n">
        <v>2018</v>
      </c>
      <c r="C3" s="114" t="s">
        <v>1929</v>
      </c>
      <c r="D3" s="93" t="s">
        <v>1930</v>
      </c>
      <c r="E3" s="114" t="s">
        <v>1931</v>
      </c>
      <c r="F3" s="114" t="s">
        <v>1932</v>
      </c>
      <c r="G3" s="115" t="n">
        <v>1370000</v>
      </c>
      <c r="H3" s="114" t="s">
        <v>1654</v>
      </c>
      <c r="I3" s="114" t="s">
        <v>1729</v>
      </c>
      <c r="J3" s="0" t="s">
        <v>1933</v>
      </c>
      <c r="K3" s="2" t="s">
        <v>1677</v>
      </c>
      <c r="L3" s="2" t="s">
        <v>1675</v>
      </c>
      <c r="M3" s="2" t="s">
        <v>1934</v>
      </c>
      <c r="N3" s="2" t="s">
        <v>1935</v>
      </c>
      <c r="O3" s="2" t="s">
        <v>1936</v>
      </c>
      <c r="P3" s="0" t="s">
        <v>1937</v>
      </c>
      <c r="Q3" s="0" t="s">
        <v>1938</v>
      </c>
      <c r="R3" s="116" t="s">
        <v>1939</v>
      </c>
      <c r="S3" s="116" t="s">
        <v>1940</v>
      </c>
      <c r="T3" s="0" t="s">
        <v>1941</v>
      </c>
      <c r="U3" s="0" t="s">
        <v>1942</v>
      </c>
      <c r="V3" s="0" t="s">
        <v>1943</v>
      </c>
      <c r="W3" s="0" t="s">
        <v>1944</v>
      </c>
      <c r="X3" s="0" t="s">
        <v>1945</v>
      </c>
      <c r="Z3" s="0" t="s">
        <v>1946</v>
      </c>
      <c r="AA3" s="0" t="s">
        <v>1945</v>
      </c>
      <c r="AB3" s="0" t="s">
        <v>1947</v>
      </c>
      <c r="AC3" s="2" t="s">
        <v>1948</v>
      </c>
      <c r="AD3" s="2" t="s">
        <v>62</v>
      </c>
      <c r="AE3" s="2" t="s">
        <v>1949</v>
      </c>
      <c r="AF3" s="2" t="s">
        <v>1950</v>
      </c>
      <c r="AG3" s="2" t="s">
        <v>1951</v>
      </c>
      <c r="AH3" s="117" t="s">
        <v>1952</v>
      </c>
      <c r="AI3" s="117" t="s">
        <v>1953</v>
      </c>
      <c r="AJ3" s="0" t="s">
        <v>1954</v>
      </c>
      <c r="AK3" s="0" t="s">
        <v>1955</v>
      </c>
      <c r="AL3" s="0" t="s">
        <v>1956</v>
      </c>
    </row>
    <row r="4" customFormat="false" ht="22.5" hidden="false" customHeight="true" outlineLevel="0" collapsed="false">
      <c r="B4" s="93" t="n">
        <v>2019</v>
      </c>
      <c r="C4" s="114"/>
      <c r="D4" s="93"/>
      <c r="E4" s="114" t="s">
        <v>1957</v>
      </c>
      <c r="F4" s="114" t="s">
        <v>1958</v>
      </c>
      <c r="G4" s="115" t="n">
        <v>1348000</v>
      </c>
      <c r="H4" s="114" t="s">
        <v>1959</v>
      </c>
      <c r="I4" s="114" t="s">
        <v>1758</v>
      </c>
      <c r="J4" s="0" t="s">
        <v>1960</v>
      </c>
      <c r="K4" s="2" t="s">
        <v>1682</v>
      </c>
      <c r="L4" s="2" t="s">
        <v>1680</v>
      </c>
      <c r="M4" s="2" t="s">
        <v>1961</v>
      </c>
      <c r="N4" s="2" t="s">
        <v>1962</v>
      </c>
      <c r="O4" s="2" t="s">
        <v>1963</v>
      </c>
      <c r="P4" s="0" t="s">
        <v>1964</v>
      </c>
      <c r="Q4" s="0" t="s">
        <v>1965</v>
      </c>
      <c r="R4" s="116" t="s">
        <v>1966</v>
      </c>
      <c r="S4" s="116" t="s">
        <v>1967</v>
      </c>
      <c r="T4" s="0" t="s">
        <v>1968</v>
      </c>
      <c r="U4" s="0" t="s">
        <v>1969</v>
      </c>
      <c r="V4" s="0" t="s">
        <v>1970</v>
      </c>
      <c r="W4" s="0" t="s">
        <v>1971</v>
      </c>
      <c r="X4" s="0" t="s">
        <v>1972</v>
      </c>
      <c r="Z4" s="0" t="s">
        <v>1973</v>
      </c>
      <c r="AA4" s="0" t="s">
        <v>1972</v>
      </c>
      <c r="AB4" s="0" t="s">
        <v>1974</v>
      </c>
      <c r="AC4" s="2" t="s">
        <v>40</v>
      </c>
      <c r="AD4" s="2" t="s">
        <v>40</v>
      </c>
      <c r="AE4" s="2" t="s">
        <v>1975</v>
      </c>
      <c r="AF4" s="114" t="s">
        <v>1976</v>
      </c>
      <c r="AG4" s="2" t="s">
        <v>1977</v>
      </c>
      <c r="AH4" s="117" t="s">
        <v>1978</v>
      </c>
      <c r="AI4" s="117" t="s">
        <v>1979</v>
      </c>
      <c r="AJ4" s="0" t="s">
        <v>1980</v>
      </c>
      <c r="AK4" s="0" t="s">
        <v>1981</v>
      </c>
      <c r="AL4" s="0" t="s">
        <v>1982</v>
      </c>
    </row>
    <row r="5" customFormat="false" ht="22.5" hidden="false" customHeight="true" outlineLevel="0" collapsed="false">
      <c r="B5" s="93"/>
      <c r="C5" s="114"/>
      <c r="D5" s="93"/>
      <c r="E5" s="114" t="s">
        <v>1983</v>
      </c>
      <c r="F5" s="114"/>
      <c r="G5" s="115" t="n">
        <v>1400000</v>
      </c>
      <c r="H5" s="114" t="s">
        <v>1959</v>
      </c>
      <c r="I5" s="114" t="s">
        <v>1751</v>
      </c>
      <c r="K5" s="2" t="s">
        <v>1688</v>
      </c>
      <c r="L5" s="2" t="s">
        <v>1686</v>
      </c>
      <c r="M5" s="2" t="s">
        <v>1984</v>
      </c>
      <c r="N5" s="2" t="s">
        <v>1985</v>
      </c>
      <c r="O5" s="2" t="s">
        <v>1986</v>
      </c>
      <c r="P5" s="0" t="s">
        <v>1987</v>
      </c>
      <c r="Q5" s="0" t="s">
        <v>1988</v>
      </c>
      <c r="R5" s="116" t="s">
        <v>1989</v>
      </c>
      <c r="S5" s="116" t="s">
        <v>1990</v>
      </c>
      <c r="T5" s="0" t="s">
        <v>1991</v>
      </c>
      <c r="U5" s="0" t="s">
        <v>1992</v>
      </c>
      <c r="V5" s="0" t="s">
        <v>1993</v>
      </c>
      <c r="W5" s="0" t="s">
        <v>1994</v>
      </c>
      <c r="X5" s="0" t="s">
        <v>1995</v>
      </c>
      <c r="Z5" s="0" t="s">
        <v>1996</v>
      </c>
      <c r="AA5" s="0" t="s">
        <v>1995</v>
      </c>
      <c r="AC5" s="2" t="s">
        <v>187</v>
      </c>
      <c r="AD5" s="2" t="s">
        <v>187</v>
      </c>
      <c r="AE5" s="2" t="s">
        <v>1997</v>
      </c>
      <c r="AF5" s="114" t="s">
        <v>1998</v>
      </c>
      <c r="AG5" s="2" t="s">
        <v>1999</v>
      </c>
      <c r="AH5" s="117" t="s">
        <v>2000</v>
      </c>
      <c r="AI5" s="117" t="s">
        <v>2001</v>
      </c>
      <c r="AJ5" s="0" t="s">
        <v>2002</v>
      </c>
      <c r="AK5" s="0" t="s">
        <v>2003</v>
      </c>
      <c r="AL5" s="0" t="s">
        <v>2004</v>
      </c>
    </row>
    <row r="6" customFormat="false" ht="22.5" hidden="false" customHeight="true" outlineLevel="0" collapsed="false">
      <c r="B6" s="93"/>
      <c r="C6" s="114"/>
      <c r="D6" s="93"/>
      <c r="E6" s="114" t="s">
        <v>2005</v>
      </c>
      <c r="F6" s="114"/>
      <c r="G6" s="115" t="n">
        <v>1404000</v>
      </c>
      <c r="H6" s="114" t="s">
        <v>2006</v>
      </c>
      <c r="I6" s="114" t="s">
        <v>1772</v>
      </c>
      <c r="K6" s="2" t="s">
        <v>1694</v>
      </c>
      <c r="L6" s="2" t="s">
        <v>1692</v>
      </c>
      <c r="M6" s="2" t="s">
        <v>2007</v>
      </c>
      <c r="P6" s="0" t="s">
        <v>2008</v>
      </c>
      <c r="R6" s="116" t="n">
        <v>0</v>
      </c>
      <c r="S6" s="116" t="n">
        <v>0</v>
      </c>
      <c r="T6" s="0" t="s">
        <v>2009</v>
      </c>
      <c r="U6" s="0" t="s">
        <v>2010</v>
      </c>
      <c r="W6" s="0" t="s">
        <v>2011</v>
      </c>
      <c r="X6" s="0" t="s">
        <v>2012</v>
      </c>
      <c r="Z6" s="0" t="s">
        <v>2013</v>
      </c>
      <c r="AA6" s="0" t="s">
        <v>2012</v>
      </c>
      <c r="AC6" s="2" t="s">
        <v>58</v>
      </c>
      <c r="AD6" s="2" t="s">
        <v>58</v>
      </c>
      <c r="AE6" s="2" t="s">
        <v>2014</v>
      </c>
      <c r="AF6" s="114" t="s">
        <v>2015</v>
      </c>
      <c r="AG6" s="2" t="s">
        <v>2016</v>
      </c>
      <c r="AH6" s="117" t="s">
        <v>2017</v>
      </c>
      <c r="AI6" s="117" t="s">
        <v>2018</v>
      </c>
      <c r="AJ6" s="0" t="s">
        <v>2019</v>
      </c>
      <c r="AK6" s="0" t="s">
        <v>2020</v>
      </c>
      <c r="AL6" s="0" t="s">
        <v>2021</v>
      </c>
    </row>
    <row r="7" customFormat="false" ht="22.5" hidden="false" customHeight="true" outlineLevel="0" collapsed="false">
      <c r="B7" s="93"/>
      <c r="C7" s="114"/>
      <c r="D7" s="93"/>
      <c r="E7" s="114" t="s">
        <v>2022</v>
      </c>
      <c r="F7" s="114"/>
      <c r="G7" s="115" t="n">
        <v>1716000</v>
      </c>
      <c r="H7" s="114" t="s">
        <v>1630</v>
      </c>
      <c r="I7" s="114" t="s">
        <v>1673</v>
      </c>
      <c r="K7" s="2" t="s">
        <v>1700</v>
      </c>
      <c r="L7" s="2" t="s">
        <v>1698</v>
      </c>
      <c r="M7" s="2" t="s">
        <v>2023</v>
      </c>
      <c r="P7" s="0" t="s">
        <v>2024</v>
      </c>
      <c r="T7" s="0" t="s">
        <v>2025</v>
      </c>
      <c r="U7" s="0" t="s">
        <v>2026</v>
      </c>
      <c r="X7" s="0" t="s">
        <v>2027</v>
      </c>
      <c r="Z7" s="0" t="s">
        <v>2028</v>
      </c>
      <c r="AA7" s="0" t="s">
        <v>2027</v>
      </c>
      <c r="AC7" s="2" t="s">
        <v>30</v>
      </c>
      <c r="AD7" s="2" t="s">
        <v>30</v>
      </c>
      <c r="AE7" s="2" t="s">
        <v>2029</v>
      </c>
      <c r="AG7" s="2" t="s">
        <v>2030</v>
      </c>
      <c r="AH7" s="117" t="s">
        <v>2031</v>
      </c>
      <c r="AI7" s="117" t="s">
        <v>2032</v>
      </c>
      <c r="AK7" s="0" t="s">
        <v>2033</v>
      </c>
      <c r="AL7" s="0" t="s">
        <v>2034</v>
      </c>
    </row>
    <row r="8" customFormat="false" ht="22.5" hidden="false" customHeight="true" outlineLevel="0" collapsed="false">
      <c r="B8" s="93"/>
      <c r="C8" s="114"/>
      <c r="D8" s="93"/>
      <c r="E8" s="114" t="s">
        <v>2035</v>
      </c>
      <c r="F8" s="114"/>
      <c r="G8" s="115" t="n">
        <v>2000000</v>
      </c>
      <c r="H8" s="114" t="s">
        <v>2036</v>
      </c>
      <c r="I8" s="114" t="s">
        <v>1684</v>
      </c>
      <c r="K8" s="2" t="s">
        <v>1706</v>
      </c>
      <c r="L8" s="2" t="s">
        <v>1704</v>
      </c>
      <c r="P8" s="0" t="s">
        <v>2037</v>
      </c>
      <c r="T8" s="0" t="s">
        <v>2038</v>
      </c>
      <c r="U8" s="0" t="s">
        <v>2039</v>
      </c>
      <c r="X8" s="0" t="s">
        <v>2040</v>
      </c>
      <c r="AA8" s="0" t="s">
        <v>2040</v>
      </c>
      <c r="AC8" s="2" t="s">
        <v>697</v>
      </c>
      <c r="AD8" s="2" t="s">
        <v>697</v>
      </c>
      <c r="AE8" s="2" t="s">
        <v>2041</v>
      </c>
      <c r="AG8" s="2" t="s">
        <v>2042</v>
      </c>
      <c r="AH8" s="117" t="s">
        <v>2043</v>
      </c>
      <c r="AI8" s="117" t="s">
        <v>2044</v>
      </c>
      <c r="AL8" s="0" t="s">
        <v>2045</v>
      </c>
    </row>
    <row r="9" customFormat="false" ht="22.5" hidden="false" customHeight="true" outlineLevel="0" collapsed="false">
      <c r="B9" s="93"/>
      <c r="C9" s="114"/>
      <c r="D9" s="93"/>
      <c r="E9" s="114" t="s">
        <v>2046</v>
      </c>
      <c r="F9" s="114"/>
      <c r="G9" s="115" t="n">
        <v>2300000</v>
      </c>
      <c r="H9" s="114" t="s">
        <v>1626</v>
      </c>
      <c r="I9" s="114" t="s">
        <v>1696</v>
      </c>
      <c r="K9" s="2" t="s">
        <v>1712</v>
      </c>
      <c r="L9" s="2" t="s">
        <v>1710</v>
      </c>
      <c r="P9" s="0" t="s">
        <v>2047</v>
      </c>
      <c r="T9" s="0" t="s">
        <v>2048</v>
      </c>
      <c r="U9" s="0" t="s">
        <v>2049</v>
      </c>
      <c r="X9" s="0" t="s">
        <v>2050</v>
      </c>
      <c r="AA9" s="0" t="s">
        <v>2050</v>
      </c>
      <c r="AC9" s="2" t="s">
        <v>2051</v>
      </c>
      <c r="AE9" s="2" t="s">
        <v>2052</v>
      </c>
      <c r="AG9" s="2" t="s">
        <v>2053</v>
      </c>
      <c r="AH9" s="117" t="s">
        <v>2054</v>
      </c>
      <c r="AI9" s="117" t="s">
        <v>2055</v>
      </c>
      <c r="AL9" s="0" t="s">
        <v>2056</v>
      </c>
    </row>
    <row r="10" customFormat="false" ht="22.5" hidden="false" customHeight="true" outlineLevel="0" collapsed="false">
      <c r="B10" s="93"/>
      <c r="C10" s="114"/>
      <c r="D10" s="93"/>
      <c r="E10" s="114" t="s">
        <v>2057</v>
      </c>
      <c r="F10" s="114"/>
      <c r="G10" s="115" t="n">
        <v>1849000</v>
      </c>
      <c r="H10" s="114" t="s">
        <v>1656</v>
      </c>
      <c r="I10" s="114" t="s">
        <v>1702</v>
      </c>
      <c r="K10" s="2" t="s">
        <v>1716</v>
      </c>
      <c r="P10" s="0" t="s">
        <v>2058</v>
      </c>
      <c r="U10" s="0" t="s">
        <v>2059</v>
      </c>
      <c r="X10" s="0" t="s">
        <v>2060</v>
      </c>
      <c r="AA10" s="0" t="s">
        <v>2060</v>
      </c>
      <c r="AC10" s="2" t="s">
        <v>2061</v>
      </c>
      <c r="AE10" s="2" t="s">
        <v>2062</v>
      </c>
      <c r="AG10" s="2" t="s">
        <v>2063</v>
      </c>
      <c r="AH10" s="117" t="s">
        <v>2064</v>
      </c>
      <c r="AI10" s="117" t="s">
        <v>2065</v>
      </c>
      <c r="AL10" s="0" t="s">
        <v>2066</v>
      </c>
    </row>
    <row r="11" customFormat="false" ht="22.5" hidden="false" customHeight="true" outlineLevel="0" collapsed="false">
      <c r="B11" s="93"/>
      <c r="C11" s="114"/>
      <c r="D11" s="93"/>
      <c r="E11" s="114" t="s">
        <v>2067</v>
      </c>
      <c r="F11" s="114"/>
      <c r="G11" s="115" t="n">
        <v>2183000</v>
      </c>
      <c r="H11" s="114" t="s">
        <v>1657</v>
      </c>
      <c r="I11" s="114" t="s">
        <v>1722</v>
      </c>
      <c r="K11" s="2" t="s">
        <v>1720</v>
      </c>
      <c r="P11" s="0" t="s">
        <v>2068</v>
      </c>
      <c r="U11" s="0" t="s">
        <v>2069</v>
      </c>
      <c r="X11" s="0" t="s">
        <v>2070</v>
      </c>
      <c r="AA11" s="0" t="s">
        <v>2070</v>
      </c>
      <c r="AC11" s="2" t="s">
        <v>2071</v>
      </c>
      <c r="AE11" s="2" t="s">
        <v>2072</v>
      </c>
      <c r="AG11" s="2" t="s">
        <v>2073</v>
      </c>
      <c r="AH11" s="117" t="s">
        <v>2074</v>
      </c>
      <c r="AI11" s="117" t="s">
        <v>2075</v>
      </c>
      <c r="AL11" s="0" t="s">
        <v>2076</v>
      </c>
    </row>
    <row r="12" customFormat="false" ht="22.5" hidden="false" customHeight="true" outlineLevel="0" collapsed="false">
      <c r="B12" s="93"/>
      <c r="C12" s="114"/>
      <c r="D12" s="93"/>
      <c r="E12" s="114" t="s">
        <v>2077</v>
      </c>
      <c r="F12" s="114"/>
      <c r="G12" s="115" t="n">
        <v>2267000</v>
      </c>
      <c r="H12" s="114" t="s">
        <v>2078</v>
      </c>
      <c r="I12" s="114" t="s">
        <v>1714</v>
      </c>
      <c r="K12" s="2" t="s">
        <v>1724</v>
      </c>
      <c r="P12" s="0" t="s">
        <v>2079</v>
      </c>
      <c r="U12" s="0" t="s">
        <v>2080</v>
      </c>
      <c r="X12" s="0" t="s">
        <v>2081</v>
      </c>
      <c r="AA12" s="0" t="s">
        <v>2081</v>
      </c>
      <c r="AC12" s="2" t="s">
        <v>2082</v>
      </c>
      <c r="AE12" s="2" t="s">
        <v>2083</v>
      </c>
      <c r="AG12" s="2" t="s">
        <v>2084</v>
      </c>
      <c r="AH12" s="117" t="s">
        <v>2085</v>
      </c>
      <c r="AI12" s="117" t="s">
        <v>2086</v>
      </c>
      <c r="AL12" s="0" t="s">
        <v>2087</v>
      </c>
    </row>
    <row r="13" customFormat="false" ht="22.5" hidden="false" customHeight="true" outlineLevel="0" collapsed="false">
      <c r="B13" s="93"/>
      <c r="C13" s="114"/>
      <c r="D13" s="93"/>
      <c r="E13" s="114" t="s">
        <v>2088</v>
      </c>
      <c r="F13" s="114"/>
      <c r="G13" s="115" t="n">
        <v>2350000</v>
      </c>
      <c r="H13" s="114" t="s">
        <v>1645</v>
      </c>
      <c r="I13" s="114" t="s">
        <v>1690</v>
      </c>
      <c r="K13" s="2" t="s">
        <v>1727</v>
      </c>
      <c r="P13" s="0" t="s">
        <v>2089</v>
      </c>
      <c r="U13" s="0" t="s">
        <v>2090</v>
      </c>
      <c r="X13" s="0" t="s">
        <v>2091</v>
      </c>
      <c r="AA13" s="0" t="s">
        <v>2091</v>
      </c>
      <c r="AC13" s="2" t="s">
        <v>2092</v>
      </c>
      <c r="AE13" s="2" t="s">
        <v>2093</v>
      </c>
      <c r="AG13" s="2" t="s">
        <v>2094</v>
      </c>
      <c r="AH13" s="117" t="s">
        <v>2095</v>
      </c>
      <c r="AI13" s="117" t="s">
        <v>2096</v>
      </c>
      <c r="AL13" s="0" t="s">
        <v>2097</v>
      </c>
    </row>
    <row r="14" customFormat="false" ht="22.5" hidden="false" customHeight="true" outlineLevel="0" collapsed="false">
      <c r="B14" s="93"/>
      <c r="C14" s="114"/>
      <c r="D14" s="93"/>
      <c r="E14" s="114" t="s">
        <v>2098</v>
      </c>
      <c r="F14" s="114"/>
      <c r="G14" s="115" t="n">
        <v>2551000</v>
      </c>
      <c r="H14" s="114" t="s">
        <v>1646</v>
      </c>
      <c r="I14" s="114" t="s">
        <v>1708</v>
      </c>
      <c r="K14" s="2" t="s">
        <v>1731</v>
      </c>
      <c r="P14" s="0" t="s">
        <v>2099</v>
      </c>
      <c r="U14" s="0" t="s">
        <v>2100</v>
      </c>
      <c r="X14" s="0" t="s">
        <v>2101</v>
      </c>
      <c r="AA14" s="0" t="s">
        <v>2101</v>
      </c>
      <c r="AC14" s="2" t="s">
        <v>2102</v>
      </c>
      <c r="AE14" s="2" t="s">
        <v>2103</v>
      </c>
      <c r="AG14" s="2" t="s">
        <v>2104</v>
      </c>
      <c r="AH14" s="117" t="s">
        <v>2105</v>
      </c>
      <c r="AI14" s="117" t="s">
        <v>2106</v>
      </c>
    </row>
    <row r="15" customFormat="false" ht="22.5" hidden="false" customHeight="true" outlineLevel="0" collapsed="false">
      <c r="B15" s="93"/>
      <c r="C15" s="114"/>
      <c r="D15" s="93"/>
      <c r="E15" s="114" t="s">
        <v>2107</v>
      </c>
      <c r="F15" s="114"/>
      <c r="G15" s="115" t="n">
        <v>2650000</v>
      </c>
      <c r="H15" s="114" t="s">
        <v>2108</v>
      </c>
      <c r="I15" s="114" t="s">
        <v>1765</v>
      </c>
      <c r="K15" s="2" t="s">
        <v>1734</v>
      </c>
      <c r="P15" s="0" t="s">
        <v>2109</v>
      </c>
      <c r="U15" s="0" t="s">
        <v>2110</v>
      </c>
      <c r="X15" s="0" t="s">
        <v>2111</v>
      </c>
      <c r="AA15" s="0" t="s">
        <v>2111</v>
      </c>
      <c r="AC15" s="2" t="s">
        <v>2112</v>
      </c>
      <c r="AE15" s="2" t="s">
        <v>2113</v>
      </c>
      <c r="AG15" s="2" t="s">
        <v>2114</v>
      </c>
      <c r="AH15" s="117" t="s">
        <v>2115</v>
      </c>
      <c r="AI15" s="117" t="s">
        <v>2116</v>
      </c>
    </row>
    <row r="16" customFormat="false" ht="22.5" hidden="false" customHeight="true" outlineLevel="0" collapsed="false">
      <c r="B16" s="93"/>
      <c r="C16" s="114"/>
      <c r="D16" s="93"/>
      <c r="E16" s="114" t="s">
        <v>2117</v>
      </c>
      <c r="F16" s="114"/>
      <c r="G16" s="115" t="n">
        <v>3250000</v>
      </c>
      <c r="H16" s="114" t="s">
        <v>2118</v>
      </c>
      <c r="K16" s="2" t="s">
        <v>1738</v>
      </c>
      <c r="P16" s="0" t="s">
        <v>2119</v>
      </c>
      <c r="U16" s="0" t="s">
        <v>2120</v>
      </c>
      <c r="X16" s="0" t="s">
        <v>2121</v>
      </c>
      <c r="AA16" s="0" t="s">
        <v>2121</v>
      </c>
      <c r="AC16" s="2" t="s">
        <v>2122</v>
      </c>
      <c r="AE16" s="2" t="s">
        <v>2123</v>
      </c>
      <c r="AG16" s="2" t="s">
        <v>2124</v>
      </c>
      <c r="AH16" s="117" t="s">
        <v>2125</v>
      </c>
      <c r="AI16" s="117" t="s">
        <v>2126</v>
      </c>
    </row>
    <row r="17" customFormat="false" ht="22.5" hidden="false" customHeight="true" outlineLevel="0" collapsed="false">
      <c r="B17" s="93"/>
      <c r="C17" s="114"/>
      <c r="D17" s="93"/>
      <c r="E17" s="114" t="s">
        <v>2127</v>
      </c>
      <c r="F17" s="114"/>
      <c r="G17" s="115" t="n">
        <v>3550000</v>
      </c>
      <c r="H17" s="114" t="s">
        <v>2128</v>
      </c>
      <c r="K17" s="2" t="s">
        <v>1742</v>
      </c>
      <c r="P17" s="0" t="s">
        <v>2129</v>
      </c>
      <c r="U17" s="0" t="s">
        <v>2130</v>
      </c>
      <c r="X17" s="0" t="s">
        <v>2131</v>
      </c>
      <c r="AA17" s="0" t="s">
        <v>2131</v>
      </c>
      <c r="AE17" s="2" t="s">
        <v>2132</v>
      </c>
      <c r="AG17" s="2" t="s">
        <v>2133</v>
      </c>
      <c r="AH17" s="117" t="s">
        <v>2134</v>
      </c>
      <c r="AI17" s="117" t="s">
        <v>2135</v>
      </c>
    </row>
    <row r="18" customFormat="false" ht="22.5" hidden="false" customHeight="true" outlineLevel="0" collapsed="false">
      <c r="B18" s="93"/>
      <c r="C18" s="114"/>
      <c r="D18" s="93"/>
      <c r="E18" s="114" t="s">
        <v>2136</v>
      </c>
      <c r="F18" s="114"/>
      <c r="G18" s="115" t="n">
        <v>2751000</v>
      </c>
      <c r="H18" s="114" t="s">
        <v>2137</v>
      </c>
      <c r="K18" s="2" t="s">
        <v>1746</v>
      </c>
      <c r="P18" s="0" t="s">
        <v>2138</v>
      </c>
      <c r="U18" s="0" t="s">
        <v>2139</v>
      </c>
      <c r="X18" s="0" t="s">
        <v>2140</v>
      </c>
      <c r="AA18" s="0" t="s">
        <v>2140</v>
      </c>
      <c r="AE18" s="2" t="s">
        <v>2141</v>
      </c>
      <c r="AG18" s="2" t="s">
        <v>2142</v>
      </c>
      <c r="AH18" s="117" t="s">
        <v>2143</v>
      </c>
      <c r="AI18" s="117" t="s">
        <v>2144</v>
      </c>
    </row>
    <row r="19" customFormat="false" ht="22.5" hidden="false" customHeight="true" outlineLevel="0" collapsed="false">
      <c r="B19" s="93"/>
      <c r="C19" s="114"/>
      <c r="D19" s="93"/>
      <c r="E19" s="114" t="s">
        <v>2145</v>
      </c>
      <c r="F19" s="114"/>
      <c r="G19" s="115" t="n">
        <v>2985000</v>
      </c>
      <c r="H19" s="114" t="s">
        <v>1638</v>
      </c>
      <c r="K19" s="2" t="s">
        <v>1749</v>
      </c>
      <c r="P19" s="0" t="s">
        <v>2146</v>
      </c>
      <c r="U19" s="0" t="s">
        <v>2147</v>
      </c>
      <c r="X19" s="0" t="s">
        <v>2148</v>
      </c>
      <c r="AA19" s="0" t="s">
        <v>2148</v>
      </c>
      <c r="AE19" s="2" t="s">
        <v>2149</v>
      </c>
      <c r="AG19" s="2" t="s">
        <v>2150</v>
      </c>
      <c r="AH19" s="117" t="s">
        <v>2151</v>
      </c>
      <c r="AI19" s="117" t="s">
        <v>2152</v>
      </c>
    </row>
    <row r="20" customFormat="false" ht="22.5" hidden="false" customHeight="true" outlineLevel="0" collapsed="false">
      <c r="B20" s="93"/>
      <c r="C20" s="114"/>
      <c r="D20" s="93"/>
      <c r="E20" s="114" t="s">
        <v>2153</v>
      </c>
      <c r="F20" s="114"/>
      <c r="G20" s="115" t="n">
        <v>3331000</v>
      </c>
      <c r="H20" s="114" t="s">
        <v>1643</v>
      </c>
      <c r="K20" s="2" t="s">
        <v>1753</v>
      </c>
      <c r="P20" s="0" t="s">
        <v>2154</v>
      </c>
      <c r="U20" s="0" t="s">
        <v>2155</v>
      </c>
      <c r="X20" s="0" t="s">
        <v>2156</v>
      </c>
      <c r="AA20" s="0" t="s">
        <v>2156</v>
      </c>
      <c r="AE20" s="2" t="s">
        <v>2157</v>
      </c>
      <c r="AG20" s="2" t="s">
        <v>2158</v>
      </c>
      <c r="AH20" s="117" t="s">
        <v>2159</v>
      </c>
      <c r="AI20" s="117" t="s">
        <v>2160</v>
      </c>
    </row>
    <row r="21" customFormat="false" ht="22.5" hidden="false" customHeight="true" outlineLevel="0" collapsed="false">
      <c r="B21" s="93"/>
      <c r="C21" s="114"/>
      <c r="D21" s="93"/>
      <c r="E21" s="114" t="s">
        <v>2161</v>
      </c>
      <c r="F21" s="114"/>
      <c r="G21" s="115" t="n">
        <v>3754000</v>
      </c>
      <c r="H21" s="114" t="s">
        <v>1628</v>
      </c>
      <c r="K21" s="2" t="s">
        <v>1756</v>
      </c>
      <c r="P21" s="0" t="s">
        <v>2162</v>
      </c>
      <c r="U21" s="0" t="s">
        <v>2163</v>
      </c>
      <c r="X21" s="0" t="s">
        <v>2164</v>
      </c>
      <c r="AA21" s="0" t="s">
        <v>2164</v>
      </c>
      <c r="AE21" s="2" t="s">
        <v>2165</v>
      </c>
      <c r="AG21" s="2" t="s">
        <v>2166</v>
      </c>
      <c r="AH21" s="117" t="s">
        <v>2167</v>
      </c>
      <c r="AI21" s="117" t="s">
        <v>2168</v>
      </c>
    </row>
    <row r="22" customFormat="false" ht="22.5" hidden="false" customHeight="true" outlineLevel="0" collapsed="false">
      <c r="B22" s="93"/>
      <c r="C22" s="114"/>
      <c r="D22" s="93"/>
      <c r="E22" s="114" t="s">
        <v>2169</v>
      </c>
      <c r="F22" s="114"/>
      <c r="G22" s="115" t="n">
        <v>4322000</v>
      </c>
      <c r="H22" s="114" t="s">
        <v>1632</v>
      </c>
      <c r="K22" s="2" t="s">
        <v>1760</v>
      </c>
      <c r="P22" s="0" t="s">
        <v>2170</v>
      </c>
      <c r="U22" s="0" t="s">
        <v>2171</v>
      </c>
      <c r="X22" s="0" t="s">
        <v>2172</v>
      </c>
      <c r="AA22" s="0" t="s">
        <v>2172</v>
      </c>
      <c r="AE22" s="2" t="s">
        <v>2173</v>
      </c>
      <c r="AG22" s="2" t="s">
        <v>2174</v>
      </c>
      <c r="AH22" s="117" t="s">
        <v>2175</v>
      </c>
      <c r="AI22" s="117" t="s">
        <v>2176</v>
      </c>
    </row>
    <row r="23" customFormat="false" ht="22.5" hidden="false" customHeight="true" outlineLevel="0" collapsed="false">
      <c r="B23" s="93"/>
      <c r="C23" s="114"/>
      <c r="D23" s="93"/>
      <c r="E23" s="114" t="s">
        <v>2177</v>
      </c>
      <c r="F23" s="114"/>
      <c r="G23" s="115" t="n">
        <v>4890000</v>
      </c>
      <c r="H23" s="114" t="s">
        <v>1648</v>
      </c>
      <c r="K23" s="2" t="s">
        <v>1763</v>
      </c>
      <c r="P23" s="0" t="s">
        <v>2178</v>
      </c>
      <c r="X23" s="0" t="s">
        <v>2179</v>
      </c>
      <c r="AA23" s="0" t="s">
        <v>2179</v>
      </c>
      <c r="AE23" s="2" t="s">
        <v>2180</v>
      </c>
      <c r="AG23" s="2" t="s">
        <v>2181</v>
      </c>
      <c r="AH23" s="117" t="s">
        <v>2182</v>
      </c>
      <c r="AI23" s="117" t="s">
        <v>2183</v>
      </c>
    </row>
    <row r="24" customFormat="false" ht="22.5" hidden="false" customHeight="true" outlineLevel="0" collapsed="false">
      <c r="B24" s="93"/>
      <c r="C24" s="114"/>
      <c r="D24" s="93"/>
      <c r="E24" s="114" t="s">
        <v>2184</v>
      </c>
      <c r="F24" s="114"/>
      <c r="G24" s="115" t="n">
        <v>5458000</v>
      </c>
      <c r="H24" s="114" t="s">
        <v>2185</v>
      </c>
      <c r="K24" s="2" t="s">
        <v>1767</v>
      </c>
      <c r="P24" s="0" t="s">
        <v>2186</v>
      </c>
      <c r="X24" s="0" t="s">
        <v>2187</v>
      </c>
      <c r="AA24" s="0" t="s">
        <v>2187</v>
      </c>
      <c r="AE24" s="2" t="s">
        <v>2188</v>
      </c>
      <c r="AG24" s="2" t="s">
        <v>2189</v>
      </c>
      <c r="AH24" s="117" t="s">
        <v>2190</v>
      </c>
      <c r="AI24" s="117" t="s">
        <v>2191</v>
      </c>
    </row>
    <row r="25" customFormat="false" ht="22.5" hidden="false" customHeight="true" outlineLevel="0" collapsed="false">
      <c r="B25" s="93"/>
      <c r="C25" s="114"/>
      <c r="D25" s="93"/>
      <c r="E25" s="114" t="s">
        <v>2192</v>
      </c>
      <c r="F25" s="114"/>
      <c r="G25" s="115" t="n">
        <v>5742000</v>
      </c>
      <c r="H25" s="114" t="s">
        <v>1651</v>
      </c>
      <c r="K25" s="2" t="s">
        <v>1770</v>
      </c>
      <c r="X25" s="0" t="s">
        <v>2193</v>
      </c>
      <c r="AA25" s="0" t="s">
        <v>2193</v>
      </c>
      <c r="AE25" s="2" t="s">
        <v>2194</v>
      </c>
      <c r="AG25" s="2" t="s">
        <v>2195</v>
      </c>
      <c r="AH25" s="117" t="s">
        <v>2196</v>
      </c>
      <c r="AI25" s="117" t="s">
        <v>2197</v>
      </c>
    </row>
    <row r="26" customFormat="false" ht="22.5" hidden="false" customHeight="true" outlineLevel="0" collapsed="false">
      <c r="B26" s="93"/>
      <c r="C26" s="114"/>
      <c r="D26" s="93"/>
      <c r="E26" s="114" t="s">
        <v>2198</v>
      </c>
      <c r="F26" s="114"/>
      <c r="G26" s="115" t="n">
        <v>6026000</v>
      </c>
      <c r="H26" s="114" t="s">
        <v>1629</v>
      </c>
      <c r="K26" s="2" t="s">
        <v>1774</v>
      </c>
      <c r="X26" s="0" t="s">
        <v>2199</v>
      </c>
      <c r="AA26" s="0" t="s">
        <v>2199</v>
      </c>
      <c r="AE26" s="2" t="s">
        <v>2200</v>
      </c>
      <c r="AG26" s="2" t="s">
        <v>2201</v>
      </c>
      <c r="AH26" s="117" t="s">
        <v>2202</v>
      </c>
      <c r="AI26" s="117" t="s">
        <v>2203</v>
      </c>
    </row>
    <row r="27" customFormat="false" ht="22.5" hidden="false" customHeight="true" outlineLevel="0" collapsed="false">
      <c r="B27" s="93"/>
      <c r="C27" s="114"/>
      <c r="D27" s="93"/>
      <c r="E27" s="114" t="s">
        <v>2204</v>
      </c>
      <c r="F27" s="114"/>
      <c r="G27" s="115" t="n">
        <v>6310000</v>
      </c>
      <c r="H27" s="114" t="s">
        <v>1639</v>
      </c>
      <c r="K27" s="2" t="s">
        <v>1776</v>
      </c>
      <c r="X27" s="0" t="s">
        <v>2205</v>
      </c>
      <c r="AA27" s="0" t="s">
        <v>2205</v>
      </c>
      <c r="AE27" s="2" t="s">
        <v>2206</v>
      </c>
      <c r="AG27" s="2" t="s">
        <v>2207</v>
      </c>
      <c r="AH27" s="116" t="s">
        <v>2208</v>
      </c>
      <c r="AI27" s="117" t="s">
        <v>2209</v>
      </c>
    </row>
    <row r="28" customFormat="false" ht="22.5" hidden="false" customHeight="true" outlineLevel="0" collapsed="false">
      <c r="B28" s="93"/>
      <c r="C28" s="114"/>
      <c r="D28" s="93"/>
      <c r="E28" s="114"/>
      <c r="F28" s="114"/>
      <c r="G28" s="115" t="n">
        <v>6628000</v>
      </c>
      <c r="H28" s="114" t="s">
        <v>2210</v>
      </c>
      <c r="K28" s="2" t="s">
        <v>1778</v>
      </c>
      <c r="AG28" s="2" t="s">
        <v>1633</v>
      </c>
      <c r="AH28" s="116" t="s">
        <v>2211</v>
      </c>
      <c r="AI28" s="117" t="s">
        <v>2212</v>
      </c>
    </row>
    <row r="29" customFormat="false" ht="22.5" hidden="false" customHeight="true" outlineLevel="0" collapsed="false">
      <c r="G29" s="115" t="n">
        <v>7107000</v>
      </c>
      <c r="H29" s="114" t="s">
        <v>1631</v>
      </c>
      <c r="K29" s="2" t="s">
        <v>1780</v>
      </c>
      <c r="AH29" s="116" t="s">
        <v>2213</v>
      </c>
      <c r="AI29" s="117" t="s">
        <v>2214</v>
      </c>
    </row>
    <row r="30" customFormat="false" ht="22.5" hidden="false" customHeight="true" outlineLevel="0" collapsed="false">
      <c r="G30" s="115" t="n">
        <v>7719000</v>
      </c>
      <c r="H30" s="114" t="s">
        <v>1644</v>
      </c>
      <c r="K30" s="2" t="s">
        <v>1782</v>
      </c>
      <c r="AH30" s="116" t="s">
        <v>2215</v>
      </c>
      <c r="AI30" s="117" t="s">
        <v>2216</v>
      </c>
    </row>
    <row r="31" customFormat="false" ht="22.5" hidden="false" customHeight="true" outlineLevel="0" collapsed="false">
      <c r="G31" s="109" t="n">
        <v>8333000</v>
      </c>
      <c r="H31" s="114" t="s">
        <v>1641</v>
      </c>
      <c r="K31" s="2" t="s">
        <v>1784</v>
      </c>
      <c r="AH31" s="116" t="s">
        <v>2217</v>
      </c>
      <c r="AI31" s="117" t="s">
        <v>2218</v>
      </c>
    </row>
    <row r="32" customFormat="false" ht="22.5" hidden="false" customHeight="true" outlineLevel="0" collapsed="false">
      <c r="G32" s="109" t="n">
        <v>8945000</v>
      </c>
      <c r="H32" s="114" t="s">
        <v>2219</v>
      </c>
      <c r="K32" s="2" t="s">
        <v>1786</v>
      </c>
      <c r="AH32" s="116" t="s">
        <v>2220</v>
      </c>
      <c r="AI32" s="117" t="s">
        <v>2221</v>
      </c>
    </row>
    <row r="33" customFormat="false" ht="22.5" hidden="false" customHeight="true" outlineLevel="0" collapsed="false">
      <c r="G33" s="109" t="n">
        <v>9803000</v>
      </c>
      <c r="H33" s="114" t="s">
        <v>2222</v>
      </c>
      <c r="K33" s="2" t="s">
        <v>1788</v>
      </c>
      <c r="AH33" s="116" t="s">
        <v>2223</v>
      </c>
      <c r="AI33" s="117" t="s">
        <v>2224</v>
      </c>
    </row>
    <row r="34" customFormat="false" ht="22.5" hidden="false" customHeight="true" outlineLevel="0" collapsed="false">
      <c r="G34" s="109" t="n">
        <v>10538000</v>
      </c>
      <c r="H34" s="114" t="s">
        <v>2225</v>
      </c>
      <c r="K34" s="2" t="s">
        <v>1790</v>
      </c>
      <c r="AH34" s="116" t="s">
        <v>2226</v>
      </c>
      <c r="AI34" s="117" t="s">
        <v>2227</v>
      </c>
    </row>
    <row r="35" customFormat="false" ht="22.5" hidden="false" customHeight="true" outlineLevel="0" collapsed="false">
      <c r="G35" s="109" t="n">
        <v>11396000</v>
      </c>
      <c r="H35" s="114" t="s">
        <v>2228</v>
      </c>
      <c r="K35" s="2" t="s">
        <v>1792</v>
      </c>
      <c r="AH35" s="116" t="s">
        <v>2229</v>
      </c>
      <c r="AI35" s="117" t="s">
        <v>2230</v>
      </c>
    </row>
    <row r="36" customFormat="false" ht="22.5" hidden="false" customHeight="true" outlineLevel="0" collapsed="false">
      <c r="G36" s="118" t="s">
        <v>1633</v>
      </c>
      <c r="H36" s="114"/>
      <c r="K36" s="2" t="s">
        <v>1794</v>
      </c>
      <c r="AH36" s="116" t="s">
        <v>2231</v>
      </c>
      <c r="AI36" s="117" t="s">
        <v>2232</v>
      </c>
    </row>
    <row r="37" customFormat="false" ht="22.5" hidden="false" customHeight="true" outlineLevel="0" collapsed="false">
      <c r="G37" s="119" t="s">
        <v>2233</v>
      </c>
      <c r="K37" s="2" t="s">
        <v>1796</v>
      </c>
      <c r="AH37" s="116" t="s">
        <v>2234</v>
      </c>
      <c r="AI37" s="117" t="s">
        <v>2235</v>
      </c>
    </row>
    <row r="38" customFormat="false" ht="22.5" hidden="false" customHeight="true" outlineLevel="0" collapsed="false">
      <c r="K38" s="2" t="s">
        <v>1798</v>
      </c>
      <c r="AH38" s="116" t="s">
        <v>2236</v>
      </c>
      <c r="AI38" s="117" t="s">
        <v>2237</v>
      </c>
    </row>
    <row r="39" customFormat="false" ht="22.5" hidden="false" customHeight="true" outlineLevel="0" collapsed="false">
      <c r="K39" s="2" t="s">
        <v>1800</v>
      </c>
      <c r="AH39" s="116" t="s">
        <v>2238</v>
      </c>
      <c r="AI39" s="117" t="s">
        <v>2239</v>
      </c>
    </row>
    <row r="40" customFormat="false" ht="22.5" hidden="false" customHeight="true" outlineLevel="0" collapsed="false">
      <c r="K40" s="2" t="s">
        <v>1802</v>
      </c>
      <c r="AH40" s="116" t="s">
        <v>2240</v>
      </c>
      <c r="AI40" s="117" t="s">
        <v>2241</v>
      </c>
    </row>
    <row r="41" customFormat="false" ht="22.5" hidden="false" customHeight="true" outlineLevel="0" collapsed="false">
      <c r="K41" s="2" t="s">
        <v>1804</v>
      </c>
      <c r="AH41" s="116" t="s">
        <v>2242</v>
      </c>
      <c r="AI41" s="117" t="s">
        <v>2243</v>
      </c>
    </row>
    <row r="42" customFormat="false" ht="22.5" hidden="false" customHeight="true" outlineLevel="0" collapsed="false">
      <c r="K42" s="2" t="s">
        <v>1806</v>
      </c>
      <c r="AH42" s="116" t="s">
        <v>2244</v>
      </c>
      <c r="AI42" s="117" t="s">
        <v>2245</v>
      </c>
    </row>
    <row r="43" customFormat="false" ht="22.5" hidden="false" customHeight="true" outlineLevel="0" collapsed="false">
      <c r="K43" s="2" t="s">
        <v>1808</v>
      </c>
      <c r="AH43" s="116" t="s">
        <v>2246</v>
      </c>
      <c r="AI43" s="117" t="s">
        <v>2247</v>
      </c>
    </row>
    <row r="44" customFormat="false" ht="22.5" hidden="false" customHeight="true" outlineLevel="0" collapsed="false">
      <c r="H44" s="93"/>
      <c r="K44" s="2" t="s">
        <v>1810</v>
      </c>
      <c r="AH44" s="116" t="s">
        <v>2248</v>
      </c>
      <c r="AI44" s="117" t="s">
        <v>2249</v>
      </c>
    </row>
    <row r="45" customFormat="false" ht="22.5" hidden="false" customHeight="true" outlineLevel="0" collapsed="false">
      <c r="K45" s="2" t="s">
        <v>1812</v>
      </c>
      <c r="AH45" s="116" t="s">
        <v>2250</v>
      </c>
      <c r="AI45" s="117" t="s">
        <v>2251</v>
      </c>
    </row>
    <row r="46" customFormat="false" ht="22.5" hidden="false" customHeight="true" outlineLevel="0" collapsed="false">
      <c r="K46" s="2" t="s">
        <v>1814</v>
      </c>
      <c r="AH46" s="116" t="s">
        <v>2252</v>
      </c>
      <c r="AI46" s="117" t="s">
        <v>2253</v>
      </c>
    </row>
    <row r="47" customFormat="false" ht="22.5" hidden="false" customHeight="true" outlineLevel="0" collapsed="false">
      <c r="K47" s="2" t="s">
        <v>1816</v>
      </c>
      <c r="AH47" s="116" t="s">
        <v>2254</v>
      </c>
      <c r="AI47" s="117" t="s">
        <v>2255</v>
      </c>
    </row>
    <row r="48" customFormat="false" ht="22.5" hidden="false" customHeight="true" outlineLevel="0" collapsed="false">
      <c r="K48" s="2" t="s">
        <v>1818</v>
      </c>
      <c r="AH48" s="116" t="s">
        <v>2256</v>
      </c>
      <c r="AI48" s="117" t="s">
        <v>2257</v>
      </c>
    </row>
    <row r="49" customFormat="false" ht="22.5" hidden="false" customHeight="true" outlineLevel="0" collapsed="false">
      <c r="K49" s="2" t="s">
        <v>1820</v>
      </c>
      <c r="AH49" s="116" t="s">
        <v>2258</v>
      </c>
      <c r="AI49" s="117" t="s">
        <v>2259</v>
      </c>
    </row>
    <row r="50" customFormat="false" ht="22.5" hidden="false" customHeight="true" outlineLevel="0" collapsed="false">
      <c r="K50" s="2" t="s">
        <v>1822</v>
      </c>
      <c r="AH50" s="116" t="s">
        <v>2260</v>
      </c>
      <c r="AI50" s="117" t="s">
        <v>2261</v>
      </c>
    </row>
    <row r="51" customFormat="false" ht="22.5" hidden="false" customHeight="true" outlineLevel="0" collapsed="false">
      <c r="K51" s="2" t="s">
        <v>1824</v>
      </c>
      <c r="AH51" s="116" t="s">
        <v>2262</v>
      </c>
      <c r="AI51" s="117" t="s">
        <v>2263</v>
      </c>
    </row>
    <row r="52" customFormat="false" ht="22.5" hidden="false" customHeight="true" outlineLevel="0" collapsed="false">
      <c r="K52" s="2" t="s">
        <v>1826</v>
      </c>
      <c r="AH52" s="116" t="s">
        <v>2264</v>
      </c>
      <c r="AI52" s="117" t="s">
        <v>2265</v>
      </c>
    </row>
    <row r="53" customFormat="false" ht="22.5" hidden="false" customHeight="true" outlineLevel="0" collapsed="false">
      <c r="K53" s="2" t="s">
        <v>1828</v>
      </c>
      <c r="AH53" s="116" t="s">
        <v>2266</v>
      </c>
      <c r="AI53" s="117" t="s">
        <v>2267</v>
      </c>
    </row>
    <row r="54" customFormat="false" ht="22.5" hidden="false" customHeight="true" outlineLevel="0" collapsed="false">
      <c r="K54" s="2" t="s">
        <v>1830</v>
      </c>
      <c r="AH54" s="120" t="s">
        <v>2268</v>
      </c>
      <c r="AI54" s="117" t="s">
        <v>2269</v>
      </c>
    </row>
    <row r="55" customFormat="false" ht="22.5" hidden="false" customHeight="true" outlineLevel="0" collapsed="false">
      <c r="K55" s="2" t="s">
        <v>1832</v>
      </c>
      <c r="AH55" s="116" t="s">
        <v>2270</v>
      </c>
      <c r="AI55" s="117" t="s">
        <v>2271</v>
      </c>
    </row>
    <row r="56" customFormat="false" ht="22.5" hidden="false" customHeight="true" outlineLevel="0" collapsed="false">
      <c r="K56" s="2" t="s">
        <v>1834</v>
      </c>
      <c r="AH56" s="116" t="s">
        <v>2272</v>
      </c>
      <c r="AI56" s="117" t="s">
        <v>2273</v>
      </c>
    </row>
    <row r="57" customFormat="false" ht="22.5" hidden="false" customHeight="true" outlineLevel="0" collapsed="false">
      <c r="K57" s="2" t="s">
        <v>1836</v>
      </c>
      <c r="AH57" s="116" t="s">
        <v>2274</v>
      </c>
      <c r="AI57" s="117" t="s">
        <v>2275</v>
      </c>
    </row>
    <row r="58" customFormat="false" ht="22.5" hidden="false" customHeight="true" outlineLevel="0" collapsed="false">
      <c r="K58" s="2" t="s">
        <v>1838</v>
      </c>
      <c r="AH58" s="116" t="s">
        <v>2276</v>
      </c>
      <c r="AI58" s="117" t="s">
        <v>2277</v>
      </c>
    </row>
    <row r="59" customFormat="false" ht="22.5" hidden="false" customHeight="true" outlineLevel="0" collapsed="false">
      <c r="K59" s="2" t="s">
        <v>1840</v>
      </c>
      <c r="AH59" s="116" t="s">
        <v>2278</v>
      </c>
      <c r="AI59" s="117" t="s">
        <v>2279</v>
      </c>
    </row>
    <row r="60" customFormat="false" ht="22.5" hidden="false" customHeight="true" outlineLevel="0" collapsed="false">
      <c r="K60" s="2" t="s">
        <v>1842</v>
      </c>
      <c r="AH60" s="116" t="s">
        <v>2280</v>
      </c>
      <c r="AI60" s="117" t="s">
        <v>2281</v>
      </c>
    </row>
    <row r="61" customFormat="false" ht="22.5" hidden="false" customHeight="true" outlineLevel="0" collapsed="false">
      <c r="K61" s="2" t="s">
        <v>1844</v>
      </c>
      <c r="AH61" s="116" t="s">
        <v>2282</v>
      </c>
      <c r="AI61" s="117" t="s">
        <v>2283</v>
      </c>
    </row>
    <row r="62" customFormat="false" ht="22.5" hidden="false" customHeight="true" outlineLevel="0" collapsed="false">
      <c r="K62" s="2" t="s">
        <v>1846</v>
      </c>
      <c r="AH62" s="116" t="s">
        <v>2284</v>
      </c>
      <c r="AI62" s="117" t="s">
        <v>2285</v>
      </c>
    </row>
    <row r="63" customFormat="false" ht="22.5" hidden="false" customHeight="true" outlineLevel="0" collapsed="false">
      <c r="K63" s="2" t="s">
        <v>1848</v>
      </c>
      <c r="AH63" s="116" t="s">
        <v>2286</v>
      </c>
      <c r="AI63" s="117" t="s">
        <v>2287</v>
      </c>
    </row>
    <row r="64" customFormat="false" ht="22.5" hidden="false" customHeight="true" outlineLevel="0" collapsed="false">
      <c r="K64" s="2" t="s">
        <v>1850</v>
      </c>
      <c r="AH64" s="116" t="s">
        <v>2288</v>
      </c>
      <c r="AI64" s="117" t="s">
        <v>2289</v>
      </c>
    </row>
    <row r="65" customFormat="false" ht="22.5" hidden="false" customHeight="true" outlineLevel="0" collapsed="false">
      <c r="K65" s="2" t="s">
        <v>1852</v>
      </c>
      <c r="AH65" s="116" t="s">
        <v>2290</v>
      </c>
      <c r="AI65" s="117" t="s">
        <v>2291</v>
      </c>
    </row>
    <row r="66" customFormat="false" ht="22.5" hidden="false" customHeight="true" outlineLevel="0" collapsed="false">
      <c r="K66" s="2" t="s">
        <v>1854</v>
      </c>
      <c r="AH66" s="116" t="s">
        <v>2292</v>
      </c>
      <c r="AI66" s="117" t="s">
        <v>2293</v>
      </c>
    </row>
    <row r="67" customFormat="false" ht="22.5" hidden="false" customHeight="true" outlineLevel="0" collapsed="false">
      <c r="K67" s="2" t="s">
        <v>1856</v>
      </c>
      <c r="AH67" s="116" t="s">
        <v>2294</v>
      </c>
      <c r="AI67" s="117" t="s">
        <v>2295</v>
      </c>
    </row>
    <row r="68" customFormat="false" ht="22.5" hidden="false" customHeight="true" outlineLevel="0" collapsed="false">
      <c r="K68" s="2" t="s">
        <v>1858</v>
      </c>
      <c r="AH68" s="116" t="s">
        <v>2296</v>
      </c>
      <c r="AI68" s="117" t="s">
        <v>2297</v>
      </c>
    </row>
    <row r="69" customFormat="false" ht="22.5" hidden="false" customHeight="true" outlineLevel="0" collapsed="false">
      <c r="K69" s="2" t="s">
        <v>1860</v>
      </c>
      <c r="AH69" s="116" t="s">
        <v>2298</v>
      </c>
      <c r="AI69" s="117" t="s">
        <v>2299</v>
      </c>
    </row>
    <row r="70" customFormat="false" ht="22.5" hidden="false" customHeight="true" outlineLevel="0" collapsed="false">
      <c r="K70" s="2" t="s">
        <v>1862</v>
      </c>
      <c r="AH70" s="116" t="s">
        <v>2300</v>
      </c>
      <c r="AI70" s="117" t="s">
        <v>2301</v>
      </c>
    </row>
    <row r="71" customFormat="false" ht="22.5" hidden="false" customHeight="true" outlineLevel="0" collapsed="false">
      <c r="K71" s="2" t="s">
        <v>1864</v>
      </c>
      <c r="AH71" s="116" t="s">
        <v>2302</v>
      </c>
      <c r="AI71" s="117" t="s">
        <v>2303</v>
      </c>
    </row>
    <row r="72" customFormat="false" ht="22.5" hidden="false" customHeight="true" outlineLevel="0" collapsed="false">
      <c r="K72" s="2" t="s">
        <v>1866</v>
      </c>
      <c r="AH72" s="116" t="s">
        <v>2304</v>
      </c>
      <c r="AI72" s="117" t="s">
        <v>2305</v>
      </c>
    </row>
    <row r="73" customFormat="false" ht="22.5" hidden="false" customHeight="true" outlineLevel="0" collapsed="false">
      <c r="K73" s="2" t="s">
        <v>1868</v>
      </c>
      <c r="AD73" s="121"/>
      <c r="AH73" s="116" t="s">
        <v>2306</v>
      </c>
      <c r="AI73" s="117" t="s">
        <v>2307</v>
      </c>
    </row>
    <row r="74" customFormat="false" ht="22.5" hidden="false" customHeight="true" outlineLevel="0" collapsed="false">
      <c r="AH74" s="116" t="s">
        <v>2308</v>
      </c>
      <c r="AI74" s="117" t="s">
        <v>2309</v>
      </c>
    </row>
    <row r="75" customFormat="false" ht="22.5" hidden="false" customHeight="true" outlineLevel="0" collapsed="false">
      <c r="AH75" s="116" t="s">
        <v>2310</v>
      </c>
      <c r="AI75" s="117" t="s">
        <v>2311</v>
      </c>
    </row>
    <row r="76" customFormat="false" ht="22.5" hidden="false" customHeight="true" outlineLevel="0" collapsed="false">
      <c r="AH76" s="116" t="s">
        <v>2312</v>
      </c>
      <c r="AI76" s="117" t="s">
        <v>2313</v>
      </c>
    </row>
    <row r="77" customFormat="false" ht="22.5" hidden="false" customHeight="true" outlineLevel="0" collapsed="false">
      <c r="AH77" s="116" t="s">
        <v>2314</v>
      </c>
      <c r="AI77" s="117" t="s">
        <v>2315</v>
      </c>
    </row>
    <row r="78" customFormat="false" ht="22.5" hidden="false" customHeight="true" outlineLevel="0" collapsed="false">
      <c r="AH78" s="116" t="s">
        <v>2316</v>
      </c>
      <c r="AI78" s="117" t="s">
        <v>2317</v>
      </c>
    </row>
    <row r="79" customFormat="false" ht="22.5" hidden="false" customHeight="true" outlineLevel="0" collapsed="false">
      <c r="AH79" s="116" t="s">
        <v>2318</v>
      </c>
      <c r="AI79" s="117" t="s">
        <v>2319</v>
      </c>
    </row>
    <row r="80" customFormat="false" ht="22.5" hidden="false" customHeight="true" outlineLevel="0" collapsed="false">
      <c r="AH80" s="116" t="s">
        <v>2320</v>
      </c>
      <c r="AI80" s="117" t="s">
        <v>2321</v>
      </c>
    </row>
    <row r="81" customFormat="false" ht="22.5" hidden="false" customHeight="true" outlineLevel="0" collapsed="false">
      <c r="AH81" s="116" t="s">
        <v>2322</v>
      </c>
      <c r="AI81" s="117" t="s">
        <v>2323</v>
      </c>
    </row>
    <row r="82" customFormat="false" ht="22.5" hidden="false" customHeight="true" outlineLevel="0" collapsed="false">
      <c r="AH82" s="116" t="s">
        <v>2324</v>
      </c>
      <c r="AI82" s="117" t="s">
        <v>2325</v>
      </c>
    </row>
    <row r="83" customFormat="false" ht="22.5" hidden="false" customHeight="true" outlineLevel="0" collapsed="false">
      <c r="AH83" s="116" t="s">
        <v>2326</v>
      </c>
      <c r="AI83" s="117" t="s">
        <v>2327</v>
      </c>
    </row>
    <row r="84" customFormat="false" ht="22.5" hidden="false" customHeight="true" outlineLevel="0" collapsed="false">
      <c r="AH84" s="116" t="s">
        <v>2328</v>
      </c>
      <c r="AI84" s="117" t="s">
        <v>2329</v>
      </c>
    </row>
    <row r="85" customFormat="false" ht="22.5" hidden="false" customHeight="true" outlineLevel="0" collapsed="false">
      <c r="AH85" s="116" t="s">
        <v>2330</v>
      </c>
      <c r="AI85" s="117" t="s">
        <v>2331</v>
      </c>
    </row>
    <row r="86" customFormat="false" ht="22.5" hidden="false" customHeight="true" outlineLevel="0" collapsed="false">
      <c r="AH86" s="116" t="s">
        <v>2332</v>
      </c>
      <c r="AI86" s="117" t="s">
        <v>2333</v>
      </c>
    </row>
    <row r="87" customFormat="false" ht="22.5" hidden="false" customHeight="true" outlineLevel="0" collapsed="false">
      <c r="AH87" s="116" t="s">
        <v>2334</v>
      </c>
      <c r="AI87" s="117" t="s">
        <v>2335</v>
      </c>
    </row>
    <row r="88" customFormat="false" ht="22.5" hidden="false" customHeight="true" outlineLevel="0" collapsed="false">
      <c r="AH88" s="116" t="s">
        <v>2336</v>
      </c>
      <c r="AI88" s="117" t="s">
        <v>2337</v>
      </c>
    </row>
    <row r="89" customFormat="false" ht="22.5" hidden="false" customHeight="true" outlineLevel="0" collapsed="false">
      <c r="AH89" s="116" t="s">
        <v>2338</v>
      </c>
      <c r="AI89" s="117" t="s">
        <v>2339</v>
      </c>
    </row>
    <row r="90" customFormat="false" ht="22.5" hidden="false" customHeight="true" outlineLevel="0" collapsed="false">
      <c r="AH90" s="116" t="s">
        <v>2340</v>
      </c>
      <c r="AI90" s="117" t="s">
        <v>2341</v>
      </c>
    </row>
    <row r="91" customFormat="false" ht="22.5" hidden="false" customHeight="true" outlineLevel="0" collapsed="false">
      <c r="AH91" s="116" t="s">
        <v>2342</v>
      </c>
      <c r="AI91" s="117" t="s">
        <v>2343</v>
      </c>
    </row>
    <row r="92" customFormat="false" ht="22.5" hidden="false" customHeight="true" outlineLevel="0" collapsed="false">
      <c r="AH92" s="116" t="s">
        <v>2344</v>
      </c>
      <c r="AI92" s="117" t="s">
        <v>2345</v>
      </c>
    </row>
    <row r="93" customFormat="false" ht="22.5" hidden="false" customHeight="true" outlineLevel="0" collapsed="false">
      <c r="AH93" s="116" t="s">
        <v>2346</v>
      </c>
      <c r="AI93" s="117" t="s">
        <v>2347</v>
      </c>
    </row>
    <row r="94" customFormat="false" ht="22.5" hidden="false" customHeight="true" outlineLevel="0" collapsed="false">
      <c r="AH94" s="116" t="s">
        <v>2348</v>
      </c>
      <c r="AI94" s="117" t="s">
        <v>2349</v>
      </c>
    </row>
    <row r="95" customFormat="false" ht="22.5" hidden="false" customHeight="true" outlineLevel="0" collapsed="false">
      <c r="AH95" s="116" t="s">
        <v>2350</v>
      </c>
      <c r="AI95" s="117" t="s">
        <v>2351</v>
      </c>
    </row>
    <row r="96" customFormat="false" ht="22.5" hidden="false" customHeight="true" outlineLevel="0" collapsed="false">
      <c r="AH96" s="116" t="s">
        <v>2352</v>
      </c>
      <c r="AI96" s="117" t="s">
        <v>2353</v>
      </c>
    </row>
    <row r="97" customFormat="false" ht="17.25" hidden="false" customHeight="true" outlineLevel="0" collapsed="false">
      <c r="AH97" s="116" t="s">
        <v>2354</v>
      </c>
      <c r="AI97" s="117" t="s">
        <v>2355</v>
      </c>
    </row>
    <row r="98" customFormat="false" ht="17.25" hidden="false" customHeight="true" outlineLevel="0" collapsed="false">
      <c r="AH98" s="116" t="s">
        <v>2356</v>
      </c>
      <c r="AI98" s="117" t="s">
        <v>2357</v>
      </c>
    </row>
    <row r="99" customFormat="false" ht="17.25" hidden="false" customHeight="true" outlineLevel="0" collapsed="false">
      <c r="AH99" s="116" t="s">
        <v>2358</v>
      </c>
      <c r="AI99" s="117" t="s">
        <v>2359</v>
      </c>
    </row>
    <row r="100" customFormat="false" ht="17.25" hidden="false" customHeight="true" outlineLevel="0" collapsed="false">
      <c r="AH100" s="116" t="s">
        <v>2360</v>
      </c>
      <c r="AI100" s="117" t="s">
        <v>2361</v>
      </c>
    </row>
    <row r="101" customFormat="false" ht="17.25" hidden="false" customHeight="true" outlineLevel="0" collapsed="false">
      <c r="AH101" s="0" t="s">
        <v>2362</v>
      </c>
      <c r="AI101" s="117" t="s">
        <v>2363</v>
      </c>
    </row>
    <row r="102" customFormat="false" ht="17.25" hidden="false" customHeight="true" outlineLevel="0" collapsed="false">
      <c r="AH102" s="0" t="s">
        <v>2364</v>
      </c>
      <c r="AI102" s="117" t="s">
        <v>2365</v>
      </c>
    </row>
    <row r="103" customFormat="false" ht="17.25" hidden="false" customHeight="true" outlineLevel="0" collapsed="false">
      <c r="AH103" s="0" t="s">
        <v>2366</v>
      </c>
      <c r="AI103" s="117" t="s">
        <v>2367</v>
      </c>
    </row>
    <row r="104" customFormat="false" ht="17.25" hidden="false" customHeight="true" outlineLevel="0" collapsed="false">
      <c r="AH104" s="116" t="s">
        <v>2368</v>
      </c>
      <c r="AI104" s="117" t="s">
        <v>2369</v>
      </c>
    </row>
    <row r="105" customFormat="false" ht="17.25" hidden="false" customHeight="true" outlineLevel="0" collapsed="false">
      <c r="AH105" s="116" t="s">
        <v>2370</v>
      </c>
      <c r="AI105" s="117" t="s">
        <v>2371</v>
      </c>
    </row>
    <row r="106" customFormat="false" ht="17.25" hidden="false" customHeight="true" outlineLevel="0" collapsed="false">
      <c r="AH106" s="0" t="s">
        <v>2372</v>
      </c>
      <c r="AI106" s="117" t="s">
        <v>2373</v>
      </c>
    </row>
  </sheetData>
  <autoFilter ref="B1:AL10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20:05:23Z</dcterms:created>
  <dc:creator>Deisi Pascagaza</dc:creator>
  <dc:description/>
  <dc:language>en-US</dc:language>
  <cp:lastModifiedBy>Tatiana Bautizta</cp:lastModifiedBy>
  <cp:lastPrinted>2020-04-16T19:06:19Z</cp:lastPrinted>
  <dcterms:modified xsi:type="dcterms:W3CDTF">2020-10-08T21:10:54Z</dcterms:modified>
  <cp:revision>0</cp:revision>
  <dc:subject/>
  <dc:title/>
</cp:coreProperties>
</file>