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6" firstSheet="0" activeTab="0"/>
  </bookViews>
  <sheets>
    <sheet name="Hoja2" sheetId="1" state="visible" r:id="rId2"/>
    <sheet name="Codigos ZBOX" sheetId="2" state="hidden" r:id="rId3"/>
    <sheet name="LISTAS DESPLEGABLES" sheetId="3" state="hidden" r:id="rId4"/>
    <sheet name="Listas desplegables1" sheetId="4" state="hidden"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5" authorId="0">
      <text>
        <r>
          <rPr>
            <b val="true"/>
            <sz val="9"/>
            <color rgb="FF000000"/>
            <rFont val="Tahoma"/>
            <family val="2"/>
          </rPr>
          <t xml:space="preserve">Deisi Pascagaza:
</t>
        </r>
        <r>
          <rPr>
            <sz val="9"/>
            <color rgb="FF000000"/>
            <rFont val="Tahoma"/>
            <family val="2"/>
          </rPr>
          <t xml:space="preserve">En el cuerpo del CRP dice que corresponde al 101 y el encabezado al 98</t>
        </r>
      </text>
      <mc:AlternateContent>
        <mc:Choice Requires="v2">
          <commentPr autoFill="true" autoScale="false" colHidden="false" locked="false" rowHidden="false" textHAlign="justify" textVAlign="top">
            <anchor moveWithCells="false" sizeWithCells="false">
              <xdr:from>
                <xdr:col>1</xdr:col>
                <xdr:colOff>0</xdr:colOff>
                <xdr:row>341</xdr:row>
                <xdr:rowOff>0</xdr:rowOff>
              </xdr:from>
              <xdr:to>
                <xdr:col>2</xdr:col>
                <xdr:colOff>-6</xdr:colOff>
                <xdr:row>347</xdr:row>
                <xdr:rowOff>45</xdr:rowOff>
              </xdr:to>
            </anchor>
          </commentPr>
        </mc:Choice>
        <mc:Fallback/>
      </mc:AlternateContent>
    </comment>
    <comment ref="A176" authorId="0">
      <text>
        <r>
          <rPr>
            <b val="true"/>
            <sz val="9"/>
            <color rgb="FF000000"/>
            <rFont val="Tahoma"/>
            <family val="2"/>
          </rPr>
          <t xml:space="preserve">Bibiana Andrea Castiblanco Alvarez:
</t>
        </r>
        <r>
          <rPr>
            <sz val="9"/>
            <color rgb="FF000000"/>
            <rFont val="Tahoma"/>
            <family val="2"/>
          </rPr>
          <t xml:space="preserve">El area me confirma que se debe anular y se realizo por secopI</t>
        </r>
      </text>
      <mc:AlternateContent>
        <mc:Choice Requires="v2">
          <commentPr autoFill="true" autoScale="false" colHidden="false" locked="false" rowHidden="false" textHAlign="justify" textVAlign="top">
            <anchor moveWithCells="false" sizeWithCells="false">
              <xdr:from>
                <xdr:col>1</xdr:col>
                <xdr:colOff>0</xdr:colOff>
                <xdr:row>1442</xdr:row>
                <xdr:rowOff>4</xdr:rowOff>
              </xdr:from>
              <xdr:to>
                <xdr:col>2</xdr:col>
                <xdr:colOff>-66</xdr:colOff>
                <xdr:row>1446</xdr:row>
                <xdr:rowOff>7</xdr:rowOff>
              </xdr:to>
            </anchor>
          </commentPr>
        </mc:Choice>
        <mc:Fallback/>
      </mc:AlternateContent>
    </comment>
    <comment ref="A183" authorId="0">
      <text>
        <r>
          <rPr>
            <b val="true"/>
            <sz val="9"/>
            <color rgb="FF000000"/>
            <rFont val="Tahoma"/>
            <family val="2"/>
          </rPr>
          <t xml:space="preserve">nidia plazas muñoz:
</t>
        </r>
        <r>
          <rPr>
            <sz val="9"/>
            <color rgb="FF000000"/>
            <rFont val="Tahoma"/>
            <family val="2"/>
          </rPr>
          <t xml:space="preserve">Aun no aparece Registrado</t>
        </r>
      </text>
      <mc:AlternateContent>
        <mc:Choice Requires="v2">
          <commentPr autoFill="true" autoScale="false" colHidden="false" locked="false" rowHidden="false" textHAlign="justify" textVAlign="top">
            <anchor moveWithCells="false" sizeWithCells="false">
              <xdr:from>
                <xdr:col>1</xdr:col>
                <xdr:colOff>0</xdr:colOff>
                <xdr:row>1551</xdr:row>
                <xdr:rowOff>4</xdr:rowOff>
              </xdr:from>
              <xdr:to>
                <xdr:col>2</xdr:col>
                <xdr:colOff>-66</xdr:colOff>
                <xdr:row>1555</xdr:row>
                <xdr:rowOff>3</xdr:rowOff>
              </xdr:to>
            </anchor>
          </commentPr>
        </mc:Choice>
        <mc:Fallback/>
      </mc:AlternateContent>
    </comment>
    <comment ref="A213" authorId="0">
      <text>
        <r>
          <rPr>
            <b val="true"/>
            <sz val="9"/>
            <color rgb="FF000000"/>
            <rFont val="Tahoma"/>
            <family val="2"/>
          </rPr>
          <t xml:space="preserve">Bibiana Andrea Castiblanco Alvarez:
</t>
        </r>
        <r>
          <rPr>
            <sz val="9"/>
            <color rgb="FF000000"/>
            <rFont val="Tahoma"/>
            <family val="2"/>
          </rPr>
          <t xml:space="preserve">Solo registra en SECOP II con acceso público</t>
        </r>
      </text>
      <mc:AlternateContent>
        <mc:Choice Requires="v2">
          <commentPr autoFill="true" autoScale="false" colHidden="false" locked="false" rowHidden="false" textHAlign="justify" textVAlign="top">
            <anchor moveWithCells="false" sizeWithCells="false">
              <xdr:from>
                <xdr:col>1</xdr:col>
                <xdr:colOff>0</xdr:colOff>
                <xdr:row>1945</xdr:row>
                <xdr:rowOff>19</xdr:rowOff>
              </xdr:from>
              <xdr:to>
                <xdr:col>2</xdr:col>
                <xdr:colOff>-66</xdr:colOff>
                <xdr:row>1949</xdr:row>
                <xdr:rowOff>18</xdr:rowOff>
              </xdr:to>
            </anchor>
          </commentPr>
        </mc:Choice>
        <mc:Fallback/>
      </mc:AlternateContent>
    </comment>
    <comment ref="B321" authorId="0">
      <text>
        <r>
          <rPr>
            <b val="true"/>
            <sz val="9"/>
            <color rgb="FF000000"/>
            <rFont val="Tahoma"/>
            <family val="2"/>
          </rPr>
          <t xml:space="preserve">Bibiana Andrea Castiblanco Alvarez:
</t>
        </r>
        <r>
          <rPr>
            <sz val="9"/>
            <color rgb="FF000000"/>
            <rFont val="Tahoma"/>
            <family val="2"/>
          </rPr>
          <t xml:space="preserve">No publicada (22/05/2019)</t>
        </r>
      </text>
      <mc:AlternateContent>
        <mc:Choice Requires="v2">
          <commentPr autoFill="true" autoScale="false" colHidden="false" locked="false" rowHidden="false" textHAlign="justify" textVAlign="top">
            <anchor moveWithCells="false" sizeWithCells="false">
              <xdr:from>
                <xdr:col>1</xdr:col>
                <xdr:colOff>44</xdr:colOff>
                <xdr:row>3497</xdr:row>
                <xdr:rowOff>4</xdr:rowOff>
              </xdr:from>
              <xdr:to>
                <xdr:col>3</xdr:col>
                <xdr:colOff>236</xdr:colOff>
                <xdr:row>3501</xdr:row>
                <xdr:rowOff>3</xdr:rowOff>
              </xdr:to>
            </anchor>
          </commentPr>
        </mc:Choice>
        <mc:Fallback/>
      </mc:AlternateContent>
    </comment>
    <comment ref="B323" authorId="0">
      <text>
        <r>
          <rPr>
            <b val="true"/>
            <sz val="9"/>
            <color rgb="FF000000"/>
            <rFont val="Tahoma"/>
            <family val="2"/>
          </rPr>
          <t xml:space="preserve">Bibiana Andrea Castiblanco Alvarez:
</t>
        </r>
        <r>
          <rPr>
            <sz val="9"/>
            <color rgb="FF000000"/>
            <rFont val="Tahoma"/>
            <family val="2"/>
          </rPr>
          <t xml:space="preserve">No Publica (22/05/2019)</t>
        </r>
      </text>
      <mc:AlternateContent>
        <mc:Choice Requires="v2">
          <commentPr autoFill="true" autoScale="false" colHidden="false" locked="false" rowHidden="false" textHAlign="justify" textVAlign="top">
            <anchor moveWithCells="false" sizeWithCells="false">
              <xdr:from>
                <xdr:col>1</xdr:col>
                <xdr:colOff>44</xdr:colOff>
                <xdr:row>3536</xdr:row>
                <xdr:rowOff>19</xdr:rowOff>
              </xdr:from>
              <xdr:to>
                <xdr:col>3</xdr:col>
                <xdr:colOff>236</xdr:colOff>
                <xdr:row>3540</xdr:row>
                <xdr:rowOff>17</xdr:rowOff>
              </xdr:to>
            </anchor>
          </commentPr>
        </mc:Choice>
        <mc:Fallback/>
      </mc:AlternateContent>
    </comment>
  </commentList>
</comments>
</file>

<file path=xl/sharedStrings.xml><?xml version="1.0" encoding="utf-8"?>
<sst xmlns="http://schemas.openxmlformats.org/spreadsheetml/2006/main" count="4576" uniqueCount="2320">
  <si>
    <t xml:space="preserve">VIGENCIA AÑO</t>
  </si>
  <si>
    <t xml:space="preserve">NUMERO DEL COMPROMISO</t>
  </si>
  <si>
    <t xml:space="preserve">Número del proceso en  SECOP</t>
  </si>
  <si>
    <t xml:space="preserve">NOMBRE CONTRATISTA</t>
  </si>
  <si>
    <t xml:space="preserve">ID CONTRATISTA</t>
  </si>
  <si>
    <t xml:space="preserve">OBJETO CONTRATO</t>
  </si>
  <si>
    <t xml:space="preserve">FECHA SUSCRIPCIÓN</t>
  </si>
  <si>
    <t xml:space="preserve">FECHA ACTA INICIO</t>
  </si>
  <si>
    <t xml:space="preserve">FECHA TERMINACIÓN 
(INICIAL)</t>
  </si>
  <si>
    <t xml:space="preserve">PLAZO EN LETRAS</t>
  </si>
  <si>
    <t xml:space="preserve">VALOR DEL CONTRATO EN PESOS</t>
  </si>
  <si>
    <t xml:space="preserve">VALOR MENSUAL</t>
  </si>
  <si>
    <t xml:space="preserve">SUBDIRECCIÓN A LA QUE PERTENECE</t>
  </si>
  <si>
    <t xml:space="preserve">ADICION 1 </t>
  </si>
  <si>
    <t xml:space="preserve">FECHA ADICION 1</t>
  </si>
  <si>
    <t xml:space="preserve">PRORROGA 1 DIAS</t>
  </si>
  <si>
    <t xml:space="preserve">FECHA PRORROGA 1</t>
  </si>
  <si>
    <t xml:space="preserve"> SUSPENSION / ANTOCIONES TA</t>
  </si>
  <si>
    <t xml:space="preserve">DIAS DE SUSPENSION </t>
  </si>
  <si>
    <t xml:space="preserve">FECHA TERMINACION ANTICIPADA</t>
  </si>
  <si>
    <t xml:space="preserve">FECHA VENCIMIENTO FINAL CONTRATO</t>
  </si>
  <si>
    <t xml:space="preserve">VALOR CONTRATO FINAL</t>
  </si>
  <si>
    <t xml:space="preserve">ESTADO DEL CONTRATO</t>
  </si>
  <si>
    <t xml:space="preserve">PA-001-2019</t>
  </si>
  <si>
    <t xml:space="preserve">JULIETH TATIANA SANCHEZ CASTILLO</t>
  </si>
  <si>
    <t xml:space="preserve">PRESTAR LOS SERVICIOS PROFESIONALES ESPECIALIZADOS PARA ASESORAR LAS ACTIVIDADES RELACIONADAS CON LA GESTION CONTRACTUAL EN LAS ETAPAS PRECONTRACTUAL, CONTRACTUAL Y POSTCONTRACTUAL EN EL INSTITUTO DISTRITAL DE PROTECCIÓN Y BIENESTAR ANIMAL</t>
  </si>
  <si>
    <t xml:space="preserve">DIEZ (10) MESES</t>
  </si>
  <si>
    <t xml:space="preserve">1. SUBDIRECCIÓN DE GESTIÓN CORPORATIVA</t>
  </si>
  <si>
    <t xml:space="preserve">15/11/2019
24/12/2019</t>
  </si>
  <si>
    <t xml:space="preserve">TERMINADO</t>
  </si>
  <si>
    <t xml:space="preserve">PA-002-2019</t>
  </si>
  <si>
    <t xml:space="preserve">CARLOS ALBERTO PEÑUELA GARZON</t>
  </si>
  <si>
    <t xml:space="preserve">PRESTAR SUS SERVICIOS COMO CONDUCTOR DEL INSTITUTO DISTRITAL DE PROTECCION Y BIENESTAR ANIMAL</t>
  </si>
  <si>
    <t xml:space="preserve">OCHO (8) MESES</t>
  </si>
  <si>
    <t xml:space="preserve">2. DIRECCIÓN</t>
  </si>
  <si>
    <t xml:space="preserve">PA-003-2019</t>
  </si>
  <si>
    <t xml:space="preserve">JUAN MANUEL VALDEBLANQUEZ MATAMOROS CEDIO A: JAIRO FERNANDO PINZON GIL</t>
  </si>
  <si>
    <t xml:space="preserve"> PRESTAR LOS SERVICIOS PROFESIONALES PARA REALIZAR ACTIVIDADES DE NATURALEZA  CONTRACTUAL Y DISCIPLINARIA QUE REQUIERA EL INSTITUTO DISTRITAL DE PROTECCIÓN Y BIENESTAR ANIMAL.</t>
  </si>
  <si>
    <t xml:space="preserve">SEIS (6) MESES</t>
  </si>
  <si>
    <t xml:space="preserve">PA-004-2019_2</t>
  </si>
  <si>
    <t xml:space="preserve">MARIA FERNANDA SIERRA FORERO</t>
  </si>
  <si>
    <t xml:space="preserve">PRESTAR LOS SERVICIOS PROFESIONALES PARA LIDERAR LO REFERENTE A LA INTERPRETACIÓN, ANÁLISIS, TRÁMITE Y SOLUCIÓN DE LOS ASUNTOS DE CARÁCTER NORMATIVO Y CONTRACTUAL QUE SURJAN DEL DESARROLLO Y EJECUCIÓN DE LAS FUNCIONES DEL INSTITUTO DISTRITAL DE PROTECCIÓN Y BIENESTAR ANIMAL.</t>
  </si>
  <si>
    <t xml:space="preserve">ONCE (11) MESES</t>
  </si>
  <si>
    <t xml:space="preserve">6. OFICINA ASESORA JURÍDICA</t>
  </si>
  <si>
    <t xml:space="preserve">TERMINACION ANTICIPADA 21/12/2019</t>
  </si>
  <si>
    <t xml:space="preserve">PA-005-2019</t>
  </si>
  <si>
    <t xml:space="preserve">DIEGO LIZANDRO ACEVEDO CASTRO</t>
  </si>
  <si>
    <t xml:space="preserve">PRESTAR LOS SERVICIOS PROFESIONALES PARA ACOMPAÑAR Y APOYAR LA IMPLEMENTACIÓN Y DIVULGACIÓN DE LA ESTRATEGIA EDUCATIVA A TRAVÉS DE LOS DIFERENTES SISTEMAS DE INFORMACIÓN DE LA ENTIDAD, EN EL MARCO DEL PROYECTO DE INVERSIÓN 7519 "GESTIÓN DEL CONOCIMIENTO Y CULTURA CIUDADANA PARA LA PROTECCIÓN Y EL BIENESTAR ANIMAL.</t>
  </si>
  <si>
    <t xml:space="preserve">4. SUBDIRECCIÓN DE CULTURA CIUDADANA Y GESTIÓN DEL CONOCIMIENTO</t>
  </si>
  <si>
    <t xml:space="preserve">PA-006-2019</t>
  </si>
  <si>
    <t xml:space="preserve">YINA LOURDES CASTELLON FAJARDO</t>
  </si>
  <si>
    <t xml:space="preserve">PRESTAR LOS SERVICIOS PROFESIONALES PARA EJECUTAR LAS ACCIONES PEDAGÓGICAS EN EL MARCO DE LA ESTRATEGÍA DE SENSIBILIZACIÓN , FORMACIÓN Y EDUCACIÓN DE PROTECCIÓN Y BIENESTAR ANIMAL Y LA IMPLEMENTACIÒN DEL SISTEMA DE INFORMACIÒN Y DE APRENDIZAJE VIRTUAL EN EL MARCO DEL PROYECTO DE INVERSIÓN 7519 "GESTIÓN DEL CONOCIMIENTO Y CULTURA CIUDADANA PARA LA PROTECCIÓN Y EL BIENESTAR ANIMAL".</t>
  </si>
  <si>
    <t xml:space="preserve">TRES (3) MESES </t>
  </si>
  <si>
    <t xml:space="preserve">PA-007-2019</t>
  </si>
  <si>
    <t xml:space="preserve">JOHAN JAVIER PULIDO REY</t>
  </si>
  <si>
    <t xml:space="preserve">PRESTAR LOS SERVICIOS PROFESIONALES PARA ORIENTAR, REVISAR, EJECUTAR Y BRINDAR SOPORTE CONTABLE Y PRESUPUESTAL, EN EL DESARROLLO DE LOS PROCESOS FINANCIEROS EN EL MARCO DE LA PROTECCION Y BIENESTAR ANIMAL.</t>
  </si>
  <si>
    <t xml:space="preserve">PA - 08-2019</t>
  </si>
  <si>
    <t xml:space="preserve">YEIMY YULIANA MONTOYA SANCHEZ</t>
  </si>
  <si>
    <t xml:space="preserve">PRESTAR LOS SERVICIOS PROFESIONALES PARA GESTIONAR LA RECEPCIÓN Y MANEJO DE LOS DOCUMENTOS, SOLICITUDES Y PETICIONES, CONTROLANDO LOS TERMINOS LEGALES DE RESPUESTA Y APOYAR EN EL ANALISIS, TRAMITE Y SOLUCIÓN DE LOS ASUNTOS DE CARÁCTER JURÍDICO QUE SURJAN DEL DESARROLLO DE LAS FUNCIONES DEL INSTITUTO DISTRITAL DE PROTECCIÓN Y BENESTAR ANIMAL.</t>
  </si>
  <si>
    <t xml:space="preserve">PA-009-2019</t>
  </si>
  <si>
    <t xml:space="preserve">EFRAÍN ANDRÉS MONROY CEPEDA</t>
  </si>
  <si>
    <t xml:space="preserve">PRESTAR LOS SERVICIOS DE APOYO A LA GESTIÓN PARA REALIZAR LA PREPRODUCCIÓN, PRODUCCIÓN Y EDICIÓN FOTOGRÁFICA Y AUDIOVISUAL DE LA ESTRATEGIA DE COMUNICACIONES DEL INSTITUTO DISTRITAL DE PROTECCIÓN Y BIENESTAR ANIMAL</t>
  </si>
  <si>
    <t xml:space="preserve">PA-010-2019</t>
  </si>
  <si>
    <t xml:space="preserve">GINA PAOLA CHAVES ACERO</t>
  </si>
  <si>
    <t xml:space="preserve">PRESTAR LOS SERVICIOS PROFESIONALES ESPECIALIZADOS PARA REALIZAR ACTIVIDADES DE COMUNICACIÓN EXTERNAS QUE PERMITAN POSICIONAR LOS MENSAJES INSTITUCIONALES EN LOS DISTINTOS GRUPOS DE INTERÉS PARA LA ENTIDAD</t>
  </si>
  <si>
    <t xml:space="preserve">TERMINACION ANTICIPADA 28/12/2019</t>
  </si>
  <si>
    <t xml:space="preserve">TERMINACION ANTICIPADA / 28/12/2019</t>
  </si>
  <si>
    <t xml:space="preserve">PA-011-2019</t>
  </si>
  <si>
    <t xml:space="preserve">ZULEIMA ANDREA RODRIGUEZ SUAREZ</t>
  </si>
  <si>
    <t xml:space="preserve">PRESTAR LOS SERVICIOS PROFESIONALES PARA EJECUTAR LAS ACCIONES PEDAGÓGICAS EN EL MARCO DE LA ESTRATEGÍA DE SENSIBILIZACIÓN, FORMACIÓN Y EDUCACIÓN, DE PROTECCIÓN Y BIENESTAR ANIMAL EN LAS LOCALIDADES DEL DISTRITO CAPITAL, EN EL MARCO DEL PROYECTO DE INVERSIÓN 7519 "GESTIÓN DEL CONOCIMIENTO Y CULTURA CIUDADANA PARA LA PROTECCIÓN Y EL BIENESTAR ANIMAL".</t>
  </si>
  <si>
    <t xml:space="preserve">PA-012-2019</t>
  </si>
  <si>
    <t xml:space="preserve">MARCELA PLAZAS TORRES</t>
  </si>
  <si>
    <t xml:space="preserve">PRESTAR SUS SERVICIOS PROFESIONALES EN EL SEGUIMIENTO A LA EJECUCIÓN FÍSICA DEL DE LOS PROYECTOS DE INVERSIÓN DE LA SUBDIRECCIÓN DE ATENCIÓN A LA FAUNA</t>
  </si>
  <si>
    <t xml:space="preserve">3. SUBDIRECCIÓN DE ATENCIÓN A LA FAUNA</t>
  </si>
  <si>
    <t xml:space="preserve">PA-013-2019</t>
  </si>
  <si>
    <t xml:space="preserve">CINDY YISSELL RICO BARON</t>
  </si>
  <si>
    <t xml:space="preserve"> PRESTAR LOS SERVICIOS PROFESIONALES PARA EJECUTAR LAS ACCIONES PEDAGÓGICAS EN EL MARCO DE LA ESTRATEGÍA DE SENSIBILIZACIÓN, FORMACIÓN Y EDUCACIÓN DE PROTECCIÓN Y BIENESTAR ANIMAL EN LAS LOCALIDADES DEL DISTRITO CAPITAL, EN EL MARCO DEL PROYECTO DE INVERSIÓN 7519 "GESTIÓN DEL CONOCIMIENTO Y CULTURA CIUDADANA PARA LA PROTECCIÓN Y EL BIENESTAR ANIMAL".</t>
  </si>
  <si>
    <t xml:space="preserve">PA -014-2019</t>
  </si>
  <si>
    <t xml:space="preserve">YURI PAOLA RODRIGUEZ MENESES</t>
  </si>
  <si>
    <t xml:space="preserve">PRESTAR LOS SERVICIOS DE APOYO A LA GESTIÓN PARA LA ELABORACIÓN DE CONTENIDOS DE COMUNICACIÓN Y EDUCACIÓN, EN EL MARCO DEL PROYECTO DE INVERSIÓN 7519 "GESTIÓN DEL CONOCIMIENTO Y CULTURA CIUDADANA PARA LA PROTECCIÓN Y EL BIENESTAR ANIMAL"</t>
  </si>
  <si>
    <t xml:space="preserve">PA-015-2019</t>
  </si>
  <si>
    <t xml:space="preserve">BRAYAN ESTEBAN RIOS GARZON</t>
  </si>
  <si>
    <t xml:space="preserve">PA-016-2019</t>
  </si>
  <si>
    <t xml:space="preserve">OMAR GIOVANNY PEREZ MARTINEZ</t>
  </si>
  <si>
    <t xml:space="preserve">PRESTAR LOS SERVICIOS PROFESIONALES PARA LA COORDINACIÓN DE LA ESTRATEGIA DIGITAL Y LA ADMINISTRACIÓN DE LAS REDES SOCIALES DEL INSTITUTO DISTRITAL DE PROTECCIÓN Y BIENESTAR ANIMAL, EN EL MARCO DE LA ESTRATEGIA DE COMUNICACIONES DE LA ENTIDAD.</t>
  </si>
  <si>
    <t xml:space="preserve">PA-017-2019</t>
  </si>
  <si>
    <t xml:space="preserve">DEPOSITOS URBANOS SAS</t>
  </si>
  <si>
    <t xml:space="preserve">ARRENDAMIENTO DE UNA BODEGA PARA EL ALMACENAJE Y CUSTODIA DEL INVENTARIO DEL INSTITUTO DISTRITAL DE PROTECCIÓN Y BIENESTAR ANIMAL.</t>
  </si>
  <si>
    <t xml:space="preserve">DOCE (12) MESES</t>
  </si>
  <si>
    <t xml:space="preserve">PA-018-2019</t>
  </si>
  <si>
    <t xml:space="preserve">IVAN DARIO NARVAEZ QUINTERO</t>
  </si>
  <si>
    <t xml:space="preserve">PRESTAR LOS SERVICIOS PROFESIONALES PARA REALIZAR EL SEGUIMIENTO A LA EJECUCIÓN FÍSICA Y PRESUPUESTAL, A LOS PLANES, ACCIONES Y PROGRAMAS DE ESTERILIZACIÓN DE CANINOS Y FELINOS</t>
  </si>
  <si>
    <t xml:space="preserve">PA-19-2019</t>
  </si>
  <si>
    <t xml:space="preserve">DANIEL ERNESTO MANTILLA AMAYA</t>
  </si>
  <si>
    <t xml:space="preserve">PRESTAR LOS SERVICIOS DE APOYO A LA ESTRATEGIA DE COMUNICACIONES PARA REALIZAR EL DISEÑO DE LAS PIEZAS DE COMUNICACIÓN GRAFICA, VISUAL Y DIGITAL DEL INSTITUTO DISTRITAL DE PROTECCIÓN Y BIENESTAR ANIMAL</t>
  </si>
  <si>
    <t xml:space="preserve">PA-020-2019</t>
  </si>
  <si>
    <t xml:space="preserve">JONATHAN STIVEN JUNCA NIÑO</t>
  </si>
  <si>
    <t xml:space="preserve">PRESTAR LOS SERVICIOS DE APOYO EN LA EJECUCIÓN DE ACCIONES PEDAGÓGICAS DE LA ESTRATEGÍA DE SENSIBILIZACIÓN, FORMACIÓN Y EDUCACIÓN EN EL MARCO DE LA PROTECCIÓN Y BIENESTAR ANIMAL EN LAS LOCALIDADES DEL DISTRITO CAPITAL, EN EL MARCO DEL PROYECTO DE INVERSIÓN 7519 "GESTIÓN DEL CONOCIMIENTO Y CULTURA CIUDADANA PARA LA PROTECCIÓN Y EL BIENESTAR ANIMAL".</t>
  </si>
  <si>
    <t xml:space="preserve">PA-021-2019</t>
  </si>
  <si>
    <t xml:space="preserve">YEISON LEONARDO BELTRAN LOZANO</t>
  </si>
  <si>
    <t xml:space="preserve">PRESTAR LOS SERVICIOS DE APOYO PARA LAS ACTIVIDADES LOGISTICAS Y OPERATIVAS RELACIONADAS CON EL ALMACEN, ARCHIVO Y LAS DEMAS QUE SEAN REQUERIDAS PARA GARANTIZAR EL BUEN FUNCIONAMIENTO DEL INSTITUTO</t>
  </si>
  <si>
    <t xml:space="preserve">PA-022-2019</t>
  </si>
  <si>
    <t xml:space="preserve">ANA LIZETH QUINTERO GALVIS</t>
  </si>
  <si>
    <t xml:space="preserve">PRESTAR LOS SERVICIOS PROFESIONALES PARA ADELANTAR LOS PROCESOS PRECONTRACTUALES Y CONTRACTUALES QUE SE DESARROLLEN EN LA SUBDIRECCIÓN DE ATENCIÓN A LA FAUNA</t>
  </si>
  <si>
    <t xml:space="preserve">PA-023-2019</t>
  </si>
  <si>
    <t xml:space="preserve">SANDRA MILENA SANCHEZ ALVARADO</t>
  </si>
  <si>
    <t xml:space="preserve"> PRESTAR LOS SERVICIOS PROFESIONALES PARA EJECUTAR LAS ACCIONES PEDAGÓGICAS EN EL MARCO DE LA ESTRATEGÍA DE SENSIBILIZACIÓN, FORMACIÓN Y EDUCACIÓN DE PROTECCIÓN Y BIENESTAR ANIMAL Y LA IMPLEMENTACIÒN DEL SISTEMA DE INFORMACIÒN Y DE APRENDIZAJE VIRTUAL EN EL MARCO DEL PROYECTO DE INVERSIÓN 7519 "GESTIÓN DEL CONOCIMIENTO Y CULTURA CIUDADANA PARA LA PROTECCIÓN Y EL BIENESTAR ANIMAL".</t>
  </si>
  <si>
    <t xml:space="preserve">PA-024-2019</t>
  </si>
  <si>
    <t xml:space="preserve">LUIS EDUARDO ATAYA SARAY</t>
  </si>
  <si>
    <t xml:space="preserve"> PRESTAR SERVICIOS PARA REALIZAR EL ACOMPAÑAMIENTO, SEGUIMIENTO Y ORIENTACIÓN A LAS ACTIVIDADES ESTRATÉGICAS EN LA MISIONALIDAD Y FUNCIONES DEL INSTITUTO DISTRITAL DE PROTECCION Y BIENESTAR ANIMAL QUE LE SEAN ASIGNADAS</t>
  </si>
  <si>
    <t xml:space="preserve">TERMINACION ANTICIPADA</t>
  </si>
  <si>
    <t xml:space="preserve">PA-25-2019</t>
  </si>
  <si>
    <t xml:space="preserve">CAROLINA PLATA GOMEZ</t>
  </si>
  <si>
    <t xml:space="preserve"> PRESTAR LOS SERVICIOS DE APOYO A LA GESTIÓN ADMINISTRATIVA DEL EQUIPO DE COMUNICACIONES DEL INSTITUTO DISTRITAL DE PROTECCIÓN Y BIENESTAR ANIMAL</t>
  </si>
  <si>
    <t xml:space="preserve">PA-026-2019</t>
  </si>
  <si>
    <t xml:space="preserve">MYRIAM JOSEFINA LARA BAQUERO</t>
  </si>
  <si>
    <t xml:space="preserve">7518-5-7-RH0118 PRESTAR LOS SERVICIOS PROFESIONALES PARA LIDERAR TODAS LAS GESTIONES JURÍDICAS NECESARIAS DIRIGIDAS A LA DEFENSA JUDICIAL DEL INSTITUTO DISTRITAL DE PROTECCIÓN Y BIENESTAR ANIMAL.</t>
  </si>
  <si>
    <t xml:space="preserve">PA-027-2019</t>
  </si>
  <si>
    <t xml:space="preserve">MARTHA LORENA NARVAEZ QUINTERO</t>
  </si>
  <si>
    <t xml:space="preserve">PRESTAR LOS SERVICIOS PROFESIONALES PARA REALIZAR EL SEGUIMIENTO A LA EJECUCIÓN FÍSICA Y PRESUPUESTAL, ASÍ COMO ACOMPAÑAR LOS PROCESOS PRECONTRACTUAL Y CONTRACTUAL DEL PROYECTO DE INVERSIÓN 7519 - "GESTIÓN DEL CONOCIMIENTO Y CULTURA CIUDADANA PARA LA PROTECCIÓN Y BIENESTAR ANIMAL".</t>
  </si>
  <si>
    <t xml:space="preserve">DEL 15 AL 19  DE JULIO</t>
  </si>
  <si>
    <t xml:space="preserve">PA-028-2019</t>
  </si>
  <si>
    <t xml:space="preserve">JULIO CESAR PIEDRA GAMBA</t>
  </si>
  <si>
    <t xml:space="preserve"> PRESTAR LOS SERVICIOS DE APOYO EN LA EJECUCIÓN DE ACCIONES PEDAGÓGICAS DE LA ESTRATEGÍA DE SENSIBILIZACIÓN, FORMACIÓN Y EDUCACIÓN EN EL MARCO DE LA PROTECCIÓN Y BIENESTAR ANIMAL EN LAS LOCALIDADES DEL DISTRITO CAPITAL, EN EL MARCO DEL PROYECTO DE INVERSIÓN 7519 "GESTIÓN DEL CONOCIMIENTO Y CULTURA CIUDADANA PARA LA PROTECCIÓN Y EL BIENESTAR ANIMAL"</t>
  </si>
  <si>
    <t xml:space="preserve">PA-029-2019</t>
  </si>
  <si>
    <t xml:space="preserve">CARLOS DANIEL CASTAÑEDA LATINO</t>
  </si>
  <si>
    <t xml:space="preserve">PRESTAR SUS SERVICIOS DE APOYO A LA GESTIÓN PARA LA ELABORACION DE CONTENIDOS DE COMUNICACIÓN , EN EL MARCO DEL PROYECTO 7520- "GESTIÓN INTEGRAL DE LA FAUNA DOMÉSTICA Y SILVESTRE EN EL D.C.</t>
  </si>
  <si>
    <t xml:space="preserve">PA-030-2019</t>
  </si>
  <si>
    <t xml:space="preserve">JENNY PULIDO RINCÓN</t>
  </si>
  <si>
    <t xml:space="preserve">PRESTAR LOS SERVICIOS PROFESIONALES PARA ACOMPAÑAR ACTIVIDADES DE NATURALEZA PRECONTRACTUAL, CONTRACTUAL Y POSTCONTRACTUAL DEL INSTITUTO DISTRITAL DE PROTRECCIÓN Y BIENESTAR ANIMAL</t>
  </si>
  <si>
    <t xml:space="preserve">PA-031-2019</t>
  </si>
  <si>
    <t xml:space="preserve">JUAN SEBASTIAN ROJAS BERNAL</t>
  </si>
  <si>
    <t xml:space="preserve">PRESTAR LOS SERVICIOS DE APOYO A LA GESTIÓN CONTRACTUAL, EN LAS LABORES ASISTENCIALES Y ADMINISTRATIVAS RELACIONADAS CON LOS PROCESOS PRECONTRACTUALES, CONTRACTUALES Y POS CONTRACTUALES, MANEJO DEL ARCHIVO Y EN LAS DEMÁS ACTIVIDADES QUE SE REQUIERAN.</t>
  </si>
  <si>
    <t xml:space="preserve">Desde18-03-2019 Hasta21-03-2019             </t>
  </si>
  <si>
    <t xml:space="preserve">PA-032-2018	</t>
  </si>
  <si>
    <t xml:space="preserve">NICOLAS CAMARGO PUENTES</t>
  </si>
  <si>
    <t xml:space="preserve">PRESTAR LOS SERVICIOS PROFESIONALES PARA ATENDER LOS ANIMALES QUE INGRESEN A LOS PROGRAMAS QUE SE ADELANTEN EN LA UNIDAD DE CUIDADO ANIMAL</t>
  </si>
  <si>
    <t xml:space="preserve">PA-033-2019</t>
  </si>
  <si>
    <t xml:space="preserve">ERIK DANIEL VAHOS BASTIDAS</t>
  </si>
  <si>
    <t xml:space="preserve">PA-034-2019</t>
  </si>
  <si>
    <t xml:space="preserve">MARIA ANGELICA BETANCOURT GONZALEZ</t>
  </si>
  <si>
    <t xml:space="preserve">PA-035-2019</t>
  </si>
  <si>
    <t xml:space="preserve">ANA MARIA RIOS MEDINA</t>
  </si>
  <si>
    <t xml:space="preserve">PA-036-2019</t>
  </si>
  <si>
    <t xml:space="preserve">KAREN TATIANA ALEMAN ROMERO</t>
  </si>
  <si>
    <t xml:space="preserve">PA-37-2019</t>
  </si>
  <si>
    <t xml:space="preserve">JEIDY JOHANNA FONSECA SOTELO</t>
  </si>
  <si>
    <t xml:space="preserve">PRESTAR LOS SERVICIOS PROFESIONALES PARA ANALIZAR, INTERPRETAR, TRÁMITAR Y SOLUCIONAR LOS ASUNTOS DE CARÁCTER NORMATIVO QUE SURJAN DEL DESARROLLO Y EJECUCION DE LAS FUNCIONES DEL INSTITUTO DISTRITAL DE PROTECCIÓN Y BIENESTAR ANIMAL</t>
  </si>
  <si>
    <t xml:space="preserve">PA-038-2019</t>
  </si>
  <si>
    <t xml:space="preserve">NICOLL BRIGGITTE CASTAÑEDA LEMUS</t>
  </si>
  <si>
    <t xml:space="preserve">PRESTAR LOS SERVICIOS DE APOYO A LA GESTIÓN EN EL DESARROLLO DE LOS PROCESOS DE TESORERIA Y FINANCIEROS DEL INSTITUTO DISTRITAL DE PROTECCIÓN Y BIENESTAR ANIMAL</t>
  </si>
  <si>
    <t xml:space="preserve">PA-039-2019</t>
  </si>
  <si>
    <t xml:space="preserve">XIMENA ANDREA CASTRO PINTO</t>
  </si>
  <si>
    <t xml:space="preserve">7518-2-2-RH0017 PRESTAR LOS SERVICIOS PROFESIONALES EN LA IDENTIFICACIÓN, LEVANTAMIENTO, ESTANDARIZACIÓN Y ACTUALIZACIÓN DE LA DOCUMENTACIÓN DE CALIDAD, ASI COMO ADELANTAR SEGUIMIENTO E IMPLEMENTACION A LAS ACTIVIDADES RELACIONADAS CON EL MODELO INTEGRADO DE GESTION Y PLANEACION DEL INSTITUTO.</t>
  </si>
  <si>
    <t xml:space="preserve">5. OFICINA ASESORA DE PLANEACIÓN</t>
  </si>
  <si>
    <t xml:space="preserve">PA-040-2019</t>
  </si>
  <si>
    <t xml:space="preserve">JOHN ALEXANDER CASTIBLANCO MOLANO</t>
  </si>
  <si>
    <t xml:space="preserve">PRESTAR SUS SERVICIOS TÉCNICOS EN LA GESTIÓN, SEGUIMIENTO Y DESARROLLO DE LOS TRÁMITES ADMINISTRATIVOS DE LA SUBDIRECCIÓN DE ATENCIÓN A LA FAUNA</t>
  </si>
  <si>
    <t xml:space="preserve">PRESTAR SUS SERVICIOS TECNICOS EN LA GESTION, SEGUIMIENTO Y DESARROLLO DE LOS TRAMITES ADMINISTRATIVOS DE LA SUBDIRECCION DE ATENCION A LA FAUNA</t>
  </si>
  <si>
    <t xml:space="preserve">PA-041-2019</t>
  </si>
  <si>
    <t xml:space="preserve">ALBERTH LEON CASTAÑEDA</t>
  </si>
  <si>
    <t xml:space="preserve">PRESTAR SUS SERVICIOS DE APOYO A LA GESTIÓN PARA EL DISEÑO DE PIEZAS GRAFICAS DE COMUNICACIÓN, EN EL MARCO DEL PROYECTO 7520- "GESTIÓN INTEGRAL DE LA FAUNA DOMÉSTICA Y SILVESTRE EN EL D.C.</t>
  </si>
  <si>
    <t xml:space="preserve">PA-042-2019</t>
  </si>
  <si>
    <t xml:space="preserve">JUAN CAMILO PANQUEBA LOPEZ</t>
  </si>
  <si>
    <t xml:space="preserve">ORIENTAR Y HACER SEGUIMIENTO A LAS ACTIVIDADES RELACIONADAS CON LA ATENCIÓN INTEGRAL DE LA FAUNA SILVESTRE A CARGO DEL INSTITUTO DISTRITAL DE PROTECCIÓN Y BIENESTAR ANIMAL</t>
  </si>
  <si>
    <t xml:space="preserve">PA-043-2019</t>
  </si>
  <si>
    <t xml:space="preserve">MARIA CAMILA BONILLA CASTAÑO</t>
  </si>
  <si>
    <t xml:space="preserve">7520-1-13-RH055-GESTIONAR Y DESARROLLAR LAS ACCIONES NECESARIAS PARA LA IMPLEMENTACION DEL PROGRAMA DE URGENCIAS VETERINARIAS EN EL DISTRITO CAPITAL</t>
  </si>
  <si>
    <t xml:space="preserve">PA-044-2019</t>
  </si>
  <si>
    <t xml:space="preserve">LEIDY VIVIANA ROJAS MARTINEZ</t>
  </si>
  <si>
    <t xml:space="preserve">7520-1-13-RH056-GESTIONAR Y DESARROLLAR LAS ACCIONES NECESARIAS PARA LA IMPLEMENTACION DEL PROGRAMA DE URGENCIAS VETERINARIAS EN EL DISTRITO CAPITAL</t>
  </si>
  <si>
    <t xml:space="preserve">PA-045-2019</t>
  </si>
  <si>
    <t xml:space="preserve">ANGELICA MARIA ROJAS PRADA</t>
  </si>
  <si>
    <t xml:space="preserve">7520-5-6-RH016- DESARROLLAR LAS ACCIONES DE ATENCIÓN Y BIENESTAR DE LA FAUNA SILVESTRE A CARGO DEL INSTITUTO DISTRITAL DE PROTECCIÓN Y BIENESTAR ANIMAL.</t>
  </si>
  <si>
    <t xml:space="preserve">PA-046-2019</t>
  </si>
  <si>
    <t xml:space="preserve">MARIA DEL PILAR CRUZ VALENCIA</t>
  </si>
  <si>
    <t xml:space="preserve">7519-8-2-RH063 PRESTAR LOS SERVICIOS PROFESIONALES PARA EJECUTAR LAS ACCIONES PEDAGÓGICAS EN EL MARCO DE LA ESTRATEGÍA DE SENSIBILIZACIÓN, FORMACIÓN Y EDUCACIÓN DE PROTECCIÓN Y BIENESTAR ANIMAL Y LA IMPLEMENTACIÒN DEL SISTEMA DE INFORMACIÒN Y DE APRENDIZAJE VIRTUAL EN EL MARCO DEL PROYECTO DE INVERSIÓN 7519 "GESTIÓN DEL CONOCIMIENTO Y CULTURA CIUDADANA PARA LA PROTECCIÓN Y EL BIENESTAR ANIMAL".</t>
  </si>
  <si>
    <t xml:space="preserve">PA- 047-2019</t>
  </si>
  <si>
    <t xml:space="preserve">CAROL LIZETH HERNANDEZ SAAVEDRA</t>
  </si>
  <si>
    <t xml:space="preserve">7518-5-7-RH0106 APOYAR EN LAS LABORES ASISTENCIALES, ADMINISTRATIVAS Y JURÍDICAS DE ASUNTOS RELACIONADOS CON EL FUNCIONAMIENTO DEL INSTITUTO DISTRITAL DE PROTECCIÓN Y BIENESTAR ANIMAL.</t>
  </si>
  <si>
    <t xml:space="preserve">PA-48-2019</t>
  </si>
  <si>
    <t xml:space="preserve">VANESSA DUQUE BAENA</t>
  </si>
  <si>
    <t xml:space="preserve">7520-4-11-RH033-REALIZAR LAS ACCIONES NECESARIAS PARA LA IMPLEMENTACIÓN Y DESARROLLO DE LOS PROGRAMAS PILOTO PARA EL MANEJO HUMANITARIO DE ANIMALES SINANTRÓPICOS EN EL DISTRITO CAPITAL</t>
  </si>
  <si>
    <t xml:space="preserve">PA-049-2019</t>
  </si>
  <si>
    <t xml:space="preserve">SANDRA YANETH ATARA</t>
  </si>
  <si>
    <t xml:space="preserve">7518-5-3-RH0064 PRESTAR SERVICIOS PROFESIONALES PARA APOYAR EL PROCEDIMIENTO DE SERVICIO AL CIUDADANO, MEDIANTE LA ORIENTACIÓN EN LOS TRÁMITES, SERVICIOS Y RADICACIÓN DE LA DOCUMENTACIÓN EN LOS CANALES DE ATENCIÓN HABILITADOS.</t>
  </si>
  <si>
    <t xml:space="preserve">PA-050-2019</t>
  </si>
  <si>
    <t xml:space="preserve">JULIO CESAR PAEZ TORRES</t>
  </si>
  <si>
    <t xml:space="preserve">7520-1-4-RH080-REALIZAR LAS ACTIVIDADES RUTINARIAS DE CUIDADO, MANEJO Y BIENESTAR DE LOS ANIMALES EN LA UNIDAD DE CUIDADO ANIMAL</t>
  </si>
  <si>
    <t xml:space="preserve">PA-051-2019</t>
  </si>
  <si>
    <t xml:space="preserve">JOHN FREDDY CIFUENTES GUZMAN</t>
  </si>
  <si>
    <t xml:space="preserve">7520-1-4-RH079-REALIZAR LAS ACTIVIDADES RUTINARIAS DE CUIDADO, MANEJO Y BIENESTAR DE LOS ANIMALES EN LA UNIDAD DE CUIDADO ANIMAL</t>
  </si>
  <si>
    <t xml:space="preserve">PA-052-2019</t>
  </si>
  <si>
    <t xml:space="preserve">MIGUEL ANTONIO YEPES SANTOS</t>
  </si>
  <si>
    <t xml:space="preserve">7520-1-4-RH081-REALIZAR LAS ACTIVIDADES RUTINARIAS DE CUIDADO, MANEJO Y BIENESTAR DE LOS ANIMALES EN LA UNIDAD DE CUIDADO ANIMAL</t>
  </si>
  <si>
    <t xml:space="preserve">PA-053-2019</t>
  </si>
  <si>
    <t xml:space="preserve">CATALINA TENJO LEÓN</t>
  </si>
  <si>
    <t xml:space="preserve">7519-9-3-RH013 PRESTAR LOS SERVICIOS PROFESIONALES PARA IMPLEMENTAR LAS ACCIONES DE PARTICIPACIÓN, PROTECCIÓN Y BIENESTAR ANIMAL, EN EL DISTRITO CAPITAL, EN EL MARCO DE EJECUCION DEL PROYECTO 7519 "GESTIÓN DEL CONOCIMIENTO Y CULTURA CIUDADANA PARA LA PROTECCIÓN Y EL BIENESTAR ANIMAL".</t>
  </si>
  <si>
    <t xml:space="preserve">PA-054-2019</t>
  </si>
  <si>
    <t xml:space="preserve">MARGARITA RIVERA CARDENAS</t>
  </si>
  <si>
    <t xml:space="preserve">7520-1-1-RH011-APOYAR EN LOS TRÁMITES ADMINISTRATIVOS QUE SE ADELANTEN EN LA SUBDIRECCIÓN DE ATENCIÓN A LA FAUNA</t>
  </si>
  <si>
    <t xml:space="preserve">7521-1-1-RH031 APOYAR EN LOS TRAMITES ADMINISTRATIVOS QUE SE ADELANTEN EN LA SUBDIRECCION DE ATENCION A LA FAUNA</t>
  </si>
  <si>
    <t xml:space="preserve">PA-055-2019</t>
  </si>
  <si>
    <t xml:space="preserve">OMAR HUMBERTO ROMERO AGUIRRE</t>
  </si>
  <si>
    <t xml:space="preserve">7520-1-4-RH078-REALIZAR LAS ACTIVIDADES RUTINARIAS DE CUIDADO, MANEJO Y BIENESTAR DE LOS ANIMALES EN LA UNIDAD DE CUIDADO ANIMAL</t>
  </si>
  <si>
    <t xml:space="preserve">PA-056-2019</t>
  </si>
  <si>
    <t xml:space="preserve">LINA MARIA CIFUENTES GUZMAN</t>
  </si>
  <si>
    <t xml:space="preserve">7520-1-4-RH077-REALIZAR LAS ACTIVIDADES RUTINARIAS DE CUIDADO, MANEJO Y BIENESTAR DE LOS ANIMALES EN LA UNIDAD DE CUIDADO ANIMAL</t>
  </si>
  <si>
    <t xml:space="preserve">PA-057-2019</t>
  </si>
  <si>
    <t xml:space="preserve">NATALIA VARGAS SANTANA</t>
  </si>
  <si>
    <t xml:space="preserve">7520-4-11-RH034-REALIZAR LAS ACCIONES NECESARIAS PARA LA IMPLEMENTACIÓN Y DESARROLLO DE LOS PROGRAMAS PILOTO PARA EL MANEJO HUMANITARIO DE ANIMALES SINANTRÓPICOS EN EL DISTRITO CAPITAL”</t>
  </si>
  <si>
    <t xml:space="preserve">DEL 1 OCTUBRE 2019 AL 02 DE FEBRERO DE 2020</t>
  </si>
  <si>
    <t xml:space="preserve">PA-058-2019</t>
  </si>
  <si>
    <t xml:space="preserve">ADRIANA MORA LEÓN</t>
  </si>
  <si>
    <t xml:space="preserve">PRESTAR LOS SERVICIOS DE APOYO A LA GESTIÓN PARA LA ATENCIÓN EN LOS PROCESOS DE ATENCIÓN AL CIUDADANO Y DAR RESPUESTA A LAS QUEJAS Y RECLAMOS DEL INSTITUTO DISTRITAL DE PROTECCIÓN Y BIENESTAR ANIMAL A TRÁVES DE LOS CANALES DE ATENCIÓN HABILITADOS</t>
  </si>
  <si>
    <t xml:space="preserve">PA-059-2019</t>
  </si>
  <si>
    <t xml:space="preserve">JOHN JAIRO TACHA ESCOBAR</t>
  </si>
  <si>
    <t xml:space="preserve">7520-1-4-RH082-REALIZAR LAS ACTIVIDADES RUTINARIAS DE CUIDADO, MANEJO Y BIENESTAR DE LOS ANIMALES EN LA UNIDAD DE CUIDADO ANIMA</t>
  </si>
  <si>
    <t xml:space="preserve">PA-060-2019</t>
  </si>
  <si>
    <t xml:space="preserve">YARLEDIS MARIA GARAVITO GAIBAO</t>
  </si>
  <si>
    <t xml:space="preserve">7518-5-6-RH0087 PRESTAR LOS SERVICIOS PROFESIONALES PARA REALIZAR LAS ACTIVIDADES RELACIONADAS CON LA GESTIÓN CONTRACTUAL DEL INSTITUTO DISTRITAL DE PROTECCIÓN Y BIENESTAR ANIMAL.</t>
  </si>
  <si>
    <t xml:space="preserve">PA-061-2019</t>
  </si>
  <si>
    <t xml:space="preserve">ANDRES FELIPE FIERRO NIETO </t>
  </si>
  <si>
    <t xml:space="preserve">7520-1-4-RH083-REALIZAR LAS ACTIVIDADES RUTINARIAS DE CUIDADO, MANEJO Y BIENESTAR DE LOS ANIMALES EN LA UNIDAD DE CUIDADO ANIMAL</t>
  </si>
  <si>
    <t xml:space="preserve">PA-062-2019</t>
  </si>
  <si>
    <t xml:space="preserve">DIANA MARCELA PEREZ USECHE</t>
  </si>
  <si>
    <t xml:space="preserve">7520-1-1-RH006-PRESTAR SUS SERVICIOS PROFESIONALES PARA ORIENTAR, FORMULAR, MONITOREAR Y APOYAR LA SUPERVISIÓN DESDE EL COMPONENTE TÉCNICO DE LOS PROCESOS QUE SE ADELANTEN EN LA SUBDIRECCIÓN DE ATENCIÓN A LA FAUNA</t>
  </si>
  <si>
    <t xml:space="preserve">RESCILIACION</t>
  </si>
  <si>
    <t xml:space="preserve">PA-064-2019</t>
  </si>
  <si>
    <t xml:space="preserve">JOSE RICARDO FLOREZ ARIZA</t>
  </si>
  <si>
    <t xml:space="preserve">PRESTAR LOS SERVICIOS DE APOYO A LA GESTIÓN EN LA IMPLEMENTACIÓN DEL PROGRAMA DISTRITAL DE COMPORTAMIENTO ANIMAL Y ENRIQUECIMIENTO AMBIENTAL EN EL DISTRITO CAPITAL</t>
  </si>
  <si>
    <t xml:space="preserve">PA-065-2019</t>
  </si>
  <si>
    <t xml:space="preserve">GEIBER DUVAN TELLEZ ALBORNOZ</t>
  </si>
  <si>
    <t xml:space="preserve">PA-066-2019</t>
  </si>
  <si>
    <t xml:space="preserve">HILDA LUCERO MOLINA VELANDIA</t>
  </si>
  <si>
    <t xml:space="preserve">PRESTAR LOS SERVICIOS PROFESIONALES PARA ORIENTAR, FORMULAR, MONITOREAR Y APOYAR LA SUPERVISIÓN DE LOS PROCESOS QUE SURJAN DE LA IMPLEMENTACIÓN DE LA ESTRATEGIA DE SENSIBILIZACIÓN FORMACIÓN Y EDUCACIÓN INFORMAL EN LOS ÁMBITOS EDUCATIVO, RECREODEPORTIVO, INSTITUCIONAL Y COMUNITARIO</t>
  </si>
  <si>
    <t xml:space="preserve">25 DE JUNIO AL  3 DE JULIO DE 2019</t>
  </si>
  <si>
    <t xml:space="preserve">PA-067-2019</t>
  </si>
  <si>
    <t xml:space="preserve">JENNY ALEJANDRA PADILLA CASTILLO</t>
  </si>
  <si>
    <t xml:space="preserve">7520-1-4-RH064-PRESTAR LOS SERVICIOS PROFESIONALES PARA BRINDAR LA VALORACIÓN, DIAGNÓSTICO, ATENCIÓN MÉDICA Y EL SEGUIMIENTO  DE LOS ANIMALES QUE SE ENCUENTREN EN LA UNIDAD DE CUIDADO ANIMAL</t>
  </si>
  <si>
    <t xml:space="preserve">PA-068-2019</t>
  </si>
  <si>
    <t xml:space="preserve">MAURICIO GONZALEZ LEAL</t>
  </si>
  <si>
    <t xml:space="preserve">7520-1-4-RH065-PRESTAR LOS SERVICIOS PROFESIONALES PARA BRINDAR LA VALORACIÓN, DIAGNÓSTICO, ATENCIÓN MÉDICA Y EL SEGUIMIENTO  DE LOS ANIMALES QUE SE ENCUENTREN EN LA UNIDAD DE CUIDADO ANIMAL</t>
  </si>
  <si>
    <t xml:space="preserve">PA-069-2019</t>
  </si>
  <si>
    <t xml:space="preserve">MAGDA CONSTANZA AREVALO BARRERO</t>
  </si>
  <si>
    <t xml:space="preserve">7520-1-2-RH026-GESTIONAR Y DESARROLLAR  LAS ACCIONES NECESARIAS PARA LA IMPLEMENTACION DEL PROGRAMA DE BRIGADAS DE SALUD ANIMAL EN EL DISTRITO CAPITAL</t>
  </si>
  <si>
    <t xml:space="preserve">PA-071-2019</t>
  </si>
  <si>
    <t xml:space="preserve">MONICA SOFIA URBINA SIERRA</t>
  </si>
  <si>
    <t xml:space="preserve">“GESTIONAR Y DESARROLLAR LAS ACCIONES NECESARIAS PARA LA IMPLEMENTACION DEL PROGRAMA DE BRIGADAS DE SALUD ANIMAL EN EL DISTRITO CAPITAL”</t>
  </si>
  <si>
    <t xml:space="preserve">PA-072-2019</t>
  </si>
  <si>
    <t xml:space="preserve">JUAN CAMILO GONZALEZ NIÑO</t>
  </si>
  <si>
    <t xml:space="preserve">ORIENTAR, GESTIONAR E IMPLEMENTAR EL PROGRAMA DISTRITAL DE COMPORTAMIENTO ANIMAL Y ENRIQUECIMIENTO AMBIENTAL EN EL DISTRITO CAPITAL</t>
  </si>
  <si>
    <t xml:space="preserve">PA-073-2019</t>
  </si>
  <si>
    <t xml:space="preserve">VICTOR MANUEL ACERO PLAZAS </t>
  </si>
  <si>
    <t xml:space="preserve">7519-10-6-RH029 PRESTAR LOS SERVICIOS PROFESIONALES PARA EJECUTAR, DESARROLLAR E IMPLEMENTAR ESTRATE...</t>
  </si>
  <si>
    <t xml:space="preserve">PA-074-2019</t>
  </si>
  <si>
    <t xml:space="preserve">SONIA VIVIANA CRISTANCHO SANCHEZ</t>
  </si>
  <si>
    <t xml:space="preserve">PRESTAR LOS SERVICIOS PROFESIONALES PARA EJECUTAR LAS ACCIONES PEDAGÓGICAS EN EL MARCO DE LA ESTRATEGIA DE SENSIBILIZACIÓN, FORMACIÓN Y EDUCACIÓN DE PROTECCIÓN Y BIENESTAR ANIMAL EN LAS LOCALIDADES DEL DISTRITO CAPITAL, EN EL MARCO DEL PROYECTO DE INVERSIÓN 7519 "GESTIÓN DEL CONOCIMIENTO Y CULTURA CIUDADANA PARA LA PROTECCIÓN Y EL BIENESTAR ANIMAL</t>
  </si>
  <si>
    <t xml:space="preserve">PA-075-2019</t>
  </si>
  <si>
    <t xml:space="preserve">FREDY ERNESTO ARIZA GOMEZ</t>
  </si>
  <si>
    <t xml:space="preserve">PRESTAR LOS SERVICIOS PROFESIONALES PARA APOYAR LAS LABORES PROPIAS DE INVENTARIOS, ALMACÉN Y APOYAR LAS LABORES LOGISTICAS DEL INSTITUTO DISTRITAL DE PROTECCIÓN Y BIENESTAR ANIMAL”</t>
  </si>
  <si>
    <t xml:space="preserve">PA-076-2019</t>
  </si>
  <si>
    <t xml:space="preserve">MARTHA PATRICIA ZUICA MONZON</t>
  </si>
  <si>
    <t xml:space="preserve">“PRESTAR LOS SERVICIOS PROFESIONALES PARA EL ÁREA DE TALENTO HUMANO EN LAS DIFERENTES ACTIVIDADES RELACIONADAS CON LA SELECCIÓN Y VINCULACIÓN DE PERSONAL, SITUACIONES ADMINISTRATIVAS, EVALUACIÓN DE DESEMPEÑO Y CLIMA ORGANIZACIONAL, QUE REQUIERA EL INSTITUTO DISTRITAL DE PROTECCIÓN Y BIENESTAR ANIMAL</t>
  </si>
  <si>
    <t xml:space="preserve">PA-077-2019</t>
  </si>
  <si>
    <t xml:space="preserve">GUILLERMO ADOLFO BERNAL PEDRAZA</t>
  </si>
  <si>
    <t xml:space="preserve">PRESTAR LOS SERVICIOS PROFESIONALES PARA ORIENTAR LAS ACTIVIDADES RELACIONADAS CON LA IMPLEMENTACION DE LOS DIFERENTES PROCESOS DE DESARROLLO DEL SISTEMA DE INFORMACIÓN MISIONAL, SISTEMAS COMPLEMENTARIOS Y MEJORA DE SOFTWARE PARA LAS ACTIVIDADES MISIONALES, EN EL MARCO DE EJECUCIÓN DEL PROYECTO DE INVERSIÓN 7519 "GESTIÓN DEL CONOCIMIENTO Y CULTURA CIUDADANA PARA LA PROTECCIÓN Y EL BIENESTAR ANIMAL</t>
  </si>
  <si>
    <t xml:space="preserve">PA-078-2019</t>
  </si>
  <si>
    <t xml:space="preserve">DAVID SANTIAGO ENCISO GONZALEZ</t>
  </si>
  <si>
    <t xml:space="preserve">PRESTAR LOS SERVICIOS PROFESIONALES PARA IMPLEMENTAR EL PROGRAMA DE COPROPIEDAD Y CONVIVENCIA, EN EL MARCO DE EJECUCIÓN DEL PROYECTO DE INVERSIÓN 7519 "GESTIÓN DEL CONOCIMIENTO Y CULTURA CIUDADANA PARA LA PROTECCIÓN Y EL BIENESTAR ANIMAL</t>
  </si>
  <si>
    <t xml:space="preserve">PA-079-2019</t>
  </si>
  <si>
    <t xml:space="preserve">MAGDA LORENA GASCA MARTINEZ</t>
  </si>
  <si>
    <t xml:space="preserve">PRESTAR LOS SERVICIOS PROFESIONALES PARA EJECUTAR LAS ACCIONES PEDAGÓGICAS EN EL MARCO DE LA ESTRATEGIA DE SENSIBILIZACIÓN, FORMACIÓN Y EDUCACIÓN DE PROTECCIÓN Y BIENESTAR ANIMAL EN LAS LOCALIDADES DEL DISTRITO CAPITAL, EN EL MARCO DEL PROYECTO DE INVERSIÓN 7519 "GESTIÓN DEL CONOCIMIENTO Y CULTURA CIUDADANA PARA LA PROTECCIÓN Y EL BIENESTAR ANIMA</t>
  </si>
  <si>
    <t xml:space="preserve">PA-080-2019</t>
  </si>
  <si>
    <t xml:space="preserve">DEISI JOHANA PASCAGAZA CALERO</t>
  </si>
  <si>
    <t xml:space="preserve">PRESTAR LOS SERVICIOS PROFESIONALES PARA REALIZAR LABORES ADMINISTRATIVAS Y DE CONTROL DE LOS PROCESOS QUE SE ADELANTAN EN EL MARCO DE LAS FUNCIONES DE LA SUBDIRECCIÓN DE GESTIÓN CORPORATIVA”.</t>
  </si>
  <si>
    <t xml:space="preserve">PA-081-2019</t>
  </si>
  <si>
    <t xml:space="preserve">MONICA LIZETH GARZON RAMIREZ</t>
  </si>
  <si>
    <t xml:space="preserve">“PRESTAR LOS SERVICIOS DE APOYO TECNICO EN EL MANEJO DE LOS PROCESOS TECNOLOGICOS Y DE SISTEMAS DEL INSTITUTO DE PROTECCION Y BIENESTAR ANIMAL”</t>
  </si>
  <si>
    <t xml:space="preserve">PA-082-2019</t>
  </si>
  <si>
    <t xml:space="preserve">JAIME RICAURTE RIVEROS</t>
  </si>
  <si>
    <t xml:space="preserve">ANULADO</t>
  </si>
  <si>
    <t xml:space="preserve">PA-084-2019</t>
  </si>
  <si>
    <t xml:space="preserve">LUZ MARY PERALTA RODRIGUEZ</t>
  </si>
  <si>
    <t xml:space="preserve">“PRESTAR LOS SERVICIOS PROFESIONALES ESPECIALIZADOS PARA ASESORAR A LA DIRECCION EN LOS PROCESOS Y REQUERIMIENTOS DE LOS ORGANOS DE CONTROL, REALIZAR SEGUIMIENTO AL CUMPLIMIENTO DE LA LEY DE TRANSPARENCIA Y EL ESTATUTO ANTI CORRUPCION Y BRINDAR ASESORIA A LAS SUBDIRECCIONES DEL INSTITUTO DISTRITAL DE PROTECCION Y BIENESTAR ANIMAL”</t>
  </si>
  <si>
    <t xml:space="preserve">PA-085-2019</t>
  </si>
  <si>
    <t xml:space="preserve">MAURICIO EDUARDO VARGAS MADRID </t>
  </si>
  <si>
    <t xml:space="preserve">PRESTAR LOS SERVICIOS PROFESIONALES PARA BRINDAR LA VALORACIÓN, DIAGNÓSTICO, ATENCIÓN MÉDICA Y EL SEGUIMIENTO DE LOS ANIMALES QUE SE ENCUENTREN EN LA UNIDAD DE CUIDADO ANIMAL</t>
  </si>
  <si>
    <t xml:space="preserve">PA-086-2019</t>
  </si>
  <si>
    <t xml:space="preserve">DANIEL FERNANDO AREVALO PARRA</t>
  </si>
  <si>
    <t xml:space="preserve">PRESTAR SUS SERVICIOS PROFESIONALES PARA ORIENTAR, FORMULAR, MONITOREAR Y APOYAR LA SUPERVISIÓN DESDE EL COMPONENTE TÉCNICO DE LOS PROCESOS QUE SE ADELANTEN EN LA SUBDIRECCIÓN DE ATENCIÓN A LA FAUNA</t>
  </si>
  <si>
    <t xml:space="preserve">PA-087-2019</t>
  </si>
  <si>
    <t xml:space="preserve">YOVANNY FRANCISCO ARIAS GUARIN</t>
  </si>
  <si>
    <t xml:space="preserve">PRESTAR SERVICIOS PROFESIONALES PARA REALIZAR ACOMPAÑAMIENTO EN EL LEVANTAMIENTO DE PROCESOS Y PROCEDIMIENTOS DEL INSTITUTO, REALIZAR SEGUIMIENTO A PLANES, PROGRAMAS, PROYECTOS E INDICADORES, ASÍ COMO ADELANTAR EL SEGUIMIENTO A LAS ACTIVIDADES RELACIONADAS CON EL MODELO INTEGRADO DE PLANEACIÓN Y GESTIÓN DEL INSTITUTO.</t>
  </si>
  <si>
    <t xml:space="preserve">PA-088-2019</t>
  </si>
  <si>
    <t xml:space="preserve">ANDREA CAROLINA MARIN MARTINEZ</t>
  </si>
  <si>
    <t xml:space="preserve">7519-8-2-RH032  PRESTAR LOS SERVICIOS PROFESIONALES PARA EJECUTAR LAS ACCIONES PEDAGÓGICAS  EN EL MARCO DE LA ESTRATEGÍA DE SENSIBILIZACIÓN, FORMACIÓN Y EDUCACIÓN DE PROTECCIÓN Y BIENESTAR ANIMAL EN LAS LOCALIDADES DEL DISTRITO CAPITAL,  EN EL MARCO DEL PROYECTO  DE INVERSIÓN 7519  "GESTIÓN DEL CONOCIMIENTO Y CULTURA CIUDADANA PARA LA PROTECCIÓN Y EL BIENESTAR ANIMAL".</t>
  </si>
  <si>
    <t xml:space="preserve">PA-089-2019</t>
  </si>
  <si>
    <t xml:space="preserve">LUISA FERNANDA RODRIGUEZ GONZALEZ</t>
  </si>
  <si>
    <t xml:space="preserve">7520-3-8-RH036-ORIENTAR, GESTIONAR Y EJECUTAR LAS ACCIONES REQUERIDAS PARA LA IMPLEMENTACION Y DESARROLLO DEL PROGRAMA DE IDENTIFICACIÓN, REGISTRO Y MONITOREO DE FAUNA DOMÉSTICA EN EL DISTRITO CAPITAL.</t>
  </si>
  <si>
    <t xml:space="preserve">20/08/2019
20/09/2019</t>
  </si>
  <si>
    <t xml:space="preserve">PA-090-2019</t>
  </si>
  <si>
    <t xml:space="preserve">DANIEL ANIBAL MANRIQUE MONJE</t>
  </si>
  <si>
    <t xml:space="preserve">7519-8-1-RH065 ADICION CONTRATO  PRESTAR LOS SERVICIOS PROFESIONALES PARA LLEVAR A CABO LAS ACTIVIDADES  ADMINISTRATIVAS Y DOCUMENTAL, DERIVADAS DE LA EJECUCIÓN DE LOS PROCESOS, ESTRATEGIAS Y PROGRAMAS DE CULTURA CIUDADANA Y GESTIÓN DEL CONOCIMIENTO,  EN EL MARCO DEL PROYECTO 7519 - "GESTIÓN DEL CONOCIMIENTO Y CULTURA CIUDADANA PARA LA PROTECCIÓN Y BIENESTAR ANIMAL"</t>
  </si>
  <si>
    <t xml:space="preserve">PA-091-2019</t>
  </si>
  <si>
    <t xml:space="preserve">DIANA ROCÍO MONROY MARIN</t>
  </si>
  <si>
    <t xml:space="preserve">PRESTAR LOS SERVICIOS PROFESIONALES ESPECIALIZADOS PARA ORIENTAR, REVISAR, EJECUTAR Y BRINDAR SOPORTE PRESUPUESTAL Y ADMINISTRATIVO, EN LOS TEMAS FINANCIEROS EN ESPECIAL EL SEGUIMIENTO Y CONTROL DE LOS RECURSOS A CARGO DE LA SUBDIRECCION CORPORATIVA</t>
  </si>
  <si>
    <t xml:space="preserve">PA-092-2019</t>
  </si>
  <si>
    <t xml:space="preserve">WALTER AUGUSTO FERNANDEZ MANRIQUE</t>
  </si>
  <si>
    <t xml:space="preserve">7520-1-5-RH116 DESARROLLAR LAS ACCIONES MÉDICAS VETERINARIAS EN TORNO A LA PROTECCIÓN Y BIENESTAR EN LOS CASOS DE MALTRATO ANIMAL EN EL DISTRITO CAPITAL</t>
  </si>
  <si>
    <t xml:space="preserve">PA-093-2019</t>
  </si>
  <si>
    <t xml:space="preserve">KHRYSTEL LORENA CARREÑO GUTIERREZ</t>
  </si>
  <si>
    <t xml:space="preserve">DESARROLLAR LAS ACCIONES MÉDICAS VETERINARIAS EN TORNO A LA PROTECCIÓN Y BIENESTAR EN LOS CASOS DE MALTRATO ANIMAL EN EL DISTRITO CAPITAL</t>
  </si>
  <si>
    <t xml:space="preserve">PA-094-2019</t>
  </si>
  <si>
    <t xml:space="preserve">MAURICIO CANO SILVA</t>
  </si>
  <si>
    <t xml:space="preserve">ORIENTAR Y GESTIONAR LA IMPLEMENTACIÓN, EJECUCIÓN Y SEGUIMIENTO DEL PROGRAMA PARA EL MANEJO HUMANITARIO DE ANIMALES SINANTRÓPICOS EN EL DISTRITO CAPITAL.</t>
  </si>
  <si>
    <t xml:space="preserve">23/08/2019
20/09/2019</t>
  </si>
  <si>
    <t xml:space="preserve">PA-095-2019</t>
  </si>
  <si>
    <t xml:space="preserve">GLORIA ILSE MEDINA RAMIREZ</t>
  </si>
  <si>
    <t xml:space="preserve">PRESTAR LOS SERVICIOS DE APOYO A LA GESTIÓN EN LA ATENCIÓN Y ORIENTACION A LA CIUDADANÍA EN LA UNIDAD DE CUIDADO ANIMAL A CARGO DEL IDPYBA</t>
  </si>
  <si>
    <t xml:space="preserve">PA-096-2019</t>
  </si>
  <si>
    <t xml:space="preserve">ANDRES FELIPE MEDINA MONTOYA</t>
  </si>
  <si>
    <t xml:space="preserve">REALIZAR LA ADMINISTRACIÓN, OPERACIÓN Y SEGUIMIENTO DE LAS ZONAS Y EQUIPAMIENTOS PÚBLICOS DESTINADOS AL USO RESPONSABLE DE ANIMALES DE COMPAÑIA Y SILVESTRES</t>
  </si>
  <si>
    <t xml:space="preserve">PA-097-2019</t>
  </si>
  <si>
    <t xml:space="preserve">EDWARD IVAN RAMIREZ OLIVEROS</t>
  </si>
  <si>
    <t xml:space="preserve">PA-98-2019</t>
  </si>
  <si>
    <t xml:space="preserve">MAGDA ADELA SUAREZ MORA</t>
  </si>
  <si>
    <t xml:space="preserve">GESTIONAR Y DESARROLLAR LAS ACCIONES NECESARIAS PARA LA IMPLEMENTACION DEL PROGRAMA DE BRIGADAS DE SALUD ANIMAL EN EL DISTRITO</t>
  </si>
  <si>
    <t xml:space="preserve">PA-099-2019</t>
  </si>
  <si>
    <t xml:space="preserve">MILTON ANDRES PELAEZ ESCOBAR</t>
  </si>
  <si>
    <t xml:space="preserve">“PRESTAR LOS SERVICIOS PROFESIONALES EN LAS ACCIONES NECESARIAS PARA LA EJECUCIÓN DEL PROGRAMA DE COMPORTAMIENTO Y ENRIQUECIMIENTO AMBIENTAL EN EL DISTRITO CAPITAL”</t>
  </si>
  <si>
    <t xml:space="preserve">PA-100-2019</t>
  </si>
  <si>
    <t xml:space="preserve">JUAN CARLOS SANABRIA MEDINA</t>
  </si>
  <si>
    <t xml:space="preserve">PRESTAR LOS SERVICIOS PROFESIONALES PARA COORDINAR LAS ACCIONES PROCESOS Y ACTIVIDADES EN TORNO A LOS PROCESOS TECNOLÓGICOS Y DE SISTEMAS DEL INSTITUTO DISTRITAL DE PROTECCIÓN Y BIENESTAR ANIMAL</t>
  </si>
  <si>
    <t xml:space="preserve">PA-102-2019</t>
  </si>
  <si>
    <t xml:space="preserve">DANIEL MATEO RUIZ BERDUGO</t>
  </si>
  <si>
    <t xml:space="preserve">“PRESTAR LOS SERVICIOS DE APOYO A LA GESTIÓN PARA REALIZAR LA POSPRODUCCIÓN Y EDICIÓN FOTOGRÁFICA Y AUDIOVISUAL DE LA ESTRATEGIA DE COMUNICACIONES DEL INSTITUTO DISTRITAL DE PROTECCIÓN Y BIENESTAR ANIMAL”.</t>
  </si>
  <si>
    <t xml:space="preserve">PA-103-2019</t>
  </si>
  <si>
    <t xml:space="preserve">JENIFFER ADRIANA MENDEZ BERNAL</t>
  </si>
  <si>
    <t xml:space="preserve">“PRESTAR SUS SERVICIOS DE APOYO A LA GESTIÓN PARA EL DISEÑO DE PIEZAS GRÁFICAS DE COMUNICACIÓN Y EDUCACIÓN, EN EL MARCO DEL PROYECTO DE INVERSIÓN 7519 “GESTIÓN DEL CONOCIMIENTO Y CULTURA CIUDADANA PARA LA PROTECCIÓN Y EL BIENESTAR ANIMAL.”</t>
  </si>
  <si>
    <t xml:space="preserve">PA-104-2019</t>
  </si>
  <si>
    <t xml:space="preserve">SANDRA DEL PILAR MEDINA VANEGAS</t>
  </si>
  <si>
    <t xml:space="preserve">7520-1-5-RH117 DESARROLLAR LAS ACCIONES MÉDICAS VETERINARIAS EN TORNO A LA PROTECCIÓN Y BIENESTAR EN LOS CASOS DE MALTRATO ANIMAL EN EL DISTRITO CAPITAL</t>
  </si>
  <si>
    <t xml:space="preserve">PA-105-2019</t>
  </si>
  <si>
    <t xml:space="preserve">JHONATAN ALFONSO MOSQUERA CACERES</t>
  </si>
  <si>
    <t xml:space="preserve">PRESTAR LOS SERVICIOS PROFESIONALES PARA EJECUTAR ACTIVIDADES JURÍDICAS DE NATURALEZA CONTRACTUAL QUE CONTRIBUYAN A LA ADECUADA GESTIÓN INSTITUCIONAL DE LAS DIFERENTES MODALIDADES DE SELECCIÓN PARA LA ADQUISICIÓN DE BIENES Y SERVICIOS QUE REQUIERA EL INSTITUTO DISTRITAL DE PROTECCIÓN Y BIENESTAR ANIMAL.</t>
  </si>
  <si>
    <t xml:space="preserve">PA-106-2019</t>
  </si>
  <si>
    <t xml:space="preserve">JONATHAN VILLALOBOS LOPEZ</t>
  </si>
  <si>
    <t xml:space="preserve">REALIZAR LAS ACTIVIDADES RUTINARIAS DE CUIDADO, MANEJO Y BIENESTAR DE LOS ANIMALES EN LA UNIDAD DE CUIDADO ANIMAL</t>
  </si>
  <si>
    <t xml:space="preserve">PA-107-2019</t>
  </si>
  <si>
    <t xml:space="preserve">EDWIN GIOVANNY CRUZ BAYONA</t>
  </si>
  <si>
    <t xml:space="preserve">PRESTAR APOYO TÉCNICO EN EL MANEJO Y CUIDADO DE LOS ANIMALES QUE SE ENCUENTREN EN LA UNIDAD DE CUIDADO ANIMAL</t>
  </si>
  <si>
    <t xml:space="preserve">PA-108-2019</t>
  </si>
  <si>
    <t xml:space="preserve">SANDRA ROCIO ROJAS VALERO</t>
  </si>
  <si>
    <t xml:space="preserve">PA-109-2019</t>
  </si>
  <si>
    <t xml:space="preserve">SANDRA PATRICIA MARTINEZ RUEDA</t>
  </si>
  <si>
    <t xml:space="preserve">APOYAR EN LOS TRÁMITES ADMINISTRATIVOS QUE SE ADELANTEN EN LA SUBDIRECCIÓN DE ATENCIÓN A LA FAUNA</t>
  </si>
  <si>
    <t xml:space="preserve">26 dias del 26 de abril al 17 de mayo</t>
  </si>
  <si>
    <t xml:space="preserve">PA-110-2019</t>
  </si>
  <si>
    <t xml:space="preserve">DIEGO TOBIAS PLAZA TOVAR</t>
  </si>
  <si>
    <t xml:space="preserve">PA-111-2019</t>
  </si>
  <si>
    <t xml:space="preserve">JOHAN SEBASTIAN MORENO VELASQUEZ</t>
  </si>
  <si>
    <t xml:space="preserve">PRESTAR LOS SERVICIOS PROFESIONALES PARA EJECUTAR, DESARROLLAR E IMPLEMENTAR ESTRATEGIAS Y PROCESOS DE INVESTIGACIÓN Y DE FORMACIÓN EN INVESTIGACIÓN, EN EL MARCO DE EJECUCIÓN DEL PROYECTO 7519 "GESTIÓN DEL CONOCIMIENTO Y CULTURA CIUDADANA PARA LA PROTECCIÓN Y EL BIENESTAR ANIMAL</t>
  </si>
  <si>
    <t xml:space="preserve">PA-112-2019</t>
  </si>
  <si>
    <t xml:space="preserve">VICTOR ALFONSO PLATA TORRES</t>
  </si>
  <si>
    <t xml:space="preserve">7519-8-1-RH160 ADICION 7519-8-1-RH031 ADICION CONTRATO PRESTAR LOS SERVICIOS DE APOYO A LA GESTION LOGÍSTICO Y OPERATIVO EN EL DESARROLLO DE LAS ACTIVIDADES REQUERIDAS EN MARCO DE EJECUCIÓN DEL PROYECTO DE INVERSIÓN 7519 "GESTIÓN DEL CONOCIMIENTO Y CULTURA CIUDADANA PARA LA PROTECCIÓN Y EL BIENESTAR ANIMAL"</t>
  </si>
  <si>
    <t xml:space="preserve">PA-113-2019</t>
  </si>
  <si>
    <t xml:space="preserve">AUGUSTO VARGAS CARLIER</t>
  </si>
  <si>
    <t xml:space="preserve">PRESTAR LOS SERVICIOS PROFESIONALES PARA ORIENTAR LAS ACTIVIDADES RELACIONADAS CON EL ANÁLISIS Y GESTIÓN ADMINISTRATIVA DEL SISTEMA DE INFORMACIÓN MISIONAL, PROGRAMAS INFORMÁTICOS, Y ACOMPAÑAR LA MEJORA DE SOFTWARE PARA LAS ACTIVIDADES MISIONALES, EN EL MARCO DE EJECUCIÓN DEL PROYECTO DE INVERSIÓN 7519 “GESTIÓN DEL CONOCIMIENTO Y CULTURA CIUDADANA PARA LA PROTECCIÓN Y EL BIENESTAR ANIMAL</t>
  </si>
  <si>
    <t xml:space="preserve">PA-115-2019</t>
  </si>
  <si>
    <t xml:space="preserve">SERGIO NICOLAS RICO CASTIBLANCO</t>
  </si>
  <si>
    <t xml:space="preserve">PRESTAR LOS SERVICIOS DE APOYO A LA GESTION A LAS ACCIONES ADMINISTRATIVAS DERIVADAS DE LOS PRESUNTOS CASOS DE MALTRATO ANIMAL ADELANTADOS POR EL INSTITUTO DISTRITAL DE PROTECCION Y BIENESTAR ANIMAL</t>
  </si>
  <si>
    <t xml:space="preserve">PA-116-2019</t>
  </si>
  <si>
    <t xml:space="preserve">VICTORIA EUGENIA PEREIRA BENGOA</t>
  </si>
  <si>
    <t xml:space="preserve">ORIENTAR E IMPLEMENTAR LOS PROTOCOLOS Y PROCEDIMIENTOS PARA LA ATENCIÓN, REHABILITACIÓN Y DISPOSICIÓN FINAL DE LA FAUNA SILVESTRE Y DISEÑAR ESTRATEGIAS DE INVESTIGACIÓN PARA SU MEJORAMIENTO EN EL DISTRITO CAPITAL</t>
  </si>
  <si>
    <t xml:space="preserve">PA-117-2019</t>
  </si>
  <si>
    <t xml:space="preserve">NATALIA CAROLINA ZARATE TORRES</t>
  </si>
  <si>
    <t xml:space="preserve">REALIZAR LAS ACCIONES NECESARIAS PARA LA IMPLEMENTACIÓN Y DESARROLLO DE LOS PROGRAMAS PILOTO DESDE EL COMPONENTE SOCIAL, PARA EL MANEJO HUMANITARIO DE ANIMALES SINANTRÓPICOS EN EL DISTRITO CAPITAL</t>
  </si>
  <si>
    <t xml:space="preserve">PA -118-2019</t>
  </si>
  <si>
    <t xml:space="preserve">LUIS ROBERTO BLANCO HERNANDEZ</t>
  </si>
  <si>
    <t xml:space="preserve">REALIZAR LABORES DE CONDUCCIÓN DEL VEHÍCULO ASIGNADO POR EL IDPYBA PARA LA ATENCIÓN INTEGRAL DE LA FAUNA</t>
  </si>
  <si>
    <t xml:space="preserve">PA-119-2019</t>
  </si>
  <si>
    <t xml:space="preserve">FAMOC DEPANEL S.A.</t>
  </si>
  <si>
    <t xml:space="preserve">ARRENDAMIENTO DE UN INMUEBLE PARA EL FUNCIONAMIENTO DEL INSTITUTO DISTRITAL DE PROTECCION Y BIENESTAR ANIMAL </t>
  </si>
  <si>
    <t xml:space="preserve">PA-120-2019</t>
  </si>
  <si>
    <t xml:space="preserve">VICTOR FABIAN BUITRAGO TORO</t>
  </si>
  <si>
    <t xml:space="preserve">PRESTAR LOS SERVICIOS DE APOYO LOGÍSTICO Y ADMINISTRATIVO PARA LA ASISTENCIA A LAS DILIGENCIAS JUDICIALES DE ENTREGA DE INMUEBLES A LAS QUE SEA CONVOCADO EL INSTITUTO DISTRITAL DE PROTECCIÓN Y BIENESTAR ANIMAL POR LAS DIFERENTES AUTORIDADES COMPETENTES</t>
  </si>
  <si>
    <t xml:space="preserve">PA-121-2019</t>
  </si>
  <si>
    <t xml:space="preserve">CLAUDIA PATRICIA CABRERA LAITON</t>
  </si>
  <si>
    <t xml:space="preserve">PRESTAR SERVICIOS DE APOYO TÉCNICO EN LA IMPLEMENTACIÓN DEL PROCEDIMIENTO DE SERVICIO AL CIUDADANO, MEDIANTE LA ORIENTACIÓN EN LOS TRÁMITES, SERVICIOS Y RADICACIÓN DE LA DOCUMENTACIÓN EN LOS CANALES DE ATENCIÓN HABILITADOS.</t>
  </si>
  <si>
    <t xml:space="preserve">PA-122-2019</t>
  </si>
  <si>
    <t xml:space="preserve">JUAN CARLOS PULIDO REATIGA</t>
  </si>
  <si>
    <t xml:space="preserve">PA-123-2019</t>
  </si>
  <si>
    <t xml:space="preserve">MIGUEL ANGEL GUARIN ESCOBAR</t>
  </si>
  <si>
    <t xml:space="preserve">PRESTAR SUS SERVICIOS PROFESIONALES EN LA EJECUCIÓN DE ACCIONES REQUERIDAS PARA LA IMPLEMENTACION Y DESARROLLO DEL PROGRAMA DE IDENTIFICACIÓN, REGISTRO Y MONITOREO DE FAUNA DOMÉSTICA EN EL DISTRITO CAPITAL</t>
  </si>
  <si>
    <t xml:space="preserve">PA-124-2019</t>
  </si>
  <si>
    <t xml:space="preserve">DIEGO ARMANDO LEAL RODRIGUEZ</t>
  </si>
  <si>
    <t xml:space="preserve">“PRESTAR LOS SERVICIOS DE APOYO A LA GESTIÓN PARA REALIZAR ACTIVIDADES DE COMUNICACIÓN INTERNA Y EXTERNAS, GENERACIÓN DE CONTENIDOS PARA REDES SOCIALES INSTITUCIONALES Y LAS PLATAFORMAS DIGITALES DE LA ENTIDAD EN EL MARCO DE LA ESTRATEGIA DE COMUNICACIONES DE LA ENTIDAD.”</t>
  </si>
  <si>
    <t xml:space="preserve">PA-125-2019</t>
  </si>
  <si>
    <t xml:space="preserve">FLOR ANGELA MUÑOZ DIAZ</t>
  </si>
  <si>
    <t xml:space="preserve">FUNC -RH017  PRESTAR LOS SERVICIOS DE APOYO A LA GESTIÓN EN EL DESARROLLO DE LOS PROCESOS CONTABLES DEL INSTITUTO DISTRITAL DE PROTECCIÓN  Y BIENESTAR ANIMAL</t>
  </si>
  <si>
    <t xml:space="preserve">PA-126-2019</t>
  </si>
  <si>
    <t xml:space="preserve">EDGARD YOJHAN ARIAS ESCANDON</t>
  </si>
  <si>
    <t xml:space="preserve">7520-1-1-RH130-PRESTAR LOS SERVICIOS DE APOYO ADMINISTRATIVO EN LAS DILIGENCIAS QUE SEA REQUERIDO EL INSTITUTO DISTRITAL DE PROTECCIÓN Y BIENESTAR ANIMAL EN EL MARCO DEL  PROYECTO DE INVERSIÓN 7520 "GESTIÓN INTEGRAL DE LA FAUNA DOMÉSTICA Y SILVESTRE EN EL D.C.".</t>
  </si>
  <si>
    <t xml:space="preserve">PA-127-2019</t>
  </si>
  <si>
    <t xml:space="preserve">DIEGO ARMANDO ESPINOSA MUÑOZ</t>
  </si>
  <si>
    <t xml:space="preserve">7520-1-1-RH127-PRESTAR LOS SERVICIOS DE APOYO ADMINISTRATIVO EN LAS DILIGENCIAS QUE SEA REQUERIDO EL INSTITUTO DISTRITAL DE PROTECCIÓN Y BIENESTAR ANIMAL EN EL MARCO DEL  PROYECTO DE INVERSIÓN 7520 "GESTIÓN INTEGRAL DE LA FAUNA DOMÉSTICA Y SILVESTRE EN EL D.C.".</t>
  </si>
  <si>
    <t xml:space="preserve">PA-128-2019</t>
  </si>
  <si>
    <t xml:space="preserve">JUAN PABLO RODRIGUEZ HERNANDEZ </t>
  </si>
  <si>
    <t xml:space="preserve">7519-5-4-RH021 PRESTAR LOS SERVICIOS PROFESIONALES EN EL DESARROLLO, PRUEBAS E IMPLANTACIÓN DE SISTEMAS DE INFORMACIÓN, PROGRAMAS INFORMÁTICOS, Y MEJORA DE SOFTWARE PARA LAS ACTIVIDADES MISIONALES, EN EL MARCO DE EJECUCIÓN DEL PROYECTO DE INVERSIÓN 7519 "GESTIÓN DEL CONOCIMIENTO Y CULTURA CIUDADANA PARA LA PROTECCIÓN Y BIENESTAR ANIMAL".</t>
  </si>
  <si>
    <t xml:space="preserve">PA-129-2019</t>
  </si>
  <si>
    <t xml:space="preserve">LAURA VALERIA RAIRAN BENAVIDES </t>
  </si>
  <si>
    <t xml:space="preserve"> 7519-9-3-RH050 PRESTAR LOS SERVICIOS PROFESIONALES PARA  IMPLEMENTAR EL PROGRAMA DE RED DE ALIADOS, EN EL MARCO DE EJECUCIÓN DEL PROYECTO DE INVERSIÓN 7519  "GESTIÓN DEL CONOCIMIENTO Y CULTURA CIUDADANA PARA LA PROTECCIÓN Y EL BIENESTAR ANIMAL" </t>
  </si>
  <si>
    <t xml:space="preserve">PA-130-2019</t>
  </si>
  <si>
    <t xml:space="preserve">JENNYFER LORENA MEDINA VALBUENA</t>
  </si>
  <si>
    <t xml:space="preserve">PRESTAR SUS SERVICIOS PROFESIONALES EN LA EJECUCIÓN DE ACCIONES REQUERIDAS PARA LA IMPLEMENTACIÓN Y DESARROLLO DEL PROGRAMA DE IDENTIFICACIÓN, REGISTRO Y MONITOREO DE FAUNA DOMÉSTICA EN EL DISTRITO CAPITAL.</t>
  </si>
  <si>
    <t xml:space="preserve">CTO 131-2019</t>
  </si>
  <si>
    <t xml:space="preserve">CARLOS AUGUSTO MARTINEZ</t>
  </si>
  <si>
    <t xml:space="preserve">PRESTAR SUS SERVICIOS PROFESIONALES EN LA EJECUCIÓN DE ACCIONES REQUERIDAS PARA LA IMPLEMENTACION Y DESARROLLO DEL PROGRAMA DE IDENTIFICACIÓN, REGISTRO Y MONITOREO DE FAUNA DOMÉSTICA EN EL DISTRITO CAPITAL.</t>
  </si>
  <si>
    <t xml:space="preserve">PA-132-2019</t>
  </si>
  <si>
    <t xml:space="preserve">STEFANY YUSED HIGUERA FERNANDEZ</t>
  </si>
  <si>
    <t xml:space="preserve">PA-133-2019</t>
  </si>
  <si>
    <t xml:space="preserve">JOHANNA KATHERIN RINCON CRUZ</t>
  </si>
  <si>
    <t xml:space="preserve">7520-3-8-RH145 PRESTAR SUS SERVICIOS PROFESIONALES EN LA EJECUCIÓN DE ACCIONES REQUERIDAS PARA LA IMPLEMENTACION Y DESARROLLO DEL PROGRAMA DE IDENTIFICACIÓN, REGISTRO Y MONITOREO DE FAUNA DOMÉSTICA EN EL DISTRITO CAPITAL</t>
  </si>
  <si>
    <t xml:space="preserve">PA-134-2019</t>
  </si>
  <si>
    <t xml:space="preserve">RENE ALEJANDRO VELANDIA HEREDIA </t>
  </si>
  <si>
    <t xml:space="preserve"> 7519-8-2-RH011 PRESTAR LOS SERVICIOS DE APOYO EN LA EJECUCIÓN DE  ACCIONES PEDAGÓGICAS  DE LA ESTRATEGÍA DE SENSIBILIZACIÓN, FORMACIÓN  Y EDUCACIÓN  EN EL MARCO DE LA PROTECCIÓN Y BIENESTAR ANIMAL EN LAS LOCALIDADES DEL DISTRITO CAPITAL,  EN EL MARCO DEL PROYECTO  DE INVERSIÓN 7519  "GESTIÓN DEL CONOCIMIENTO Y CULTURA CIUDADANA PARA LA PROTECCIÓN Y EL BIENESTAR ANIMAL".</t>
  </si>
  <si>
    <t xml:space="preserve">PA-135-2019</t>
  </si>
  <si>
    <t xml:space="preserve">LEIDY YOHANA MORALES CEBALLOS</t>
  </si>
  <si>
    <t xml:space="preserve">“PRESTAR LOS SERVICIOS DE APOYO A LA GESTIÓN PARA IMPLEMENTAR LOS PROCESOS DE ATENCIÓN AL CIUDADANO, PETICIONES, QUEJAS, SOLICITUDES Y RECLAMOS DEL INSTITUTO DISTRITAL DE PROTECCIÓN Y BIENESTAR ANIMAL A TRÁVES DE LOS CANALES DE ATENCIÓN HABILITADOS”</t>
  </si>
  <si>
    <t xml:space="preserve">PA-136-2019</t>
  </si>
  <si>
    <t xml:space="preserve">WILSON DAVID GONZALEZ TURGA</t>
  </si>
  <si>
    <t xml:space="preserve">PRESTAR LOS SERVICIOS DE APOYO A LA GESTIÓN EN LOS PROCESOS DE ATENCIÓN AL CIUDADANO, EN PETICIONES, QUEJAS, RECLAMOS Y SUGERENCIAS DEL INSTITUTO DISTRITAL DE PROTECCIÓN Y BIENESTAR ANIMAL A TRÁVES DE LOS CANALES DE ATENCIÓN HABILITADOS.</t>
  </si>
  <si>
    <t xml:space="preserve">PA-137-2019</t>
  </si>
  <si>
    <t xml:space="preserve">NATALY YOLANDA ROJAS DIAZ</t>
  </si>
  <si>
    <t xml:space="preserve">7519-8-1-RH161 PRESTAR LOS SERVICIOS PROFESIONALES PARA ORIENTAR JURIDICAMENTE LOS PROCESOS PRECONTRACTUALES, CONTRACTUALES Y POSTCONTRACTUALES QUE SE REQUIERAN EN EL MARCO DE EJECUCION DEL PROYECTO DE INVERSION 7519 "GESTION DEL CONOCIMIENTO Y CULTURA CIUDADANA PARA LA PROTECCION Y BIENESTAR ANIMAL"</t>
  </si>
  <si>
    <t xml:space="preserve">PA-138-2019</t>
  </si>
  <si>
    <t xml:space="preserve">WILMER ALBERTO PEÑUELA MOLINA </t>
  </si>
  <si>
    <t xml:space="preserve">7521-1-1-RH004 PRESTAR LOS SERVICIOS DE APOYO A LA GESTION EN EL DESARROLLO DE LAS ACTIVIDADES LOGISTICAS Y OPERATIVAS REQUERIDAS EN LA SUBDIRECCION DE ATENCION A LA FAUNA</t>
  </si>
  <si>
    <t xml:space="preserve">7520-1-1-RH008 PRESTAR LOS SERVICIOS DE APOYO A LA GESTIÓN EN EL DESARROLLO DE LAS ACTIVIDADES LOGÍSTICAS Y OPERATIVAS REQUERIDAS EN LA SUBDIRECCION DE ATENCION A LA FAUNA</t>
  </si>
  <si>
    <t xml:space="preserve">PA-139-2019</t>
  </si>
  <si>
    <t xml:space="preserve">KATHERINE CAMACHO PINEDA</t>
  </si>
  <si>
    <t xml:space="preserve">7520-1-9-RH105-PRESTAR LOS SERVICIOS PROFESIONALES, PARA GESTIONAR LAS ADOPCIONES Y HOGARES DE PASO EN EL DISTRITO CAPITAL</t>
  </si>
  <si>
    <t xml:space="preserve">PA-140-2019</t>
  </si>
  <si>
    <t xml:space="preserve">FERNANDO GAMBA CORREDOR </t>
  </si>
  <si>
    <t xml:space="preserve">7520-1-4-RH068-PRESTAR LOS SERVICIOS PROFESIONALES PARA BRINDAR LA VALORACIÓN, DIAGNÓSTICO, ATENCIÓN MÉDICA Y EL SEGUIMIENTO  DE LOS ANIMALES QUE SE ENCUENTREN EN LA UNIDAD DE CUIDADO ANIMAL</t>
  </si>
  <si>
    <t xml:space="preserve">PA-141-2019</t>
  </si>
  <si>
    <t xml:space="preserve">FERNANDO AGUIRRE PANCHE</t>
  </si>
  <si>
    <t xml:space="preserve">PRESTAR LOS SERVICIOS PROFESIONALES PARA EL ÁREA DE TALENTO HUMANO EN LA PROYECCIÓN Y DESARROLLO DE LOS PROCESOS DEL SISTEMA DE GESTIÓN DE LA SEGURIDAD Y SALUD EN EL TRABAJO, EN ALINEACIÓN CON EL MODELO INTEGRADO DE PLANEACIÓN Y GESTIÓN - MIPG; ASÍ COMO EN EL DESARROLLO DE ACTIVIDADES DE BIENESTAR SOCIAL, INCENTIVOS Y CAPACITACIÓN DEL INSTITUTO DISTRITAL DE PROTECCIÓN Y BIENESTAR ANIMAL</t>
  </si>
  <si>
    <t xml:space="preserve">DEL 25 JUNIO AL 05 DE JULIO 2019</t>
  </si>
  <si>
    <t xml:space="preserve">PA-142-2019</t>
  </si>
  <si>
    <t xml:space="preserve">LUZ MAR GONZALEZ JOYA</t>
  </si>
  <si>
    <t xml:space="preserve">PRESTAR LOS SERVICIOS DE APOYO A LAS ACTIVIDADES ADMINISTRATIVAS Y OPERATIVAS EN EL MARCO DE LAS FUNCIONES DE LA OFICINA ASESORA DE PLANEACION DEL INSTITUTO DISTRITAL DE PROTECCION Y BIENESTAR ANIMAL EN MATERIA DE PROGRAMACION Y SEGUIMIENTO DE LA INVERSION.</t>
  </si>
  <si>
    <t xml:space="preserve">PA-143-2019</t>
  </si>
  <si>
    <t xml:space="preserve">JULIO ROBERTO FUENTES VIDAL</t>
  </si>
  <si>
    <t xml:space="preserve">PRESTAR LOS SERVICIOS PROFESIONALES EN LA IDENTIFICACIÓN, LEVANTAMIENTO Y ESTANDARIZACIÓN DE LA DOCUMENTACIÓN DE CALIDAD REQUERIDA POR LOS PROYECTOS DEL INSTITUTO Y APOYAR EL DESARROLLO, SOSTENIBILIDAD Y MEJORAMIENTO CONTINUO DE LA GESTIÓN DE RIESGOS, Y DEL PLAN ANTICORRUPCIÓN Y DE ATENCIÓN AL CIUDADANO (PAAC) DEL INSTITUTO</t>
  </si>
  <si>
    <t xml:space="preserve">PA-144-2019</t>
  </si>
  <si>
    <t xml:space="preserve">EMMA ALEXANDRA BARAHONA MENDEZ</t>
  </si>
  <si>
    <t xml:space="preserve"> 7519-10-6-RH020 PRESTAR LOS SERVICIOS PROFESIONALES PARA APOYAR OPERATIVAMENTE LA CONSTRUCCIÓN DE DOCUMENTOS SOPORTES PARA LAS GUIAS TÉCNICAS DE BUENAS PRÁCTICAS EN BIENESTAR ANIMAL,  EN EL MARCO DE EJECUCION DEL PROYECTO 7519 "GESTIÓN DEL CONOCIMIENTO Y CULTURA CIUDADANA PARA LA PROTECCIÓN Y EL BIENESTAR ANIMAL.</t>
  </si>
  <si>
    <t xml:space="preserve">PA-145-2019</t>
  </si>
  <si>
    <t xml:space="preserve">CLAUDIA CAROLINA RAMIREZ ORJUELA </t>
  </si>
  <si>
    <t xml:space="preserve">7520-5-6-RH017- DESARROLLAR LAS ACCIONES DE ATENCIÓN Y BIENESTAR DE LA FAUNA SILVESTRE A CARGO  DEL INSTITUTO DISTRITAL DE PROTECCIÓN Y BIENESTAR ANIMAL.</t>
  </si>
  <si>
    <t xml:space="preserve">PA-146-2019</t>
  </si>
  <si>
    <t xml:space="preserve">VERONICA SUSANA ORTIZ VARELA</t>
  </si>
  <si>
    <t xml:space="preserve">PRESTAR LOS SERVICIOS PROFESIONALES EN LAS ACCIONES NECESARIAS PARA LA EJECUCIÓN DEL PROGRAMA DE COMPORTAMIENTO Y ENRIQUECIMIENTO AMBIENTAL EN EL DISTRITO CAPITAL</t>
  </si>
  <si>
    <t xml:space="preserve">PA-147-2019</t>
  </si>
  <si>
    <t xml:space="preserve">MARIA CAMILA PALOMA SUAREZ</t>
  </si>
  <si>
    <t xml:space="preserve">PA-148-2019</t>
  </si>
  <si>
    <t xml:space="preserve">FABIAN ALEXANDER SALAZAR SARMIENTO</t>
  </si>
  <si>
    <t xml:space="preserve">DESARROLLAR Y HACER SEGUIMIENTO DE LOS PROGRAMAS DISTRITALES DE ADOPCIÓN Y HOGARES DE PASO EN EL DISTRITO CAPITAL</t>
  </si>
  <si>
    <t xml:space="preserve">26/08/2019
26/09/2019</t>
  </si>
  <si>
    <t xml:space="preserve">PA-149-2019</t>
  </si>
  <si>
    <t xml:space="preserve">RUTH YANINA BERMUDEZ RODRIGUEZ</t>
  </si>
  <si>
    <t xml:space="preserve">PRESTAR LOS SERVICIOS PROFESIONALES EN LA IDENTIFICACIÓN, LEVANTAMIENTO, ESTANDARIZACIÓN Y ACTUALIZACIÓN DE LA DOCUMENTACIÓN DE CALIDAD, ASI COMO ADELANTAR SEGUIMIENTO E IMPLEMENTACION A LAS ACTIVIDADES RELACIONADAS CON EL MODELO INTEGRADO DE GESTION Y PLANEACION DEL INSTITUTO</t>
  </si>
  <si>
    <t xml:space="preserve">PA-150-2019</t>
  </si>
  <si>
    <t xml:space="preserve">JULIETH NATALIA RONCANCIO LEON</t>
  </si>
  <si>
    <t xml:space="preserve">PRESTAR LOS SERVICIOS PROFESIONALES EN EL MARCO DEL DIRECCIONAMIENTO ESTRATÉGICO Y DE LA POLÍTICA PÚBLICA DE ATENCIÓN AL CIUDADANO</t>
  </si>
  <si>
    <t xml:space="preserve">NUEVE (9) MESES</t>
  </si>
  <si>
    <t xml:space="preserve">PA-151-2019</t>
  </si>
  <si>
    <t xml:space="preserve">CLAUDIA MILENA MARTINEZ RANGEL</t>
  </si>
  <si>
    <t xml:space="preserve">PRESTAR LOS SERVICIOS DE APOYO A LA GESTIÓN PARA SISTEMATIZAR LA INFORMACIÓN GENERADA EN LOS PROGRAMAS ADELANTADOS POR LA SUBDIRECCIÓN DE ATENCIÓN A LA FAUNA</t>
  </si>
  <si>
    <t xml:space="preserve">PA-152-2019</t>
  </si>
  <si>
    <t xml:space="preserve">AIDEE CORREDOR VILLAR</t>
  </si>
  <si>
    <t xml:space="preserve">PA-153-2019</t>
  </si>
  <si>
    <t xml:space="preserve">ROSA IMELDA MENJUREN PIRAGAUTA</t>
  </si>
  <si>
    <t xml:space="preserve">DESARROLLAR LOS TRÁMITES ADMINISTRATIVOS QUE SE ADELANTEN EN LA SUBDIRECCIÓN DE ATENCIÓN A LA FAUNA</t>
  </si>
  <si>
    <t xml:space="preserve">PA-154-2019</t>
  </si>
  <si>
    <t xml:space="preserve">DIANA CAROLINA VELANDIA AVILA</t>
  </si>
  <si>
    <t xml:space="preserve">PRESTAR LOS SERVICIOS DE APOYO ADMINISTRATIVO Y OPERATIVO EN LA EJECUCIÓN DE LAS ACTIVIDADES DE LOS PROCESOS DE PARTICIPACIÓN CIUDADANA EN EL MARCO DE EJECUCION DEL PROYECTO 7519 "GESTIÓN DEL CONOCIMIENTO Y CULTURA CIUDADANA PARA LA PROTECCIÓN Y EL BIENESTAR ANIMAL</t>
  </si>
  <si>
    <t xml:space="preserve">PA-155-2019</t>
  </si>
  <si>
    <t xml:space="preserve">ERIK SALAMANCA SARMIENTO</t>
  </si>
  <si>
    <t xml:space="preserve">7520-1-13-RH061-REALIZAR LABORES DE CONDUCCIÓN DEL VEHÍCULO ASIGNADO POR EL IDPYBA PARA LA ATENCIÓN INTEGRAL DE LA FAUNA</t>
  </si>
  <si>
    <t xml:space="preserve">PA-156-2019</t>
  </si>
  <si>
    <t xml:space="preserve">MARIA LUCIA MONTENEGRO ORTIZ</t>
  </si>
  <si>
    <t xml:space="preserve">PA-157-2019</t>
  </si>
  <si>
    <t xml:space="preserve">ALVARO ALFONSO RIOS COBAS</t>
  </si>
  <si>
    <t xml:space="preserve">PRESTAR LOS SERVICIOS DE APOYO A LA GESTIÓN EN LA IMPLEMENTACIÓN DEL SISTEMA DE INFORMACIÓN GEOGRÁFICO Y DEMOGRÁFICO Y LA GENERACIÓN DEL PROYECTO DE OBSERVATORIO DE PROTECCIÓN Y BIENESTAR ANIMAL</t>
  </si>
  <si>
    <t xml:space="preserve">PA-158-2019</t>
  </si>
  <si>
    <t xml:space="preserve">ROGER DE JESUS QUINTERO CARRASCAL</t>
  </si>
  <si>
    <t xml:space="preserve">PRESTAR LOS SERVICIOS PROFESIONALES PARA ADELANTAR LA CONSTRUCCIÓN DE DOCUMENTOS QUE DESARROLLEN LAS GUÍAS TÉCNICAS DE BUENAS PRÁCTICAS EN BIENESTAR ANIMAL, EN EL MARCO DEL PROGRAMA DE INVESTIGACIÓN DEL INSTITUTO</t>
  </si>
  <si>
    <t xml:space="preserve">PA-159-2019</t>
  </si>
  <si>
    <t xml:space="preserve">CHRISTIAN CAMILO GORDILLO JOJOA </t>
  </si>
  <si>
    <t xml:space="preserve">PA-160-2019</t>
  </si>
  <si>
    <t xml:space="preserve">DIEGO FERNANDO ALFONSO PINTO</t>
  </si>
  <si>
    <t xml:space="preserve">PRESTAR LOS SERVICIOS PROFESIONALES PARA ORIENTAR TÉCNICAMENTE LA EJECUCIÓN DE LOS PROCESOS DE SENSIBILIZACIÓN, FORMACIÓN, EDUCACIÓN Y CULTURA CIUDADANA EN TORNO A LA PROTECCIÓN Y BIENESTAR ANIMAL</t>
  </si>
  <si>
    <t xml:space="preserve">PA-161-2018</t>
  </si>
  <si>
    <t xml:space="preserve">YIRA DAMARIS ARDILA VILLARRAGA</t>
  </si>
  <si>
    <t xml:space="preserve">PA-162-2019</t>
  </si>
  <si>
    <t xml:space="preserve">PAULA ANDREA MENDOZA ALVARADO</t>
  </si>
  <si>
    <t xml:space="preserve">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PA-163-2019</t>
  </si>
  <si>
    <t xml:space="preserve">CONSTANZA PINZON ZAMUDIO </t>
  </si>
  <si>
    <t xml:space="preserve">PA-164-2019</t>
  </si>
  <si>
    <t xml:space="preserve">GERMAN ANDRES PEREZ PEREZ</t>
  </si>
  <si>
    <t xml:space="preserve">PA-165-2019</t>
  </si>
  <si>
    <t xml:space="preserve">BLANCA LILIA SALCEDO SALAZAR</t>
  </si>
  <si>
    <t xml:space="preserve">PRESTAR LOS SERVICIOS PROFESIONALES PARA APOYAR LAS ACTIVIDADES PROPIAS DE EVALUACIÓN Y SEGUIMIENTO DE LOS PROCESOS QUE SE DESARROLLAN AL INTERIOR DEL INSTITUTO DISTRITAL DE PROTECCION Y BIENESTAR ANIMAL</t>
  </si>
  <si>
    <t xml:space="preserve">7. OFICINA ASESORA DE CONTROL INTERNO</t>
  </si>
  <si>
    <t xml:space="preserve">PA-166-2019</t>
  </si>
  <si>
    <t xml:space="preserve">CLAUDIA PATRICIA MARTINEZ FIGUEROA </t>
  </si>
  <si>
    <t xml:space="preserve">7520-1-1-RH181 DESARROLLAR LOS TRÁMITES ADMINISTRATIVOS QUE SE ADELANTEN EN LA SUBDIRECCIÓN DE ATENCIÓN A LA FAUNA</t>
  </si>
  <si>
    <t xml:space="preserve">PA-167-2019</t>
  </si>
  <si>
    <t xml:space="preserve">ELIZABETH BARRERO TRUJILLO</t>
  </si>
  <si>
    <t xml:space="preserve">PRESTAR LOS SERVICIOS PROFESIONALES PARA EJECUTAR ACCIONES PEDAGÓGICAS EN LA RURALIDAD DEL DISTRITO CAPITAL, EN EL MARCO DE LA ESTRATEGIA DE SENSIBILIZACIÓN, FORMACIÓN Y EDUCACIÓN DE PROTECCIÓN Y BIENESTAR ANIMAL DEL PROYECTO DE INVERSIÓN 7519 “GESTIÓN DEL CONOCIMIENTO Y CULTURA CIUDADANA PARA LA PROTECCIÓN Y EL BIENESTAR ANIMAL</t>
  </si>
  <si>
    <t xml:space="preserve">PA-168-2019</t>
  </si>
  <si>
    <t xml:space="preserve"> LORENA MARCELA JIMENEZ ZAMUDIO</t>
  </si>
  <si>
    <t xml:space="preserve">PRESTAR LOS SERVICIOS PROFESIONALES PARA IMPLEMENTAR EL PROGRAMA DE PARTICIPACIÓN CIUDADANA, EN EL MARCO DE EJECUCIÓN DEL PROYECTO 7519 "GESTIÓN DEL CONOCIMIENTO Y CULTURA CIUDADANA PARA LA PROTECCIÓN Y EL BIENESTAR ANIMAL</t>
  </si>
  <si>
    <t xml:space="preserve">SUSPENSION 18  AL 24 DE SEPTIEMBRE 2019</t>
  </si>
  <si>
    <t xml:space="preserve">PA-169-2019</t>
  </si>
  <si>
    <t xml:space="preserve">VIVIANA PAULIN BERMUDEZ PAZMIÑO </t>
  </si>
  <si>
    <t xml:space="preserve">PA-171-2019</t>
  </si>
  <si>
    <t xml:space="preserve">LUIS EDUARDO RODRIGUEZ LAVERDE</t>
  </si>
  <si>
    <t xml:space="preserve">PRESTAR LOS SERVICIOS PROFESIONALES PARA ACOMPAÑAR LA ESTRATEGIA DE SENSIBILIZACIÓN, FORMACIÓN Y EDUCACIÓN DE PROTECCIÓN Y BIENESTAR ANIMAL A TRAVÉS DE LA IMPLEMENTACIÓN DEL SISTEMA DE FORMACIÓN Y DE APRENDIZAJE VIRTUAL EN LÍNEA DE LA ENTIDAD, EN EL MARCO DEL PROYECTO DE INVERSIÓN 7519 "GESTIÓN DEL CONOCIMIENTO Y CULTURA CIUDADANA PARA LA PROTECCIÓN Y EL BIENESTAR ANIMAL</t>
  </si>
  <si>
    <t xml:space="preserve">PA-172-2019</t>
  </si>
  <si>
    <t xml:space="preserve">ADRIANA PAOLA GARZON CALDERON </t>
  </si>
  <si>
    <t xml:space="preserve">ORIENTAR, EJECUTAR Y HACER SEGUIMIENTO A LA IMPLEMENTACIÓN DE LAS ESTRATEGIAS DE ATENCIÓN DE ANIMALES DE GRANJA EN EL DISTRITO CAPITAL</t>
  </si>
  <si>
    <t xml:space="preserve">PA-173-2019</t>
  </si>
  <si>
    <t xml:space="preserve">KEVIN MORENO CASTILLO</t>
  </si>
  <si>
    <t xml:space="preserve">REALIZAR EL ACOMPAÑAMIENTO Y SOPORTE ADMINISTRATIVO Y OPERATIVO DE LAS ACTIVIDADES DEL PROCESO DE PARTICIPACION CIUDADANA EN EL MARCO DE EJECUCION DEL PROYECTO DE INVERSION 7519 "GESTION DEL CONOCIMIENTO Y CULTURA CIUDADANA PARA LA PROTECCION Y BIENESTAR ANIMAL"</t>
  </si>
  <si>
    <t xml:space="preserve">PA-174-2019</t>
  </si>
  <si>
    <t xml:space="preserve">DAYANA LIZETH APONTE MELO</t>
  </si>
  <si>
    <t xml:space="preserve">PA-175-2019</t>
  </si>
  <si>
    <t xml:space="preserve">HENRY FERNANDO RINCON TORRES</t>
  </si>
  <si>
    <t xml:space="preserve">PRESTAR LOS SERVICIOS PROFESIONALES DE ASISTENCIA TÉCNICA Y FINANCIERA EN LOS PROCESOS DE PLANEACIÓN, EJECUCIÓN, SEGUIMIENTO Y CONTROL PRESUPUESTAL DE LOS PROYECTOS DE INVERSIÓN DEL INSTITUTO DISTRITAL DE PROTECCION Y BIENESTAR ANIMAL</t>
  </si>
  <si>
    <t xml:space="preserve">PA-176-2019</t>
  </si>
  <si>
    <t xml:space="preserve">MÓNICA VIVIANA BAQUERO RODRIGUEZ</t>
  </si>
  <si>
    <t xml:space="preserve">PA-177-2109</t>
  </si>
  <si>
    <t xml:space="preserve">LEIDY YOHANA RODRIGUEZ NIÑO</t>
  </si>
  <si>
    <t xml:space="preserve">PRESTAR LOS SERVICIOS PROFESIONALES DE ASISTENCIA TÉCNICA PARA LOS PROCESOS DE PLANEACIÓN, EJECUCIÓN, Y SEGUIMIENTO DE LOS PROYECTOS DE INVERSIÓN DELINSTITUTO DISTRITAL DE PROTECCION Y BIENESTAR ANIMAL</t>
  </si>
  <si>
    <t xml:space="preserve">PA-178-2019</t>
  </si>
  <si>
    <t xml:space="preserve">ALEJANDRA  REINA GOMEZ</t>
  </si>
  <si>
    <t xml:space="preserve">PA-179-2019</t>
  </si>
  <si>
    <t xml:space="preserve">BIBIANA ANDREA CASTIBLANCO ALVAREZ</t>
  </si>
  <si>
    <t xml:space="preserve">PRESTAR SERVICIOS PROFESIONALES PARA LA PROYECCIÓN Y REVISIÓN ECONÓMICA Y FINANCIERA DE ANÁLISIS DEL SECTOR, REPORTE A ENTES DE CONTROL, REALIZACIÓN DE CONCEPTOS, MODIFICACIONES CONTRACTUALES Y LIQUIDACIONES REQUERIDAS</t>
  </si>
  <si>
    <t xml:space="preserve">PA-180-2019</t>
  </si>
  <si>
    <t xml:space="preserve">EDISON ARLEY PALENCIA VEGA</t>
  </si>
  <si>
    <t xml:space="preserve">PA-181-2019</t>
  </si>
  <si>
    <t xml:space="preserve">NANCY MONTERO BETANCUR</t>
  </si>
  <si>
    <t xml:space="preserve">PA-182-2019</t>
  </si>
  <si>
    <t xml:space="preserve">LILIANA ANGELICA RAMIREZ ALVAREZ</t>
  </si>
  <si>
    <t xml:space="preserve">PA-183-2019</t>
  </si>
  <si>
    <t xml:space="preserve">YOSETH ALDEMAR FUENTES </t>
  </si>
  <si>
    <t xml:space="preserve">PRESTAR LOS SERVICIOS DE APOYO ADMINISTRATIVO EN LAS DILIGENCIAS QUE SEA REQUERIDO EL INSTITUTO DISTRITAL DE PROTECCIÓN Y BIENESTAR ANIMAL EN EL MARCO DEL PROYECTO DE INVERSIÓN 7520 "GESTIÓN INTEGRAL DE LA FAUNA DOMÉSTICA Y SILVESTRE EN EL D.C</t>
  </si>
  <si>
    <t xml:space="preserve">PA-184-2019</t>
  </si>
  <si>
    <t xml:space="preserve">MARIA ISABEL VILLEGAS HOLGUIN</t>
  </si>
  <si>
    <t xml:space="preserve">“PRESTAR LOS SERVICIOS PROFESIONALES PARA ATENDER LAS ACTUACIONES JURÍDICAS QUE SE GENEREN EN EL MARCO DEL PROYECTO DE INVERSIÓN 7519 "GESTIÓN DEL CONOCIMIENTO Y CULTURA CIUDADANA PARA LA PROTECCIÓN Y EL BIENESTAR ANIMAL”</t>
  </si>
  <si>
    <t xml:space="preserve">PA-186-2019</t>
  </si>
  <si>
    <t xml:space="preserve">LUZ VANESSA VELANDIA TORRES</t>
  </si>
  <si>
    <t xml:space="preserve">PRESTAR LOS SERVICIOS PROFESIONALES PARA EJECUTAR LAS ACCIONES PEDAGÓGICAS EN EL MARCO DE LA ESTRATEGÍA DE SENSIBILIZACIÓN, FORMACIÓN Y EDUCACIÓN DE PROTECCIÓN Y BIENESTAR ANIMAL EN LAS LOCALIDADES DEL DISTRITO CAPITAL, EN EL MARCO DEL PROYECTO DE INVERSIÓN 7519 "GESTIÓN DEL CONOCIMIENTO Y CULTURA CIUDADANA PARA LA PROTECCIÓN Y EL BIENESTAR ANIMAL"</t>
  </si>
  <si>
    <t xml:space="preserve">PA-187-2019</t>
  </si>
  <si>
    <t xml:space="preserve">MAVERICK SEBASTIAN LATORRE MARTINEZ</t>
  </si>
  <si>
    <t xml:space="preserve">PA-188-2019</t>
  </si>
  <si>
    <t xml:space="preserve">GLORIA ELENA MOLINA OLAYA</t>
  </si>
  <si>
    <t xml:space="preserve">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PA-189-2019</t>
  </si>
  <si>
    <t xml:space="preserve">MARIA PAULA AVILA BARRETO  </t>
  </si>
  <si>
    <t xml:space="preserve">DESARROLLAR LAS ACCIONES DE ATENCIÓN Y BIENESTAR DE LA FAUNA SILVESTRE A CARGO DEL INSTITUTO DISTRITAL DE PROTECCIÓN Y BIENESTAR ANIMAL</t>
  </si>
  <si>
    <t xml:space="preserve">PA-190-2019</t>
  </si>
  <si>
    <t xml:space="preserve">MARIA ISABEL MONTEALEGRE MONTENEGRO</t>
  </si>
  <si>
    <t xml:space="preserve">PRESTAR LOS SERVICIOS PROFESIONALES PARA IMPLEMENTAR EL PROGRAMA DE VOLUNTARIADO SOCIAL, EN EL MARCO DE EJECUCIÓN DEL PROYECTO DE INVERSIÓN 7519 “GESTIÓN DEL CONOCIMIENTO Y CULTURA CIUDADANA PARA LA PROTECCIÓN Y EL BIENESTAR ANIMAL</t>
  </si>
  <si>
    <t xml:space="preserve">TRESCIENTOS QUINCE DIAS</t>
  </si>
  <si>
    <t xml:space="preserve">PA-191-2019</t>
  </si>
  <si>
    <t xml:space="preserve">ZAFIRO CIFUENTES AGAMEZ</t>
  </si>
  <si>
    <t xml:space="preserve">PA-192-2019</t>
  </si>
  <si>
    <t xml:space="preserve">VICTOR ALEJANDRO MONTOYA ARIAS</t>
  </si>
  <si>
    <t xml:space="preserve">REALIZAR LA RECEPCION, SEGUIMIENTO Y ENTREGA DE LOS ANIMALES BAJO CUSTODIA DE LA UNIDAD DE CUIDADO ANIMAL</t>
  </si>
  <si>
    <t xml:space="preserve">PA-193-2019</t>
  </si>
  <si>
    <t xml:space="preserve">JHON JAIRO NAVARRO BAHAMON</t>
  </si>
  <si>
    <t xml:space="preserve">PRESTAR LOS SERVICIOS PROFESIONALES EN LAS ACCIONES OPERATIVAS NECESARIAS PARA DESARROLLAR LAS ESTRATEGIAS DE ATENCIÓN DE ANIMALES DE GRANJA EN EL DISTRITO CAPITAL</t>
  </si>
  <si>
    <t xml:space="preserve">PA-194-2019</t>
  </si>
  <si>
    <t xml:space="preserve">BRIGITH LORENA ROJAS GALVEZ</t>
  </si>
  <si>
    <t xml:space="preserve">PA-195-2019</t>
  </si>
  <si>
    <t xml:space="preserve">STEFANY MONSALVE BARRERO</t>
  </si>
  <si>
    <t xml:space="preserve">ORIENTAR, TRAMITAR Y GESTIONAR LA ELABORACIÓN Y ACTUALIZACIÓN DE PROTOCOLOS, PROCEDIMIENTOS Y DEMAS DOCUMENTOS PARA EL PROGRAMA DE MALTRATO ANIMAL EN EL DISTRITO CAPITAL</t>
  </si>
  <si>
    <t xml:space="preserve">PA-196-2019</t>
  </si>
  <si>
    <t xml:space="preserve">NATALIA FERNANDA PEREZ ECHEVERRY</t>
  </si>
  <si>
    <t xml:space="preserve">APOYAR LAS ACCIONES REQUERIDAS EN LA EJECUCIÓN Y DESARROLLO DE LOS PROGRAMAS DISTRITALES DE HOGARES DE PASO Y ADOPCIONES</t>
  </si>
  <si>
    <t xml:space="preserve">PA-197-2019</t>
  </si>
  <si>
    <t xml:space="preserve">YENNY PAOLA CASTIBLANCO ALVAREZ</t>
  </si>
  <si>
    <t xml:space="preserve">PRESTAR LOS SERVICIOS DE APOYO A LA GESTIÓN EN TODAS LAS ACTIVIDADES Y PROCESOS DE ARCHIVO Y GESTIÓN DOCUMENTAL DEL INSTITUTO DISTRITAL DE PROTECCIÓN Y BIENESTAR ANIMAL</t>
  </si>
  <si>
    <t xml:space="preserve">PA-198-2019</t>
  </si>
  <si>
    <t xml:space="preserve">JUAN DAVID GONZALEZ FIERRO</t>
  </si>
  <si>
    <t xml:space="preserve">REALIZAR LA EVALUACIÓN DE LOS POSIBLES ADOPTANTES Y TRAMITAR LAS SOLICITUDES CON CONCEPTO FAVORABLE DENTRO DEL PROGRAMA DISTRITAL DE ADOPCIONES</t>
  </si>
  <si>
    <t xml:space="preserve">PA-199-2019</t>
  </si>
  <si>
    <t xml:space="preserve">NEIDER ANDRES MARTINEZ GAMBA</t>
  </si>
  <si>
    <t xml:space="preserve">PA-200-2019</t>
  </si>
  <si>
    <t xml:space="preserve">CESAR AUGUSTO MORENO GOMEZ</t>
  </si>
  <si>
    <t xml:space="preserve">PRESTAR LOS SERVICIOS PROFESIONALES EN LAS ACCIONES OPERATIVAS NECESARIAS PARA DESARROLLAR LAS ESTRATEGIAS DE ATENCIÓN DE ANIMALES DE GRANJA EN EL DISTRITO CAPITAL.</t>
  </si>
  <si>
    <t xml:space="preserve">PA-201-2019</t>
  </si>
  <si>
    <t xml:space="preserve">BLANCA MARCELA CHALA NOVOA</t>
  </si>
  <si>
    <t xml:space="preserve">PA-202-2019</t>
  </si>
  <si>
    <t xml:space="preserve">BLANCA STELLA MONTOYA ESPINOSA</t>
  </si>
  <si>
    <t xml:space="preserve">“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PA-203-2019</t>
  </si>
  <si>
    <t xml:space="preserve">JULIAN ANDRES CABALLERO SANCHEZ</t>
  </si>
  <si>
    <t xml:space="preserve">PA-204-2019</t>
  </si>
  <si>
    <t xml:space="preserve">DIANA MARCELA MORENO PEREZ</t>
  </si>
  <si>
    <t xml:space="preserve">RECIBIR, DIAGNOSTICAR Y REALIZAR TRATAMIENTOS MÉDICO VETERINARIOS A PACIENTES FELINOS BAJO CUSTODIA DE LA UNIDAD DE CUIDADO ANIMAL</t>
  </si>
  <si>
    <t xml:space="preserve">PA-205-2019</t>
  </si>
  <si>
    <t xml:space="preserve">ANDRES FERNANDO ZUÑIGA FORERO</t>
  </si>
  <si>
    <t xml:space="preserve">PRESTAR LOS SERVICIOS DE APOYO A LA GESTIÓN EN LAS LABORES ASISTENCIALES, ADMINISTRATIVAS Y DE SUSTANCIACIÓN DERIVADAS DE LOS ASUNTOS DE CARACTER NORMATIVO QUE SURJAN DEL DESARROLLO Y EJECUCION DE LAS FUNCIONES DEL INSTITUTO DISTRITAL DE PROTECCIÓN Y BIENESTAR ANIMAL</t>
  </si>
  <si>
    <t xml:space="preserve">PA-206-2019</t>
  </si>
  <si>
    <t xml:space="preserve">DIANA CAROLINA MARTIN NIÑO</t>
  </si>
  <si>
    <t xml:space="preserve">PA-208-2019</t>
  </si>
  <si>
    <t xml:space="preserve">JUAN ROBERTO MENDEZ SANTOS</t>
  </si>
  <si>
    <t xml:space="preserve">PRESTAR LOS SERVICIOS DE APOYO A LA GESTIÓN PARA ACOMPAÑAR OPERATIVA Y ADMINISTRATIVAMENTE LOS PROCESOS LOCALES DE PARTICIPACIÓN CIUDADANA, EN EL MARCO DE EJECUCIÓN DEL PROYECTO 7519 "GESTIÓN DEL CONOCIMIENTO Y CULTURA CIUDADANA PARA LA PROTECCIÓN Y EL BIENESTAR ANIMAL</t>
  </si>
  <si>
    <t xml:space="preserve">PA-209-2019</t>
  </si>
  <si>
    <t xml:space="preserve">YEIMMY JOHANNA BARRERA</t>
  </si>
  <si>
    <t xml:space="preserve">PRESTAR LOS SERVICIOS DE APOYO EN LA EJECUCIÓN DE ACCIONES PEDAGÓGICAS DE LA ESTRATEGIA DE SENSIBILIZACIÓN, FORMACIÓN Y EDUCACIÓN EN EL MARCO DE LA PROTECCIÓN Y BIENESTAR ANIMAL EN LAS LOCALIDADES DEL DISTRITO CAPITAL, EN EL MARCO DEL PROYECTO DE INVERSIÓN 7519 "GESTIÓN DEL CONOCIMIENTO Y CULTURA CIUDADANA PARA LA PROTECCIÓN Y EL BIENESTAR ANIMAL</t>
  </si>
  <si>
    <t xml:space="preserve">PA-210-2019</t>
  </si>
  <si>
    <t xml:space="preserve">CESAR MAURICIO BERDUGO MANOSALVA</t>
  </si>
  <si>
    <t xml:space="preserve">PRESTAR LOS SERVICIOS PROFESIONALES PARA ORIENTAR TÉCNICAMENTE LOS PROCESOS DE PLANEACIÓN ESTRATÉGICA QUE SE DESARROLLEN EN EL MARCO DE LA MISIONALIDAD DEL INSTITUTO</t>
  </si>
  <si>
    <t xml:space="preserve">PA-211-2019</t>
  </si>
  <si>
    <t xml:space="preserve">MARIA CAMILA AGUILLON GARCIA</t>
  </si>
  <si>
    <t xml:space="preserve">PRESTAR SUS SERVICIOS PROFESIONALES EN LA EJECUCIÓN DE ACCIONES REQUERIDAS PARA LA IMPLEMENTACIÓN Y DESARROLLO DEL PROGRAMA DE IDENTIFICACIÓN, REGISTRO Y MONITOREO DE FAUNA DOMÉSTICA EN EL DISTRITO CAPITAL</t>
  </si>
  <si>
    <t xml:space="preserve">PA-212-2019</t>
  </si>
  <si>
    <t xml:space="preserve">LINA JULIETH LIZCANO VALDERRAMA</t>
  </si>
  <si>
    <t xml:space="preserve">PRESTAR LOS SERVICIOS PROFESIONALES PARA IMPLEMENTAR LAS ACCIONES DE PROTECCION Y BIENESTAR ANIMAL, EN LAS DIFERENTES LOCALIDADES DEL D.C, EN EL MARCO DE EJECUCIÓN DEL PROYECTO 7519 "GESTION DEL CONOCIMIENTO Y CULTURA CIUDADANA PARA LA PROTECCIÓN Y BIENESTAR ANIMAL</t>
  </si>
  <si>
    <t xml:space="preserve">PA-213-2019</t>
  </si>
  <si>
    <t xml:space="preserve">EDWIN GUSTAVO MORALES ARGUELLO</t>
  </si>
  <si>
    <t xml:space="preserve">PRESTAR LOS SERVICIOS PROFESIONALES PARA ORIENTAR Y ARTICULAR TÉCNICAMENTE LOS PROGRAMAS DE ATENCIÓN INTEGRAL A LA FAUNA, ENMARCADOS DENTRO DE LAS ACCIONES DE PROTECCION Y BIENESTAR ANIMAL</t>
  </si>
  <si>
    <t xml:space="preserve">PA-214-2019</t>
  </si>
  <si>
    <t xml:space="preserve">JUAN FELIPE REATIGA PARRISH</t>
  </si>
  <si>
    <t xml:space="preserve">PA-215-2019</t>
  </si>
  <si>
    <t xml:space="preserve">YARI LIANA IGUARAN BERMUDEZ</t>
  </si>
  <si>
    <t xml:space="preserve">PRESTAR LOS SERVICIOS PROFESIONALES PARA REALIZAR EL SEGUIMIENTO A LA IMPLEMENTACION DE LA ESTRATEGIA DE SENSIBILIZACIÓN, FORMACIÓN Y EDUCACIÓN EN EL MARCO DE LA PROTECCIÓN Y BIENESTAR ANIMAL EN EL DISTRITO CAPITAL</t>
  </si>
  <si>
    <t xml:space="preserve">PA-216-2019</t>
  </si>
  <si>
    <t xml:space="preserve">SANTIAGO TORRES FONSECA</t>
  </si>
  <si>
    <t xml:space="preserve">APOYAR LAS ACCIONES REQUERIDAS EN LA EJECUCIÓN Y DESARROLLO DE LOS PROGRAMAS DISTRITALES DE HOGARES DE PASO Y ADOPCIONES.</t>
  </si>
  <si>
    <t xml:space="preserve">25/09/2019
8/11/2019</t>
  </si>
  <si>
    <t xml:space="preserve">CAS-217-2019</t>
  </si>
  <si>
    <t xml:space="preserve">UNIVERSIDAD DE CIENCIAS APLICADAS Y AMBIENTALES - UDCA</t>
  </si>
  <si>
    <t xml:space="preserve">AUNAR ESFUERZOS TÉCNICOS ADMINISTRATIVOS Y FINANCIEROS, PARA GARANTIZAR EL BIENESTAR DE LA FAUNA SILVESTRE CUSTODIADA POR EL INSTITUTO DISTRITAL DE PROTECCIÓN Y BIENESTAR ANIMAL EN EL CENTRO DE ATENCIÓN, VALORACIÓN Y REHABILITACIÓN DE FAUNA SILVESTRE</t>
  </si>
  <si>
    <t xml:space="preserve">CPS-218-2019</t>
  </si>
  <si>
    <t xml:space="preserve">YECID HERNANDEZ FRANCO</t>
  </si>
  <si>
    <t xml:space="preserve">7519-8-2-RH023 PRESTAR LOS SERVICIOS DE APOYO ADMINISTRATIVO Y OPERATIVO EN LA EJECUCIÓN DE LAS ACTIVIDADES DE LOS PROCESOS DE EDUCACIÓN, EN MATERIA DE PROTECCIÓN Y BIENESTAR ANIMAL DEL DISTRITO CAPITAL, EN EL MARCO DEL PROYECTO DE INVERSIÓN 7519 "GESTIÓN DEL CONOCIMIENTO Y CULTURA CIUDADANA PARA LA PROTECCIÓN Y EL BIENESTAR ANIMAL</t>
  </si>
  <si>
    <t xml:space="preserve">CPS-219-2019</t>
  </si>
  <si>
    <t xml:space="preserve">MIGUEL FREIDY ACEVEDO ROMERO</t>
  </si>
  <si>
    <t xml:space="preserve">7520-1-2-RH022 ORIENTAR, GESTIONAR Y ARTICULAR LAS ESTRATEGIAS DE EJECUCIÓN DE LOS PROGRAMAS DE BRIGADAS DE SALUD Y URGENCIAS VETERINARIAS QUE SE DESARROLLAN EN EL DISTRITO CAPITAL</t>
  </si>
  <si>
    <t xml:space="preserve">CPS-220-2019</t>
  </si>
  <si>
    <t xml:space="preserve">ANA JULIA MARTINEZ RUANO</t>
  </si>
  <si>
    <t xml:space="preserve">7520-1-9-RH103-PRESTAR LOS SERVICIOS PROFESIONALES, PARA GESTIONAR LAS ADOPCIONES Y HOGARES DE PASO EN EL DISTRITO CAPITAL</t>
  </si>
  <si>
    <t xml:space="preserve">CPS-221-2019</t>
  </si>
  <si>
    <t xml:space="preserve">CAROLINA BONILLA AYALA</t>
  </si>
  <si>
    <t xml:space="preserve">7519-8-2-RH009 PRESTAR LOS SERVICIOS DE APOYO EN LA EJECUCIÓN DE ACCIONES PEDAGÓGICAS DE LA ESTRATEGÍA DE SENSIBILIZACIÓN, FORMACIÓN Y EDUCACIÓN EN EL MARCO DE LA PROTECCIÓN Y BIENESTAR ANIMAL EN LAS LOCALIDADES DEL DISTRITO CAPITAL, EN EL MARCO DEL PROYECTO DE INVERSIÓN 7519 "GESTIÓN DEL CONOCIMIENTO Y CULTURA CIUDADANA PARA LA PROTECCIÓN Y EL BIENESTAR ANIMAL</t>
  </si>
  <si>
    <t xml:space="preserve">CPS-222-2019</t>
  </si>
  <si>
    <t xml:space="preserve">BRAYAN ALEXANDER RODRIGUEZ RIVERA</t>
  </si>
  <si>
    <t xml:space="preserve">7519-5-4-RH064 PRESTAR LOS SERVICIOS DE APOYO A LA GESTIÓN ADMINISTRATIVA DE LOS PROCESOS DE DESARROLLO DE SISTEMAS DE INFORMACIÓN, SISTEMAS COMPLEMENTARIOS, PROGRAMAS INFORMÁTICOS Y MEJORA DEL SOFTWARE PARA LAS ACTIVIDADES MISIONALES, EN EL MARCO DE EJECUCIÓN DEL PROYECTO DE INVERSIÓN 7519 "GESTIÓN DEL CONOCIMIENTO Y CULTURA CIUDADANA PARA LA PROTECCIÓN Y EL BIENESTAR ANIMAL"</t>
  </si>
  <si>
    <t xml:space="preserve">CTO-223-2019</t>
  </si>
  <si>
    <t xml:space="preserve">VALDOMIRO  LAICECA GUARACA</t>
  </si>
  <si>
    <t xml:space="preserve">ORIENTAR Y GESTIONAR LA IMPLEMENTACIÓN DEL PROGRAMA INTEGRAL DE ESTERILIZACIÓN CANINA Y FELINA EN HOGARES ESTRATO 1, 2 Y 3 EN EL DISTRITO CAPITAL</t>
  </si>
  <si>
    <t xml:space="preserve">CPS-224-2018</t>
  </si>
  <si>
    <t xml:space="preserve">EDISON NORBEY CABRERA BARRETO</t>
  </si>
  <si>
    <t xml:space="preserve">7520-1-13-RH058 PRESTAR LOS SERVICIOS PROFESIONALES EN LA IMPLEMENTACION DEL PROGRAMA DE URGENCIAS VETERINARIAS EN EL DISTRITO CAPITAL</t>
  </si>
  <si>
    <t xml:space="preserve">CPS-225-2019</t>
  </si>
  <si>
    <t xml:space="preserve">MARTIN EDUARDO CONTRERAS</t>
  </si>
  <si>
    <t xml:space="preserve">7519-5-4-RH072 PRESTAR LOS SERVICIOS PROFESIONALES PARA ADELANTAR LAS ACTIVIDADES RELACIONADAS CON LOS PROCESOS DE SOPORTE, MEJORAS Y PUBLICACIONES DEL SISTEMA DE INFORMACIÓN MISIONAL Y SISTEMAS COMPLEMENTARIOS, QUE REQUIERA EL INSTITUTO DISTRITAL DE PROTECCIÓN Y BIENESTAR ANIMAL</t>
  </si>
  <si>
    <t xml:space="preserve">CPS-226-2018</t>
  </si>
  <si>
    <t xml:space="preserve">APOLINAR FARIA HERNANDEZ</t>
  </si>
  <si>
    <t xml:space="preserve"> 92522818</t>
  </si>
  <si>
    <t xml:space="preserve">7520-1-10-RH166 PRESTAR LOS SERVICIOS PROFESIONALES EN LA ELABORACIÓN Y DESARROLLO DE ESTRATEGIAS DE ATENCIÓN INTEGRAL DE ANIMALES DE GRANJA EN EL DISTRITO CAPITA</t>
  </si>
  <si>
    <t xml:space="preserve">CPS-227-2019</t>
  </si>
  <si>
    <t xml:space="preserve">JINNET MAYERLY BELLO ARIAS</t>
  </si>
  <si>
    <t xml:space="preserve">7519-9-3-RH043 PRESTAR LOS SERVICIOS DE APOYO A LA GESTIÓN PARA ACOMPAÑAR OPERATIVA Y ADMINISTRATIVAMENTE LOS PROCESOS LOCALES DE PARTICIPACIÓN CIUDADANA, EN EL MARCO DE EJECUCION DEL PROYECTO 7519 "GESTIÓN DEL CONOCIMIENTO Y CULTURA CIUDADANA PARA LA PROTECCIÓN Y EL BIENESTAR ANIMAL.</t>
  </si>
  <si>
    <t xml:space="preserve">CPS-228-2018</t>
  </si>
  <si>
    <t xml:space="preserve">JINA MAGALLY CAMACHO ROSAS</t>
  </si>
  <si>
    <t xml:space="preserve">7519-9-3-RH027 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CPS-229-2019</t>
  </si>
  <si>
    <t xml:space="preserve">DORIS ANDREA GAITAN RAMIREZ</t>
  </si>
  <si>
    <t xml:space="preserve">PRESTAR LOS SERVICIOS PROFESIONALES PARA EJECUTAR LAS ACCIONES PEDAGÓGICAS EN EL MARCO DE LA ESTRATEGIA DE SENCIBILIZACION, FORMACIÓN Y EDUCACIÓN DE PROTECCIÓN Y BIENESTAR ANIMAL EN LAS LOCALIDADES DEL DISTRITO CAPITAL, EN MARCO DEL PROYECTO DE INVERSIÓN 7519 "GESTIÓN DEL CONOCIMIENTO Y CULTURA CIUDADANA PARA LA PROTECCIÓN Y BIENESTAR ANIMAL</t>
  </si>
  <si>
    <t xml:space="preserve">CPS-230-2019</t>
  </si>
  <si>
    <t xml:space="preserve">ESTEBAN BOTERO ORTIZ</t>
  </si>
  <si>
    <t xml:space="preserve">PRESTAR LOS SERVICIOS PROFESIONALES EN LAS ACCIONES OPERATIVAS NECESARIAS PARA DESARROLLAR LAS ESTRATEGIAS DE ATENCIÓN DE LOS ANIMALES DE GRANJA EN EL DISTRITO CAPITAL</t>
  </si>
  <si>
    <t xml:space="preserve">ACTA DE NO EJECUCION / 19 MARZO 2019</t>
  </si>
  <si>
    <t xml:space="preserve">TERMINACION ANTICIPADA 18/06/2019</t>
  </si>
  <si>
    <t xml:space="preserve">CTO-231-2019</t>
  </si>
  <si>
    <t xml:space="preserve">MARILUZ RIAÑO CARDENAS</t>
  </si>
  <si>
    <t xml:space="preserve">PRESTAR LOS SERVICIOS DE APOYO TECNICO EN EL DESARROLLO DE LAS ACTIVIDADES DEL PROCESO CONTABLE DEL INSTITUTO DISTRITAL DE PROTECCIÓN Y BIENESTAR ANIMAL</t>
  </si>
  <si>
    <t xml:space="preserve">UN (1) MES</t>
  </si>
  <si>
    <t xml:space="preserve">CPS-232-2019</t>
  </si>
  <si>
    <t xml:space="preserve">LAURA JACQUELINE GONZALEZ MACHUCA</t>
  </si>
  <si>
    <t xml:space="preserve">APOYAR EN LAS RESPUESTA DE LAS DIFERENTES SOLICITUDES DE LA CIUDADANÍA DE INFORMACIÓN, URGENCIAS Y EMERGENCIAS DE LOS ANIMALES DEL DISTRITO CAPITAL</t>
  </si>
  <si>
    <t xml:space="preserve">CTO-233-2019</t>
  </si>
  <si>
    <t xml:space="preserve">DANCY LUDITH RODRIGUEZ RIVERA</t>
  </si>
  <si>
    <t xml:space="preserve">PRESTAR LOS SERVICIOS PROFESIONALES PARA LLEVAR A CABO LAS GESTIONES DE ORDEN JURÍDICO Y JUDICIAL RELACIONADAS CON LA DEFENSA JUDICIAL DEL INSTITUTO DISTRITAL DE PROTECCIÓN Y BIENESTAR ANIMAL</t>
  </si>
  <si>
    <t xml:space="preserve">CTO-234-2019</t>
  </si>
  <si>
    <t xml:space="preserve">CRHRISTIAN GIOVANNY BEJARANO MOLANO</t>
  </si>
  <si>
    <t xml:space="preserve">CTO-235-2019</t>
  </si>
  <si>
    <t xml:space="preserve">JUAN PABLO JOSE SANCHEZ RAMIREZ</t>
  </si>
  <si>
    <t xml:space="preserve">CTO-236-2019</t>
  </si>
  <si>
    <t xml:space="preserve">JUAN SEBASTIAN JAIMES HERRERA</t>
  </si>
  <si>
    <t xml:space="preserve">REALIZAR LA ADMINISTRACION DE LA UNIDAD DE CUIDADO ANIMAL A CARGO DEL INSTITUTO DISTRITAL DE PROTECCION ANIMAL</t>
  </si>
  <si>
    <t xml:space="preserve">11/10/2019
13/12/2019</t>
  </si>
  <si>
    <t xml:space="preserve">CTO-237-2019</t>
  </si>
  <si>
    <t xml:space="preserve">SANDRA MILENA SIERRA PARRA</t>
  </si>
  <si>
    <t xml:space="preserve">PRESTAR LOS SERVICIOS DE APOYO A LA GESTIÓN PARA SISTEMATIZAR LA INFORMACIÓN GENERADA EN LOS PROGRAMAS ADELANTADOS EN LA SUBDIRECCION DE ATENCIÓN A LA FAUNA</t>
  </si>
  <si>
    <t xml:space="preserve">CTO-238-2019</t>
  </si>
  <si>
    <t xml:space="preserve">LIZETH ANDREA GARCIA MARTINEZ</t>
  </si>
  <si>
    <t xml:space="preserve"> 1057710521</t>
  </si>
  <si>
    <t xml:space="preserve">APOYAR EN LOS TRAMITES ADMINISTRATIVOS QUE SE ADELANTEN EN LA SUBDIRECCION DE ATENCION A LA FAUNA</t>
  </si>
  <si>
    <t xml:space="preserve">CTO-239-2019</t>
  </si>
  <si>
    <t xml:space="preserve">YENNY PATRICIA CRUZ ALVAREZ</t>
  </si>
  <si>
    <t xml:space="preserve">PRESTAR LOS SERVICIOS DE ORIENTACIÒN E IMPLEMENTACION DE RESPUESTA DE LAS DIFERENTES SOLICITUDES DE LA CIUDADANIA DE INFORMACION, DENUNCIAS, URGENCIAS Y EMERGENCIAS DE LOS ANIMALES DEL DISTRITO CAPITAL</t>
  </si>
  <si>
    <t xml:space="preserve">CTO-240-2019</t>
  </si>
  <si>
    <t xml:space="preserve"> SANDRA CAROLINA RODRIGUEZ ARENAS</t>
  </si>
  <si>
    <t xml:space="preserve">APOYAR EN LAS RESPUESTAS DE LAS DIFERENTES SOLICITUDES DE LA CIUDADANÍA DE INFORMACIÓN, DENUNCIAS, URGENCIAS Y EMERGENCIAS DE LOS ANIMALES DEL DISTRITO CAPITAL</t>
  </si>
  <si>
    <t xml:space="preserve">CTO-241-2019</t>
  </si>
  <si>
    <t xml:space="preserve">DARLYN MARCELA RUIZ PINZON</t>
  </si>
  <si>
    <t xml:space="preserve">PRESTAR LOS SERVICIOS DE APOYO OPERATIVO Y LOGISTICO EN LA EJECUCIÓN DE LAS ACTIVIDADES DE LOS PROCESOS DE EDUCACIÓN, EN MATERIA DE PROTECCIÓN Y BIENESTAR ANIMAL DEL DISTRITO CAPITAL, EN MARCO DEL PROYECTO DE INVERSIÓN 7519 "GESTIÓN DEL CONOCIMIENTO Y CULTURA CIUDADANA PARA LA PROTECCIÓN Y EL BIENESTAR ANIMAL"</t>
  </si>
  <si>
    <t xml:space="preserve">CTO-242-2019</t>
  </si>
  <si>
    <t xml:space="preserve">ANDRES  ORTEGA BORTHWICK</t>
  </si>
  <si>
    <t xml:space="preserve">REALIZAR ACTIVIDADES RUTINARIAS DE CUIDADO, MANEJO Y BIENESTAR DE LOS ANIMALES DE LA UNIDAD DE CUIDADO ANIMAL</t>
  </si>
  <si>
    <t xml:space="preserve">CTO-243-2019</t>
  </si>
  <si>
    <t xml:space="preserve">JORGE IVAN VANEGAS ZORRO</t>
  </si>
  <si>
    <t xml:space="preserve">PRESTAR LOS SERVICIOS DE APOYO OPERATIVO Y LOGISTICO EN LA EJECUCIÓN DE LAS ACTIVIDADES DE LOS PROCESOS DE EDUCACIÓN, EN MATERIA DE PROTECCIÓN Y BIENESTAR ANIMAL DEL DISTRITO CAPITAL, EN EL MARCO DEL PROYECTO DE INVERSIÓN 7519 "GESTION DEL CONOCIMIENTO Y CULTURA CIUDADANA PARA LA PROTECCIÓN Y BIENESTAR ANIMAL "</t>
  </si>
  <si>
    <t xml:space="preserve">CPS-244-2019</t>
  </si>
  <si>
    <t xml:space="preserve">PAOLA ANDREA MONTES LAZARO</t>
  </si>
  <si>
    <t xml:space="preserve">PRESTAR LOS SERVICIOS PROFESIONALES PARA TRAMITAR LAS ACTUACIONES JURÍDICAS QUE SE GENEREN EN LA SUBDIRECCION DE ATENCIÓN A LA FAUNA</t>
  </si>
  <si>
    <t xml:space="preserve">CTO-245-2019</t>
  </si>
  <si>
    <t xml:space="preserve">WILLIAM PAEZ SILVA</t>
  </si>
  <si>
    <t xml:space="preserve">PRESTAR LOS SERVICIOS DE MANTENIMIENTO PREVENTIVO Y CORRECTIVO DE LOS BIENES MUEBLES E INMUEBLES DE LA UNIDAD DE CIUDADO ANIMAL</t>
  </si>
  <si>
    <t xml:space="preserve">CTO-246-2019</t>
  </si>
  <si>
    <t xml:space="preserve">ROSA ELENA MURCIA REYES</t>
  </si>
  <si>
    <t xml:space="preserve">PRESTAR LOS SERVICIOS PROFESIONALES PARA IMPLEMENTAR LAS ACCIONES DE PROTECCIÓN Y BIENESTAR ANIMAL, EN LAS DIFERENTES LOCALIDADES DEL D.C., EN MARCO DE EJECUCIÓN DEL PROYECTO 7519 "GESTIÓN DEL CONOCIMIENTO Y CULTURA CIUDADANA PARA LA PROTECCIÓN Y EL BIENESTAR ANIMAL</t>
  </si>
  <si>
    <t xml:space="preserve">CPS-247-2019</t>
  </si>
  <si>
    <t xml:space="preserve">MIGUEL ALEXANDER SANCHEZ PULIDO</t>
  </si>
  <si>
    <t xml:space="preserve">7520-3-8-RH154 PRESTAR LOS SERVICIOS DE APOYO A LA GESTIÓN PARA SISTEMATIZAR LA INFORMACIÓN GENERADA EN LOS PROGRAMAS ADELANTADOS POR LA SUBDIRECCIÓN DE ATENCIÓN A LA FAUNA</t>
  </si>
  <si>
    <t xml:space="preserve">CPS-248-2019</t>
  </si>
  <si>
    <t xml:space="preserve">DORIS MAGALY AREVALO de RODRIGUEZ</t>
  </si>
  <si>
    <t xml:space="preserve">7519-9-3-RH163 PRESTAR LOS SERVICIOS DE APOYO OPERATIVO EN LA EJECUCIÓN DE LAS ACTIVIDADES DEL PROGRAMA DE VOLUNTARIADO SOCIAL Y PARTICIPACIÓN CIUDADANA, EN EL MARCO DE EJECUCIÓN DEL PROYECTO DE INVERSIÓN 7519 "GESTIÓN DEL CONOCIMIENTO Y CULTURA CIUDADANA PARA LA PROTECCION Y EL BIENESTAR ANIMAL"</t>
  </si>
  <si>
    <t xml:space="preserve">CPS-249-2019</t>
  </si>
  <si>
    <t xml:space="preserve">MARIA FERNANDA PELAEZ GOMEZ</t>
  </si>
  <si>
    <t xml:space="preserve">7520-4-11-RH162 GENERAR NUEVAS ESTRATEGIAS DE ATENCIÓN DE ANIMALES SINANTRÓPICOS EN EL DISTRITO CAPITAL</t>
  </si>
  <si>
    <t xml:space="preserve">CPS-250-2019</t>
  </si>
  <si>
    <t xml:space="preserve">JONATHAN MAURICIO PACHON BONET</t>
  </si>
  <si>
    <t xml:space="preserve">7520-1-9-RH172 APOYAR LAS ACCIONES REQUERIDAS EN LA EJECUCIÓN Y DESARROLLO DE LOS PROGRAMAS DISTRITALES DE HOGARES DE PASO Y ADOPCIONES</t>
  </si>
  <si>
    <t xml:space="preserve">CPS-251-2019</t>
  </si>
  <si>
    <t xml:space="preserve">BERTHA CECILIA GUARNIZO SUATERNA</t>
  </si>
  <si>
    <t xml:space="preserve">7519-9-3-RH057 PRESTAR LOS SERVICIOS DE APOYO A LA GESTIÓN PARA ACOMPAÑAR OPERATIVAMENTE LAS ACCIONES DE PROTECCION Y BIENESTAR ANIMAL EN LOS PROCESOS LOCALES DE PARTICIPACIÓN CIUDADANA EN EL MARCO DE EJECUCION DEL PROYECTO 7519 "GESTIÓN DEL CONOCIMIENTO Y CULTURA CIUDADANA PARA LA PROTECCIÓN Y EL BIENESTAR ANIMAL"</t>
  </si>
  <si>
    <t xml:space="preserve">CPS-252-2019</t>
  </si>
  <si>
    <t xml:space="preserve">LAURA XIMENA PALMA ARISMENDY</t>
  </si>
  <si>
    <t xml:space="preserve">7519-10-6-RH051 PRESTAR LOS SERVICIOS PROFESIONALES PARA APOYAR LAS ACCIONES DE CREACIÓN E IMPLEMENTACION DEL OBSERVATORIO DE PROTECCION Y BIENESTAR ANIMAL, Y LOS PROCESOS DE INVESTIGACON Y GESTION DEL CONOCIMIENTO QUE SE REQUIERAN EN EL MARCO DE EJECUCION DEL PROYECTO 7519 "GESTION DEL CONOCIMIENTO Y CULTURA CIUDADANA PARA LA PROTECCION Y EL BIENESTAR ANIMAL"</t>
  </si>
  <si>
    <t xml:space="preserve">CPS-253-2019</t>
  </si>
  <si>
    <t xml:space="preserve">MONICA KATERINE RAMIREZ CANO</t>
  </si>
  <si>
    <t xml:space="preserve">7519-10-6-RH045 PRESTAR LOS SERVICIOS PROFESIONALES PARA ORIENTAR, CONSOLIDAR, ACOMPAÑAR Y FORTALECER LOS PROCESOS DE INVESTIGACIÓN Y DE FORMACIÓN EN INVESTIGACIÓN EN EL MARCO DE EJECUCION DEL PROYECTO 7519 "GESTIÓN DEL CONOCIMIENTO Y CULTURA CIUDADANA PARA LA PROTECCIÓN Y EL BIENESTAR ANIMAL</t>
  </si>
  <si>
    <t xml:space="preserve">CPS-254-2019</t>
  </si>
  <si>
    <t xml:space="preserve">JUAN CAMILO FRANCO MEDINA</t>
  </si>
  <si>
    <t xml:space="preserve">7520-1-5-RH120 DESARROLLAR LAS ACCIONES MÉDICAS VETERINARIAS EN TORNO A LA PROTECCIÓN Y BIENESTAR EN LOS CASOS DE MALTRATO ANIMAL EN EL DISTRITO CAPITAL</t>
  </si>
  <si>
    <t xml:space="preserve">CPS-255-2019</t>
  </si>
  <si>
    <t xml:space="preserve">GUILLERMO HERNANDO RICO HERNANDEZ</t>
  </si>
  <si>
    <t xml:space="preserve">7519-10-6-RH060 PRESTAR LOS SERVICIOS PROFESIONALES PARA EJECUTAR, DESARROLLAR E IMPLEMENTAR ESTRATEGIAS Y PROCESOS DE INVESTIGACIÓN Y DE FORMACIÓN EN INVESTIGACIÓN, EN EL MARCO DE EJECUCIÓN DEL PROYECTO 7519 "GESTIÓN DEL CONOCIMIENTO Y CULTURA CIUDADANA PARA LA PROTECCIÓN Y EL BIENESTAR ANIMAL".	</t>
  </si>
  <si>
    <t xml:space="preserve">CPS-256-2019</t>
  </si>
  <si>
    <t xml:space="preserve">ANDRES FELIPE ZAMORA ROMERO</t>
  </si>
  <si>
    <t xml:space="preserve">7521-2-3-RH010 PRESTAR SERVICIOS TÉCNICOS PARA APOYAR LA EJECUCIÓN DE LAS ACTIVIDADES DE LA ESTRATEGIA CAPTURA- ESTERILIZA Y SUELTA DE ANIMALES ABANDONADOS Y EN HABITABILIDAD EN CALLE EN EL DISTRITO CAPITAL</t>
  </si>
  <si>
    <t xml:space="preserve">CPS-257-2019</t>
  </si>
  <si>
    <t xml:space="preserve">HUGO FERNANDO ZURITA VANEGAS</t>
  </si>
  <si>
    <t xml:space="preserve">7520-4-11-RH035-REALIZAR EL SEGUIMIENTO CLÍNICO DE LA ATENCIÓN DE ANIMALES SINANTRÓPICOS DEL PROGRAMA PILOTO DE CONTROL HUMANITARIO DE LA PLAZA DE BOLÍVAR</t>
  </si>
  <si>
    <t xml:space="preserve">27/09/2019
28/11/2019</t>
  </si>
  <si>
    <t xml:space="preserve">CPS-258-2019</t>
  </si>
  <si>
    <t xml:space="preserve">ANGELICA MARIA BALLESTEROS SARAY</t>
  </si>
  <si>
    <t xml:space="preserve">PRESTAR LOS SERVICIOS PROFESIONALES PARA TRAMITAR LAS ACTUACIONES JURIDICAS QUE SE GENEREN EN LA SUBDIRECCION DE ATENCION A LA FAUNA</t>
  </si>
  <si>
    <t xml:space="preserve">CPS-259-2019</t>
  </si>
  <si>
    <t xml:space="preserve">LAURA MARCELA MORENO VARGAS</t>
  </si>
  <si>
    <t xml:space="preserve">7521-2-3-RH012 PRESTAR SERVICIOS TÉCNICOS PARA APOYAR LA EJECUCIÓN DE LAS ACTIVIDADES DE LA ESTRATEGIA CAPTURA- ESTERILIZA Y SUELTA DE ANIMALES ABANDONADOS Y EN HABITABILIDAD EN CALLE EN EL DISTRITO CAPITAL</t>
  </si>
  <si>
    <t xml:space="preserve">CPS-260-2019</t>
  </si>
  <si>
    <t xml:space="preserve">LAURA ELIZABETH CONTRERAS VALDERRAMA</t>
  </si>
  <si>
    <t xml:space="preserve">7521-1-2-RH048 PRESTAR LOS SERVICIOS PROFESIONALES EN LAS ACCIONES REQUERIDAS PARA LA IMPLEMENTACIÓN DEL PROGRAMA INTEGRAL DE ESTERILIZACION CANINA Y FELINA PARA HOGARES DE ESTRATOS 1, 2 Y 3EN EL DISTRITO CAPITAL</t>
  </si>
  <si>
    <t xml:space="preserve">CPS-261-2019</t>
  </si>
  <si>
    <t xml:space="preserve">SANDRA YANETH BELTRAN ORJUELA</t>
  </si>
  <si>
    <t xml:space="preserve">7521-1-2-RH065 REALIZAR BASES DE DATOS, REPORTES E INDICADORES DEL PROGRAMA INTEGRAL DE ESTERILIZACION CANINA Y FELINA EN HOGARES DE ESTRATOS 1,2 Y 3 EN EL DISTRITO CAPITAL</t>
  </si>
  <si>
    <t xml:space="preserve">CPS-262-2019</t>
  </si>
  <si>
    <t xml:space="preserve">SANTIAGO GUILLERMO NARANJO MONJE</t>
  </si>
  <si>
    <t xml:space="preserve">7520-1-5-RH140 REALIZAR EL ACOMPAÑAMIENTO OPERATIVO EN LA ELABORACIÓN Y ACTUALIZACIÓN DE PROTOCOLOS Y PROCEDIMIENTOS PARA EL PROGRAMA DE MALTRATO ANIMAL EN EL DISTRITO CAPITAL</t>
  </si>
  <si>
    <t xml:space="preserve">CPS-263-2019</t>
  </si>
  <si>
    <t xml:space="preserve">RUBEN DARIO TOVAR ARBOLEDA</t>
  </si>
  <si>
    <t xml:space="preserve">7521-1-2-RH064 REALIZAR BASES DE DATOS, REPORTES E INDICADORES DEL PROGRAMA INTEGRAL DE ESTERILIZACION CANINA Y FELINA EN HOGARES DE ESTRATOS 1,2 Y 3 EN EL DISTRITO CAPITA</t>
  </si>
  <si>
    <t xml:space="preserve">CPS-264-2019</t>
  </si>
  <si>
    <t xml:space="preserve">LICETH CAROLINA RODRIGUEZ GUERRERO</t>
  </si>
  <si>
    <t xml:space="preserve">7521-2-3-RH055 PRESTAR APOYO LOGISTICO Y OPERATIVO EN LAS ACTIVIDADES DE LA ESTRATEGIA CAPTURAR- ESTERILIZAR Y SOLTAR DE ANIMALES ABANDONADOS Y EN HABITABILIDAD EN EL DISTRITO CAPITAL</t>
  </si>
  <si>
    <t xml:space="preserve">CPS-265-2019</t>
  </si>
  <si>
    <t xml:space="preserve">JUAN GUILLERMO RUBIO VALLEJO</t>
  </si>
  <si>
    <t xml:space="preserve">7521-2-3-RH009 ORIENTAR, GESTIONAR Y ARTICULAR LAS ESTRATEGIAS DE EJECUCIÓN DEL PROGRAMA CAPTURAR, ESTERILIZAR Y SOLTAR - CES EN EL DISTRITO CAPITAL</t>
  </si>
  <si>
    <t xml:space="preserve">CPS-266-2019</t>
  </si>
  <si>
    <t xml:space="preserve">EDGARD ALEJANDRO SANCHEZ GRACIA</t>
  </si>
  <si>
    <t xml:space="preserve">7521-2-3-RH053 PRESTAR APOYO LOGISTICO Y OPERATIVO EN LAS ACTIVIDADES DE LA ESTRATEGIA CAPTURAR- ESTERILIZAR Y SOLTAR DE ANIMALES ABANDONADOS Y EN HABITABILIDAD EN EL DISTRITO CAPITAL</t>
  </si>
  <si>
    <t xml:space="preserve">CPS-267-2019</t>
  </si>
  <si>
    <t xml:space="preserve">CARLOS ANDRES GAMBOA SANCHEZ</t>
  </si>
  <si>
    <t xml:space="preserve">7520-1-10-RH165 PRESTAR LOS SERVICIOS PROFESIONALES EN LA ELABORACIÓN Y DESARROLLO DE ESTRATEGIAS DE ATENCIÓN INTEGRAL DE ANIMALES DE GRANJA EN EL DISTRITO CAPITAL</t>
  </si>
  <si>
    <t xml:space="preserve">CPS-268-2019</t>
  </si>
  <si>
    <t xml:space="preserve">OSCAR ANDRES NAVARRO MANRIQUE</t>
  </si>
  <si>
    <t xml:space="preserve">7520-1-12-RH139 PRESTAR SUS SERVICIOS PROFESIONALES PARA ESTRUCTURAR Y APOYAR LA SUPERVISION DESDE EL COMPONENTE TECNICO DE LOS PROCESOS QUE SE ADELANTEN EN LA UNIDAD DE CUIDADO ANIMAL</t>
  </si>
  <si>
    <t xml:space="preserve">CPS-269-2019</t>
  </si>
  <si>
    <t xml:space="preserve">FREDY ENRIQUE SUAREZ ORDUZ</t>
  </si>
  <si>
    <t xml:space="preserve">7520-1-9-RH171 APOYAR LAS ACCIONES REQUERIDAS EN LA EJECUCIÓN Y DESARROLLO DE LOS PROGRAMAS DISTRITALES DE HOGARES DE PASO Y ADOPCIONES</t>
  </si>
  <si>
    <t xml:space="preserve">DEL 11 AL 18  DE JULIO DE 2019</t>
  </si>
  <si>
    <t xml:space="preserve">CPS-270-2019</t>
  </si>
  <si>
    <t xml:space="preserve">DIANA ALEJANDRA ESCOBAR</t>
  </si>
  <si>
    <t xml:space="preserve">7520-1-13-RH057 PRESTAR LOS SERVICIOS PROFESIONALES EN LA IMPLEMENTACION DEL PROGRAMA DE URGENCIAS VETERINARIAS EN EL DISTRITO CAPITAL</t>
  </si>
  <si>
    <t xml:space="preserve">CPS-271-2019</t>
  </si>
  <si>
    <t xml:space="preserve">BEATRIZ XIMENA CASTELLANOS BONILLA</t>
  </si>
  <si>
    <t xml:space="preserve">PRESTAR LOS SERVICIOS PROFESIONALES PARA ADMINISTRAR LA SEDE CENTRAL Y OTRAS QUE  SE REQUIERAN DEL INSTITUTO DE PROTECCIÓN Y BIENESTAR ANIMAL  GARANTIZANDO EL USO CORRECTO DE LOS RECURSOS FÍSICOS, ASÍ COMO PARA CONTROLAR, COORDINAR Y SUPERVISAR LA ADQUISICIÓN DE BIENES Y EJECUCIÓN DE  SERVICIOS REQUERIDOS PARA SU ADECUADO FUNCIONAMIENTO.</t>
  </si>
  <si>
    <t xml:space="preserve">CPS-272-2019</t>
  </si>
  <si>
    <t xml:space="preserve">7520-1-5-RH113 ORIENTAR Y GESTIONAR LAS ACCIONES NECESARIAS PARA LA IMPLEMENTACIÓN Y EL DESARROLLO DEL PROGRAMA DE "ESCUADRÓN ANTICRUELDAD" EN LOS CASOS DE MALTRATO ANIMAL EN EL DISTRITO CAPITAL.</t>
  </si>
  <si>
    <t xml:space="preserve">CPS-273-2019</t>
  </si>
  <si>
    <t xml:space="preserve">GUILLERMO  BARRETO BARRERA</t>
  </si>
  <si>
    <t xml:space="preserve">7521-1-2-RH047 GESTIONAR, IMPLEMENTAR Y DESARROLLAR EL PROGRAMA INTEGRAL DE ESTERILIZACIÓN CANINA Y FELINA PARA HOGARES DE ESTRATOS 1, 2 Y 3, EN EL DISTRITO CAPITAL</t>
  </si>
  <si>
    <t xml:space="preserve">CPS-274-2019</t>
  </si>
  <si>
    <t xml:space="preserve">CARLOS ANDRES SANCHEZ TAUTIVA</t>
  </si>
  <si>
    <t xml:space="preserve">7521-1-2-RH044 GESTIONAR, IMPLEMENTAR Y DESARROLLAR EL PROGRAMA INTEGRAL DE ESTERILIZACIÓN CANINA Y FELINA PARA HOGARES DE ESTRATOS 1, 2 Y 3, EN EL DISTRITO CAPITAL</t>
  </si>
  <si>
    <t xml:space="preserve">CPS-275-2019</t>
  </si>
  <si>
    <t xml:space="preserve">EDITH JOHANNA DIAZ MARTINEZ</t>
  </si>
  <si>
    <t xml:space="preserve">7521-1-2-RH045 GESTIONAR, IMPLEMENTAR Y DESARROLLAR EL PROGRAMA INTEGRAL DE ESTERILIZACIÓN CANINA Y FELINA PARA HOGARES DE ESTRATOS 1, 2 Y 3, EN EL DISTRITO CAPITAL</t>
  </si>
  <si>
    <t xml:space="preserve">CPS-276-2019</t>
  </si>
  <si>
    <t xml:space="preserve">JULIO CESAR CASTAÑEDA REYES</t>
  </si>
  <si>
    <t xml:space="preserve">7520-1-12-RH095-PRESTAR SERVICIO OPERATIVO PARA LA EJECUCIÓN DE LAS ACTIVIDADES DE MANTENIMIENTO REQUERIDAS EN LA UNIDAD DE CUIDADO ANIMAL</t>
  </si>
  <si>
    <t xml:space="preserve">9/10/2019
9/12/2019</t>
  </si>
  <si>
    <t xml:space="preserve">CPS-277-2019</t>
  </si>
  <si>
    <t xml:space="preserve">JONNY MANUEL SAAVEDRA MOJICA</t>
  </si>
  <si>
    <t xml:space="preserve">7521-1-2-RH046 GESTIONAR, IMPLEMENTAR Y DESARROLLAR EL PROGRAMA INTEGRAL DE ESTERILIZACIÓN CANINA Y FELINA PARA HOGARES DE ESTRATOS 1, 2 Y 3, EN EL DISTRITO CAPITAL</t>
  </si>
  <si>
    <t xml:space="preserve">CPS-278-2019</t>
  </si>
  <si>
    <t xml:space="preserve">JAWIN  BERMUDEZ RESTREPO</t>
  </si>
  <si>
    <t xml:space="preserve">7520-1-12-RH094-PRESTAR SERVICIO OPERATIVO PARA LA EJECUCIÓN DE LAS ACTIVIDADES DE MANTENIMIENTO REQUERIDAS EN LA UNIDAD DE CUIDADO ANIMAL</t>
  </si>
  <si>
    <t xml:space="preserve">4/10/2019
4/12/2019</t>
  </si>
  <si>
    <t xml:space="preserve">CPS-279-2019</t>
  </si>
  <si>
    <t xml:space="preserve">VALENTINA MURILLO ZULUAGA</t>
  </si>
  <si>
    <t xml:space="preserve">7520-3-8-RH157 PRESTAR LOS SERVICIOS DE APOYO A LA GESTIÓN PARA SISTEMATIZAR LA INFORMACIÓN GENERADA EN LOS PROGRAMAS ADELANTADOS POR LA SUBDIRECCIÓN DE ATENCIÓN A LA FAUNA</t>
  </si>
  <si>
    <t xml:space="preserve">CPS-280-2019</t>
  </si>
  <si>
    <t xml:space="preserve">ALEJANDRO SEBASTIAN TORO SANCHEZ</t>
  </si>
  <si>
    <t xml:space="preserve">7520-3-8-RH146 PRESTAR LOS SERVICIOS DE APOYO A LA GESTIÓN PARA SISTEMATIZAR LA INFORMACIÓN GENERADA EN LOS PROGRAMAS ADELANTADOS POR LA SUBDIRECCIÓN DE ATENCIÓN A LA FAUNA</t>
  </si>
  <si>
    <t xml:space="preserve">CPS-281-2019</t>
  </si>
  <si>
    <t xml:space="preserve">NELSON JAVIER GOMEZ MALAVER</t>
  </si>
  <si>
    <t xml:space="preserve">7520-1-12-RH088-ORIENTAR Y HACER SEGUIMIENTO TÉCNICO A LOS PROGRAMAS DE ATENCIÓN INTEGRAL DE LA FAUNA EN LA UNIDAD DE CUIDADO ANIMAL DEL IDPYBA</t>
  </si>
  <si>
    <t xml:space="preserve">CPS-282-2019</t>
  </si>
  <si>
    <t xml:space="preserve">JUAN CARLOS  COBOS FORERO</t>
  </si>
  <si>
    <t xml:space="preserve">7519-8-2-RH054 PRESTAR LOS SERVICIOS PROFESIONALES PARA IMPLEMENTAR LA ESTRATEGÍA DE SENSIBILIZACIÓN, FORMACIÓN Y EDUCACIÓN  DE PROTECCIÓN Y BIENESTAR ANIMAL EN EL TERRITORIO RURAL DEL  DISTRITO CAPITAL,  EN EL MARCO DEL PROYECTO  DE INVERSIÓN 7519  "GESTIÓN DEL CONOCIMIENTO Y CULTURA CIUDADANA PARA LA PROTECCIÓN Y EL BIENESTAR ANIMAL</t>
  </si>
  <si>
    <t xml:space="preserve">CPS-283-2019</t>
  </si>
  <si>
    <t xml:space="preserve">VIVIANA MARCELA FORERO TORRES</t>
  </si>
  <si>
    <t xml:space="preserve">7520-1-1-RH052-APOYAR EN LAS RESPUESTA DE LAS DIFERENTES SOLICITUDES DE LA CIUDADANIA DE INFORMACIÓN, DENUNCIAS, URGENCIAS Y EMERGENCIA DE LOS ANIMALES DEL DISTRITO CAPITAL</t>
  </si>
  <si>
    <t xml:space="preserve">CPS-284-2019</t>
  </si>
  <si>
    <t xml:space="preserve">MARIA ISABELA TABACO QUEMBA</t>
  </si>
  <si>
    <t xml:space="preserve">7518-5-6-RH0085 PRESTAR LOS SERVICIOS DE APOYO A LA GESTIÓN DE LOS PROCESOS CONTRACTUALES Y FINANCIEROS EN EL MARCO DEL DESARROLLO Y FORTALECIMIENTO INSTITUCIONAL DEL INSTITUTO DISTRITAL DE PROTECCIÓN Y BIENESTAR ANIMAL.</t>
  </si>
  <si>
    <t xml:space="preserve">CPS-285-2019</t>
  </si>
  <si>
    <t xml:space="preserve">YOLANDA EMILSE GAMBOA TORRES</t>
  </si>
  <si>
    <t xml:space="preserve">7520-1-1-RH053-APOYAR EN LAS RESPUESTA DE LAS DIFERENTES SOLICITUDES DE LA CIUDADANIA DE INFORMACIÓN, DENUNCIAS, URGENCIAS Y EMERGENCIA DE LOS ANIMALES DEL DISTRITO CAPITAL</t>
  </si>
  <si>
    <t xml:space="preserve">CPS-286-2019</t>
  </si>
  <si>
    <t xml:space="preserve">ANDRES SEGURA MARTINEZ</t>
  </si>
  <si>
    <t xml:space="preserve">7520-1-1-RH054-APOYAR EN LAS RESPUESTA DE LAS DIFERENTES SOLICITUDES DE LA CIUDADANIA DE INFORMACIÓN, DENUNCIAS, URGENCIAS Y EMERGENCIA DE LOS ANIMALES DEL DISTRITO CAPITAL</t>
  </si>
  <si>
    <t xml:space="preserve">CPS-287-2019</t>
  </si>
  <si>
    <t xml:space="preserve">JHONY PAUL BOLAÑOS FLOR</t>
  </si>
  <si>
    <t xml:space="preserve">7521-2-3-RH011 PRESTAR SERVICIOS TÉCNICOS PARA APOYAR LA EJECUCIÓN DE LAS ACTIVIDADES DE LA ESTRATEGIA CAPTURA- ESTERILIZA Y SUELTA DE ANIMALES ABANDONADOS Y EN HABITABILIDAD EN CALLE EN EL DISTRITO CAPITAL</t>
  </si>
  <si>
    <t xml:space="preserve">CPS-288-2019</t>
  </si>
  <si>
    <t xml:space="preserve">FABIO NICOLAS RAMIREZ SÁNCHEZ</t>
  </si>
  <si>
    <t xml:space="preserve">7521-2-3-RH054 PRESTAR APOYO LOGISTICO Y OPERATIVO EN LAS ACTIVIDADES DE LA ESTRATEGIA CAPTURAR- ESTERILIZAR Y SOLTAR DE ANIMALES ABANDONADOS Y EN HABITABILIDAD EN EL DISTRITO CAPITAL</t>
  </si>
  <si>
    <t xml:space="preserve">CPS-289-2019</t>
  </si>
  <si>
    <t xml:space="preserve">JUAN DIEGO DIAZ GALEANO</t>
  </si>
  <si>
    <t xml:space="preserve">7520-1-1-RH051-APOYAR EN LAS RESPUESTA DE LAS DIFERENTES SOLICITUDES DE LA CIUDADANIA DE INFORMACIÓN, DENUNCIAS, URGENCIAS Y EMERGENCIA DE LOS ANIMALES DEL DISTRITO CAPITAL</t>
  </si>
  <si>
    <t xml:space="preserve">MC-006-2019</t>
  </si>
  <si>
    <t xml:space="preserve">ASEGURADORA SOLIDARIA DE COLOMBIA ENTIDAD COPERATIVA</t>
  </si>
  <si>
    <t xml:space="preserve">“CONTRATAR LOS SEGUROS QUE AMPAREN LOS INTERESES PATRIMONIALES ACTUALES Y FUTUROS, ASÍ COMO LOS BIENES DE PROPIEDAD DEL INSTITUTO DISTRITAL DE PROTECCIÓN Y BIENESTAR ANIMAL, QUE ESTÉN BAJO SU RESPONSABILIDAD Y CUSTODIA Y AQUELLOS QUE SEAN ADQUIRIDOS PARA DESARROLLAR LAS FUNCIONES INHERENTES A SU ACTIVIDAD Y CUALQUIER OTRA PÓLIZA DE SEGUROS QUE REQUIERA LA ENTIDAD EN EL DESARROLLO DE SU ACTIVIDAD”</t>
  </si>
  <si>
    <t xml:space="preserve">DOSCIENTOS SESENTA Y UN DIAS</t>
  </si>
  <si>
    <t xml:space="preserve">N/A</t>
  </si>
  <si>
    <t xml:space="preserve">22/11/2019
30/12/2019</t>
  </si>
  <si>
    <t xml:space="preserve">CPS-291-2019</t>
  </si>
  <si>
    <t xml:space="preserve">LAURA NATHALIA FORERO SIMIJACA CEDIO A:
LINA MARIA TARAZONA PULIDO</t>
  </si>
  <si>
    <t xml:space="preserve">7520-4-11-RH032-REALIZAR LAS ACCIONES NECESARIAS PARA LA IMPLEMENTACIÓN Y DESARROLLO DE LOS PROGRAMAS PILOTO PARA EL MANEJO HUMANITARIO DE ANIMALES SINANTRÓPICOS EN EL DISTRITO CAPITAL</t>
  </si>
  <si>
    <t xml:space="preserve">MC-007-2019- CPS 292-2019</t>
  </si>
  <si>
    <t xml:space="preserve">ALAS DE COLOMBIA EXPRESS SA</t>
  </si>
  <si>
    <t xml:space="preserve">FUNC -BS15 PRESTAR EL SERVICIO DE MENSAJERÍA EXPRESA A NIVEL URBANO, REGIONAL Y NACIONAL, PARA LA DISTRIBUCIÓN DE LA CORRESPONDENCIA GENERADA POR EL INSTITUTO DISTRITAL DE PROTECCIÓN Y BIENESTAR ANIMAL</t>
  </si>
  <si>
    <t xml:space="preserve">CPS-293-2019</t>
  </si>
  <si>
    <t xml:space="preserve">JUDDY MARITHZA CASTAÑEDA CASTAÑEDA</t>
  </si>
  <si>
    <t xml:space="preserve">7518-5-7-RH0125 PRESTAR LOS SERVICIOS PROFESIONALES  PARA ANALIZAR, INTERPRETAR, TRÁMITAR Y SOLUCIONAR LOS ASUNTOS DE CARÁCTER NORMATIVO QUE SURJAN DEL DESARROLLO Y EJECUCION DE LAS FUNCIONES DEL INSTITUTO DISTRITAL DE PROTECCIÓN Y BIENESTAR ANIMAL.</t>
  </si>
  <si>
    <t xml:space="preserve">28/10/2019
23/12/2019</t>
  </si>
  <si>
    <t xml:space="preserve">CPS-294-2019</t>
  </si>
  <si>
    <t xml:space="preserve">CARLOS ARTURO ALDANA ROJAS</t>
  </si>
  <si>
    <t xml:space="preserve">CPS-295-2019</t>
  </si>
  <si>
    <t xml:space="preserve">HOLY ANN MACHUCA PUENTES</t>
  </si>
  <si>
    <t xml:space="preserve">7520-1-1-RH131-PRESTAR LOS SERVICIOS PROFESIONALES PARA LA PROYECCION, ESTUDIO Y REVISION DE LOS PROCESOS PENALES COMO POLICIVOS EN LOS PRESUNTOS CASOS DE MALTRATO ANIMAL QUE CONOZCA EL INSTITUTO DISTRITAL DE PROTECCION Y BIENESTAR ANIMAL.</t>
  </si>
  <si>
    <t xml:space="preserve">CLEANER S.A.</t>
  </si>
  <si>
    <t xml:space="preserve">CONTRATAR EL SERVICIO INTEGRAL DE ASEO Y CAFETERIA PARA EL INSTITUTO DISTRITAL DE PROTECCION Y BIENESTAR ANIMAL, SEDE ADMINISTRATIVA Y UNIDAD DE CUIDADO ANIMAL</t>
  </si>
  <si>
    <t xml:space="preserve">CAS-296-2019</t>
  </si>
  <si>
    <t xml:space="preserve">UNIVERSIDAD ANTONIO NARIÑO</t>
  </si>
  <si>
    <t xml:space="preserve">7520-4-15-BS021-AUNAR ESFUERZOS FÍSICOS, LOGÍSTICOS, HUMANOS, ADMINISTRATIVOS, TÉCNICOS, Y FINANCIEROS PARA PRESTAR EL SERVICIO DE ATENCIÓN MEDICA VETERINARIA Y GENERAR PROTOCOLOS PARA LA IMPLEMENTACIÓN DE METODOLOGÍAS DE ESTERILIZACIÓN QUIRÚRGICA PARA PALOMAS - PLAZA BOLÍVAR EN EL DC</t>
  </si>
  <si>
    <t xml:space="preserve">CPS-297-2019</t>
  </si>
  <si>
    <t xml:space="preserve">JUAN SEBASTIAN MUNAR BUITRAGO</t>
  </si>
  <si>
    <t xml:space="preserve">7520-5-6-RH186 APOYAR LAS ACCIONES DE ATENCION Y BIENESTAR DE LA FAUNA SILVESTRE A CARGO DEL INSTITUTO DISTRITAL DE PROTECCION Y BIENESTAR ANIMAL</t>
  </si>
  <si>
    <t xml:space="preserve">CPS-298-2019</t>
  </si>
  <si>
    <t xml:space="preserve">ANGIE VIVIANA GOMEZ ORTIZ</t>
  </si>
  <si>
    <t xml:space="preserve">7519-8-2-RH105 PRESTAR LOS SERVICIOS DE APOYO OPERATIVO Y LOGISTICO EN LA EJECUCION DE LAS ACTIVIDADES DE LOS PROCESOS DE EDUCACION, EN MATERIA DE PROTECCION Y BIENESTAR ANIMAL DEL DISTRITO CAPITAL, EN EL MARCO DEL PROYECTO DE INVERSION 7519 "GESTION DEL CONOCIMIENTO Y CULTURA CIUDADANA PARA LA PROTECCION Y BIENESTAR ANIMAL"</t>
  </si>
  <si>
    <t xml:space="preserve">SIETE (7) MESES</t>
  </si>
  <si>
    <t xml:space="preserve">CTO-299-2019</t>
  </si>
  <si>
    <t xml:space="preserve">BLANCA LETICIA RAMIREZ IBAGON </t>
  </si>
  <si>
    <t xml:space="preserve">7520-1-9 APOYAR OPERATIVAMENTE EN LA EJECUCIÓN Y DESARROLLO DEL PROGRAMA DISTRITAL DE ADOPCIONES  </t>
  </si>
  <si>
    <t xml:space="preserve">CPS-300-2019</t>
  </si>
  <si>
    <t xml:space="preserve">VIVIANA BURITICA PELAEZ</t>
  </si>
  <si>
    <t xml:space="preserve">7521-2-3-RH066 GENERAR ESPACIOS CON LA COMUNIDAD PARA LA EJECUCION DE LAS ACTIVIDADES DE LA ESTRATEGIA CAPTURA-ESTERILIZA Y SUELTA DE ANIMALES ABANDONADOS Y HABITABILIDAD EN CALLE EN EL DISTRITO CAPITAL</t>
  </si>
  <si>
    <t xml:space="preserve">CTO-301-2019</t>
  </si>
  <si>
    <t xml:space="preserve">ALEXANDRA CALDERON SANCHEZ </t>
  </si>
  <si>
    <t xml:space="preserve">7520-1-1-RH133-PRESTAR LOS SERVICIOS PROFESIONALES PARA LIDERAR LA REVISIÓN DE LOS PRESUNTOS CASOS DE MALTRATO ANIMAL QUE CONOZCA EL INSTITUTO DISTRITAL DE PROTECCIÓN Y BIENESTAR ANIMAL Y COORDINAR LAS ACCIONES PENALES O CONTRAVECIONALES A LAS QUE HAYA LUGAR, DANDO IMPULSO SANCIONATORIO CON SU RESPECTIVO SEGUIMIENTO EN CADA UNA DE LAS ETAPAS PROCESALES </t>
  </si>
  <si>
    <t xml:space="preserve">CPS-302-2019</t>
  </si>
  <si>
    <t xml:space="preserve">CESAR JULIO GONZALEZ SANDOVAL</t>
  </si>
  <si>
    <t xml:space="preserve">7520-1-12-RH176 PRESTAR SERVICIO OPERATIVO PARA LA EJECUCIÓN DE LAS ACTIVIDADES DE MANTENIMIENTO REQUERIDAS EN LA UNIDAD DE CUIDADO ANIMAL</t>
  </si>
  <si>
    <t xml:space="preserve">CPS-303-2019</t>
  </si>
  <si>
    <t xml:space="preserve">7520-1-1-RH198 PRESTAR SUS SERVICIOS PROFESIONALES EN EL SEGUIMIENTO A LA EJECUCION FISICA DE LOS PROYECTOS DE INVERSION DE LA SUBDIRECCION DE ATENCION A LA FAUNA</t>
  </si>
  <si>
    <t xml:space="preserve">CPS-304-2019</t>
  </si>
  <si>
    <t xml:space="preserve">AURA LEIDY ARISMENDI SANCHEZ</t>
  </si>
  <si>
    <t xml:space="preserve">7519-8-2-RH106 PRESTAR LOS SERVICIOS DE APOYO EN LA EJECUCIÓN DE  ACCIONES PEDAGÓGICAS  DE LA ESTRATEGÍA DE SENSIBILIZACIÓN, FORMACIÓN Y EDUCACIÓN  EN EL MARCO DE LA PROTECCIÓN Y BIENESTAR ANIMAL EN LAS LOCALIDADES DEL DISTRITO CAPITAL,  EN EL MARCO DEL PROYECTO  DE INVERSIÓN 7519  "GESTIÓN DEL CONOCIMIENTO Y CULTURA CIUDADANA PARA LA PROTECCIÓN Y EL BIENESTAR ANIMAL".</t>
  </si>
  <si>
    <t xml:space="preserve">CPS-305-2019</t>
  </si>
  <si>
    <t xml:space="preserve">YURI PAOLA RODRIGUEZ MENESES CEDIO A : PAULA ALEJANDRA RIVERA FORERO</t>
  </si>
  <si>
    <t xml:space="preserve">1024541688  A 1026281054</t>
  </si>
  <si>
    <t xml:space="preserve">7519-8-1-RH149 PRESTAR LOS SERVICIOS DE APOYO A LA GESTIÓN PARA LA ELABORACIÓN DE CONTENIDOS DE COMUNICACIÓN Y EDUCACIÓN, EN EL MARCO DEL PROYECTO  DE INVERSIÓN 7519  "GESTIÓN DEL CONOCIMIENTO Y CULTURA CIUDADANA PARA LA PROTECCIÓN Y EL BIENESTAR ANIMAL"</t>
  </si>
  <si>
    <t xml:space="preserve">DEL 24 AL 30 DE SEPTIEMBRE DE 2019 / DEL 1 AL 15 DE OCTUBRE DE 2019</t>
  </si>
  <si>
    <t xml:space="preserve">CIA-306-2019</t>
  </si>
  <si>
    <t xml:space="preserve">LA EMPRESA DE TELECOMUNICACIONESDE BOGOTA-ETB S.A. ESP  </t>
  </si>
  <si>
    <t xml:space="preserve">7518-4-15-BS001-PRESTAR LA SOLUCIÓN INTEGRAL DE SERVICIOS DE TELECOMUNICACIONES, SISTEMAS DE INFORMACIÓN Y ADQUISICIÓN DE INFRAESTRUCTURA TECNOLÓGICA, DE CONFORMIDAD CON LAS CONDICIONES TÉCNICAS, ECONÓMICAS Y FINANCIERAS QUE ESTABLEZCA EL INSTITUTO DISTRITAL DE PROTECCIÓN Y BIENESTAR ANIMAL</t>
  </si>
  <si>
    <t xml:space="preserve">CPS-307-2019</t>
  </si>
  <si>
    <t xml:space="preserve">JENNY PULIDO RINCÓN CEDIO A:
KAROL VICTORIA RECALDE ZAMBRANO</t>
  </si>
  <si>
    <t xml:space="preserve">7518-5-6-RH0089 PRESTAR LOS SERVICIOS PROFESIONALES PARA ACOMPAÑAR ACTIVIDADES DE NATURALEZA PRECONTRACTUAL, CONTRACTUAL Y POSTCONTRACTUAL DEL INSTITUTO DISTRITAL DE PROTRECCIÓN Y BIENESTAR ANIMAL</t>
  </si>
  <si>
    <t xml:space="preserve">8/11/2019
9-12-2019</t>
  </si>
  <si>
    <t xml:space="preserve">CPS-308-2019</t>
  </si>
  <si>
    <t xml:space="preserve">7519-8-2-RH102 PRESTAR LOS SERVICIOS DE APOYO EN LA EJECUCIÓN DE ACCIONES PEDAGÓGICAS DE LA ESTRATEGÍA DE SENSIBILIZACIÓN, FORMACIÓN Y EDUCACIÓN EN EL MARCO DE LA PROTECCIÓN Y BIENESTAR ANIMAL EN LAS LOCALIDADES DEL DISTRITO CAPITAL, EN EL MARCO DEL PROYECTO DE INVERSIÓN 7519 "GESTIÓN DEL CONOCIMIENTO Y CULTURA CIUDADANA PARA LA PROTECCIÓN Y EL BIENESTAR ANIMAL".</t>
  </si>
  <si>
    <t xml:space="preserve">CTO-309-2019</t>
  </si>
  <si>
    <t xml:space="preserve">7518-5-3-RH0061 PRESTAR LOS SERVICIOS DE APOYO A LA GESTIÓN PARA LA ATENCIÓN EN LOS PROCESOS DE ATENCIÓN AL CIUDADANO Y DAR RESPUESTA A LAS QUEJAS Y RECLAMOS DEL INSTITUTO DISTRITAL DE PROTECCION Y BIENESTAR ANIMAL EN LOS CANALES HABILITADOS </t>
  </si>
  <si>
    <t xml:space="preserve">CPS-310-2019</t>
  </si>
  <si>
    <t xml:space="preserve">7518-5-3-RH0065 PRESTAR SERVICIOS PROFESIONALES PARA  APOYAR  EL PROCEDIMIENTO  DE SERVICIO AL CIUDADANO, MEDIANTE LA ORIENTACIÓN EN LOS TRÁMITES, SERVICIOS Y RADICACIÓN DE LA DOCUMENTACIÓN EN LOS CANALES DE ATENCIÓN HABILITADOS.</t>
  </si>
  <si>
    <t xml:space="preserve">CTO-311-2019</t>
  </si>
  <si>
    <t xml:space="preserve">7519-8-2-RH104 PRESTAR LOS SERVICIOS DE APOYO EN LA EJECUCIÓN DE ACCIONES PEDAGÓGICAS DE LA ESTRATEGIA DE SENSIBILIZACION, FORMACIÓN Y EDUCACIÓN EN EL MARCO DEL PROYECTO Y BIENESTAR ANIMAL EN LAS LOCALIDADES DEL DISTRITO CAPITAL EN EL MARCO DEL PROYECTO DE INVERSIÓN 7519 “GESTIÓN DEL CONOCIMIENTO Y CULTURA CIUDADANA PARA LA PROTECCIÓN Y EL BIENESTAR ANIMAL".</t>
  </si>
  <si>
    <t xml:space="preserve">CTO-312-2019</t>
  </si>
  <si>
    <t xml:space="preserve">JACQUELINE VALENTIN GUEVARA</t>
  </si>
  <si>
    <t xml:space="preserve">7520-1-9-RH099 -PRESTAR SUS SERVICIOS PROFESIONALES EN EÑL SEGUIMIENTO AL DESARROLLO DE LOS PROGRAMAS DISTRITALES DE ADOPCION Y HOGARES DE PASO EN EL DISTRITO  CAPITAL </t>
  </si>
  <si>
    <t xml:space="preserve">CTO-313-2013</t>
  </si>
  <si>
    <t xml:space="preserve">7518-2-2-RH0024   PRESTAR SERVICIOS PROFESIONALES PARA REALIZAR ACOMPAÑAMIENTO EN EL LEVANTAMIENTO DE PROCESOS Y PROCEDIMIENTOS DEL INSTITUTO, REALIZAR SEGUIMIENTO A PLANES, PROGRAMAS, PROYECTOS E INDICADORES, ASÍ COMO ADELANTAR EL SEGUIMIENTO A LAS ACTIVIDADES RELACIONADAS CON EL MODELO INTEGRADO DE PLANEACIÓN Y GESTIÓN DEL INSTITUTO. </t>
  </si>
  <si>
    <t xml:space="preserve">CPS-314-2019</t>
  </si>
  <si>
    <t xml:space="preserve"> 7519-9-3-RH150 PRESTAR LOS SERVICIOS PROFESIONALES PARA IMPLEMENTAR EL PROGRAMA DE COPROPIEDAD Y CONVIVENCIA, EN EL MARCO DE EJECUCIÓN DEL PROYECTO DE INVERSIÓN 7519  "GESTIÓN DEL CONOCIMIENTO Y CULTURA CIUDADANA PARA LA PROTECCIÓN Y EL BIENESTAR ANIMAL" </t>
  </si>
  <si>
    <t xml:space="preserve">CPS-315-2019</t>
  </si>
  <si>
    <t xml:space="preserve">7519-9-3-RH109 PRESTAR LOS SERVICIOS PROFESIONALES PARA IMPLEMENTAR LAS ACCIONES DE PARTICIPACIÓN, PROTECCIÓN Y BIENESTAR ANIMAL, EN EL DISTRITO CAPITAL, EN EL MARCO DE EJECUCION DEL PROYECTO 7519 "GESTIÓN DEL CONOCIMIENTO Y CULTURA CIUDADANA PARA LA PROTECCIÓN Y EL BIENESTAR ANIMAL"</t>
  </si>
  <si>
    <t xml:space="preserve">SIETE (7) MESES Y QUINCE (15) DIAS</t>
  </si>
  <si>
    <t xml:space="preserve">LP-001-2019</t>
  </si>
  <si>
    <t xml:space="preserve">CENTRO DE RECURSOS EDUCATIVOS PARA LA COMPETITIVIDAD EMPRESARIAL LTDA</t>
  </si>
  <si>
    <t xml:space="preserve">7521-2-15-BS002-CONTRATAR EL SERVICIO DE ESTERILIZACIÓN CANINA Y FELINA PARA HOGARES DE ESTRATOS 1, 2 Y 3, ANIMALES ABANDONADOS Y EN HABITABILIDAD DE CALLE EN EL DISTRITO CAPITAL</t>
  </si>
  <si>
    <t xml:space="preserve">CONSORCIO PYBA BOGOTA</t>
  </si>
  <si>
    <t xml:space="preserve">7521-1-15-BS001-CONTRATAR EL SERVICIO DE ESTERILIZACIÓN CANINA Y FELINA PARA HOGARES DE ESTRATOS 1, 2 Y 3, ANIMALES ABANDONADOS Y EN HABITABILIDAD DE CALLE EN EL DISTRITO CAPITAL</t>
  </si>
  <si>
    <t xml:space="preserve">CPS-318-2019</t>
  </si>
  <si>
    <t xml:space="preserve">7518-4-4-RH0057 PRESTAR LOS SERVICIOS DE APOYO TÉCNICO EN EL MANEJO DE LOS PROCESOS TECNOLÓGICOS Y DE SISTEMAS DEL INSTITUTO DE PROTECCIÓN Y BIENESTAR ANIMAL</t>
  </si>
  <si>
    <t xml:space="preserve">CPS-319-2019</t>
  </si>
  <si>
    <t xml:space="preserve">7518-4-4-RH0051 PRESTAR LOS SERVICIOS PROFESIONALES PARA COORDINAR LAS ACCIONES PROCESOS Y ACTIVIDADES EN TORNO A LOS PROCESOS TECNOLÓGICOS Y DE SISTEMAS DEL INSTITUTO DISTRITAL DE PROTECCIÓN Y BIENESTAR ANIMAL</t>
  </si>
  <si>
    <t xml:space="preserve">TERMINACION ANTICIPADA 22/11/2019</t>
  </si>
  <si>
    <t xml:space="preserve">CPS-320-2019</t>
  </si>
  <si>
    <t xml:space="preserve">SOL NATALIA RIVERA LARROTA CEDIO A: NATALY ANDREA SALAZAR  LADINO</t>
  </si>
  <si>
    <t xml:space="preserve">7519-9-3-RH121 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SIETE (7) MESES </t>
  </si>
  <si>
    <t xml:space="preserve">1 AL 16 DE SEPTIEMBRE DE 2019</t>
  </si>
  <si>
    <t xml:space="preserve">CPS-321-2019</t>
  </si>
  <si>
    <t xml:space="preserve">LAURA CATHERINE RODRIGUEZ RIOS</t>
  </si>
  <si>
    <t xml:space="preserve">7519-8-2-RH071 PRESTAR LOS SERVICIOS PROFESIONALES PARA LA ELABORACIÓN E IMPLEMENTACIÓN DE LAS ESTRATEGIAS CREATIVAS Y CULTURALES REQUERIDAS EN EL MARCO DEL PROYECTO DE INVERSIÓN 7519 ""GESTIÓN DEL CONOCIMIENTO Y CULTURA CIUDADANA PARA LA PROTECCIÓN Y BIENESTAR ANIMAL</t>
  </si>
  <si>
    <t xml:space="preserve">SASI-002-2019</t>
  </si>
  <si>
    <t xml:space="preserve">ALLFLEX EUROPE SUCURSAL COLOMBIA</t>
  </si>
  <si>
    <t xml:space="preserve">7520-3-15-BS017-CONTRATAR LA ADQUISICIÓN DE MICROCHIPS DE IDENTIFICACIÓN PARA EL PROGRAMA DE IDENTIFICACIÓN, REGISTRO Y MONITOREO EN EL DISTRITO CAPITAL</t>
  </si>
  <si>
    <t xml:space="preserve">CUARENTA Y CINCO DIAS CALENDARIO</t>
  </si>
  <si>
    <t xml:space="preserve">15 DE JULIO HASTA 11 DE AGOSTO DE 2019</t>
  </si>
  <si>
    <t xml:space="preserve">CPS-323-2019</t>
  </si>
  <si>
    <t xml:space="preserve">7520-1-5-RH208 DESARROLLAR LAS ACCIONES NECESARIAS PARA LA IMPLEMENTACIÓN Y EJECUCIÓN DE LOS PROGRAMAS DE GESTIÓN INTEGRAL Y BIENESTAR ANIMAL EN EL DISTRITO CAPITAL</t>
  </si>
  <si>
    <t xml:space="preserve">CPS-324-2019</t>
  </si>
  <si>
    <t xml:space="preserve">7520-1-2-RH225 GESTIONAR Y DESARROLLAR LAS ACCIONES NECESARIAS PARA LA IMPLEMENTACION Y SEGUIMIENTO DE LOS PROGRAMAS DE BRIGADAS DE SALUD ANIMAL Y URGENCIAS VETERINARIAS EN EL DISTRITO CAPITAL</t>
  </si>
  <si>
    <t xml:space="preserve">CPS-325-2019</t>
  </si>
  <si>
    <t xml:space="preserve">7520-1-7-RH233 PRESTAR LOS SERVICIOS PROFESIONALES PARA BRINDAR LA VALORACIÓN, DIAGNÓSTICO, ATENCIÓN MÉDICA Y EL SEGUIMIENTO DE LOS ANIMALES QUE SE ENCUENTREN EN LA UNIDAD DE CUIDADO ANIMAL</t>
  </si>
  <si>
    <t xml:space="preserve">CPS-326-2019</t>
  </si>
  <si>
    <t xml:space="preserve">7520-1-2-RH226 GESTIONAR Y DESARROLLAR LAS ACCIONES NECESARIAS PARA LA IMPLEMENTACION Y SEGUIMIENTO DE LOS PROGRAMAS DE BRIGADAS DE SALUD ANIMAL Y URGENCIAS VETERINARIAS EN EL DISTRITO CAPITAL</t>
  </si>
  <si>
    <t xml:space="preserve">CPS-327-2019</t>
  </si>
  <si>
    <t xml:space="preserve">7520-1-2-RH227 GESTIONAR Y DESARROLLAR LAS ACCIONES NECESARIAS PARA LA IMPLEMENTACION Y SEGUIMIENTO DE LOS PROGRAMAS DE BRIGADAS DE SALUD ANIMAL Y URGENCIAS VETERINARIAS EN EL DISTRITO CAPITAL</t>
  </si>
  <si>
    <t xml:space="preserve">CPS-328-2019</t>
  </si>
  <si>
    <t xml:space="preserve">7518-5-6-RH0095 PRESTAR LOS SERVICIOS DE APOYO A LA GESTIÓN CONTRACTUAL, EN LAS LABORES ASISTENCIALES Y ADMINISTRATIVAS RELACIONADAS CON LOS PROCESOS PRECONTRACTUALES, CONTRACTUALES Y POS CONTRACTUALES, MANEJO DEL ARCHIVO Y EN LAS DEMÁS ACTIVIDADES QUE  SE REQUIERAN.</t>
  </si>
  <si>
    <t xml:space="preserve">CPS-329-2019</t>
  </si>
  <si>
    <t xml:space="preserve">7520-1-5-RH206 DESARROLLAR LAS ACCIONES NECESARIAS PARA LA IMPLEMENTACIÓN Y EJECUCIÓN DE LOS PROGRAMAS DE GESTIÓN INTEGRAL Y BIENESTAR ANIMAL EN EL DISTRITO CAPITAL</t>
  </si>
  <si>
    <t xml:space="preserve">CPS-330-2019</t>
  </si>
  <si>
    <t xml:space="preserve">MILTON ANDRES PELAEZ ESCOBAR CEDIO A ; EUGENIA LISETH PEÑA BAENA</t>
  </si>
  <si>
    <t xml:space="preserve">7520-1-5-RH205 DESARROLLAR LAS ACCIONES NECESARIAS PARA LA IMPLEMENTACIÓN Y EJECUCIÓN DE LOS PROGRAMAS DE GESTIÓN INTEGRAL Y BIENESTAR ANIMAL EN EL DISTRITO CAPITAL</t>
  </si>
  <si>
    <t xml:space="preserve">CPS-331-2019</t>
  </si>
  <si>
    <t xml:space="preserve">7519-8-2-RH151 PRESTAR LOS SERVICIOS PROFESIONALES PARA EJECUTAR LAS ACCIONES PEDAGÓGICAS  EN EL MARCO DE LA ESTRATEGÍA DE SENSIBILIZACIÓN, FORMACIÓN Y EDUCACIÓN  DE PROTECCIÓN Y BIENESTAR ANIMAL EN LAS LOCALIDADES DEL DISTRITO CAPITAL,  EN EL MARCO DEL PROYECTO  DE INVERSIÓN 7519  "GESTIÓN DEL CONOCIMIENTO Y CULTURA CIUDADANA PARA LA PROTECCIÓN Y EL BIENESTAR ANIMAL".</t>
  </si>
  <si>
    <t xml:space="preserve">CPS-332-2019</t>
  </si>
  <si>
    <t xml:space="preserve">7519-8-2-RH098-PRESTAR LOS SERVICIOS PROFESIONALES PARA EJECUTAR LAS ACCIONES PEDAGÓGICAS  EN EL MARCO DE LA ESTRATEGÍA DE SENSIBILIZACIÓN,  FORMACIÓN Y EDUCACIÓN DE PROTECCIÓN Y BIENESTAR ANIMAL EN LAS LOCALIDADES DEL DISTRITO CAPITAL,  EN EL MARCO DEL PROYECTO  DE INVERSIÓN 7519  "GESTIÓN DEL CONOCIMIENTO Y CULTURA CIUDADANA PARA LA PROTECCIÓN Y EL BIENESTAR ANIMAL".</t>
  </si>
  <si>
    <t xml:space="preserve">CPS-333-2019</t>
  </si>
  <si>
    <t xml:space="preserve">7519-8-2-RH097 PRESTAR LOS SERVICIOS PROFESIONALES PARA EJECUTAR LAS ACCIONES PEDAGÓGICAS  EN EL MARCO DE LA ESTRATEGÍA DE SENSIBILIZACIÓN,  FORMACIÓN Y EDUCACIÓN,  DE PROTECCIÓN Y BIENESTAR ANIMAL EN LAS LOCALIDADES DEL DISTRITO CAPITAL,  EN EL MARCO DEL PROYECTO  DE INVERSIÓN 7519  "GESTIÓN DEL CONOCIMIENTO Y CULTURA CIUDADANA PARA LA PROTECCIÓN Y EL BIENESTAR ANIMAL".</t>
  </si>
  <si>
    <t xml:space="preserve">CPS-334-2019</t>
  </si>
  <si>
    <t xml:space="preserve">7519-8-2-RH100 PRESTAR LOS SERVICIOS PROFESIONALES PARA EJECUTAR LAS ACCIONES PEDAGÓGICAS  EN EL MARCO DE LA ESTRATEGÍA DE SENSIBILIZACIÓN, FORMACIÓN Y EDUCACIÓN  DE PROTECCIÓN Y BIENESTAR ANIMAL EN LAS LOCALIDADES DEL DISTRITO CAPITAL,  EN EL MARCO DEL PROYECTO  DE INVERSIÓN 7519  "GESTIÓN DEL CONOCIMIENTO Y CULTURA CIUDADANA PARA LA PROTECCIÓN Y EL BIENESTAR ANIMAL".</t>
  </si>
  <si>
    <t xml:space="preserve">CPS-335-2019</t>
  </si>
  <si>
    <t xml:space="preserve">7518-4-4-RH129 PRESTAR LOS SERVICIOS PROFESIONALES PARA ORIENTAR LAS ACTIVIDADES RELACIONADAS CON EL SOPORTE, MANTENIMIENTO Y GESTIÓN DE TECNOLOGÍA, INFRAESTRUCTURA Y SERVICIOS DE CONECTIVIDAD E INFORMACIÓN EN EL MARCO DE EJECUCIÓN DEL PROYECTO 7518 "DESARROLLO Y FORTALECIMIENTO INSTITUCIONAL DEL INSTITUTO DISTRITAL DE PROTECCIÓN Y BIENESTAR ANIMAL" Y LIDERAR LOS PROCESOS DE DESARROLLO E IMPLEMENTACIÓN DEL SISTEMA DE INFORMACIÓN MISIONAL, SISTEMAS COMPLEMENTARIOS Y MEJORA DE SOFTWARE PARA LAS ACTIVIDADES MISIONALES, EN EL MARCO DE EJECUCIÓN DEL PROYECTO 7519 "GESTIÓN DEL CONOCIMIENTO Y CULTURA CIUDADANA PARA LA PROTECCIÓN Y EL BIENESTAR ANIMAL"</t>
  </si>
  <si>
    <t xml:space="preserve">LP-004-2019</t>
  </si>
  <si>
    <t xml:space="preserve">AUTENTICA SEGURIDAD LTDA</t>
  </si>
  <si>
    <t xml:space="preserve">PRESTAR EL SERVICIO DE VIGILANCIA Y SEGURIDAD PRIVADA, DE LA SEDE ADMINISTRATIVA Y DE LOS DEMAS BIENES DE LOS QUE SEA O FUERE LEGALMENTE RESPONSABLE EL INSTITUTO DISTRITAL DE PROTECCIÓN Y BIENESTAR ANIMAL</t>
  </si>
  <si>
    <t xml:space="preserve">CPS-337-2019</t>
  </si>
  <si>
    <t xml:space="preserve">7519-8-1-RH114 PRESTAR SUS SERVICIOS DE APOYO A LA GESTIÓN PARA EL DISEÑO DE PIEZAS GRAFICAS DE COMUNICACIÓN Y EDUCACIÒN, EN EL MARCO DEL PROYECTO  DE INVERSIÓN 7519  "GESTIÓN DEL CONOCIMIENTO Y CULTURA CIUDADANA PARA LA PROTECCIÓN Y EL BIENESTAR ANIMAL"</t>
  </si>
  <si>
    <t xml:space="preserve">SASI-003-2019</t>
  </si>
  <si>
    <t xml:space="preserve">CONCENTRADOS EL RANCHO LTDA</t>
  </si>
  <si>
    <t xml:space="preserve">7520-1-15-BS027-CONTRATAR EL SUMINISTRO DE INSUMOS Y EQUIPOS REQUERIDOS PARA LOS PROCESOS DE ATENCION INTEGRAL A LA FAUNA EN EL DISTRITO CAPITAL</t>
  </si>
  <si>
    <t xml:space="preserve">CPS-339-2019</t>
  </si>
  <si>
    <t xml:space="preserve">CPS-340-2019</t>
  </si>
  <si>
    <t xml:space="preserve">KAREN TATIANA ALEMAN ROMERO CEDIO A ;
EDISON NORBEY CABRERA BARRETO</t>
  </si>
  <si>
    <t xml:space="preserve">1019080879
79716845</t>
  </si>
  <si>
    <t xml:space="preserve">7520-1-5-RH209 DESARROLLAR LAS ACCIONES NECESARIAS PARA LA IMPLEMENTACIÓN Y EJECUCIÓN DE LOS PROGRAMAS DE GESTIÓN INTEGRAL Y BIENESTAR ANIMAL EN EL DISTRITO CAPITAL</t>
  </si>
  <si>
    <t xml:space="preserve">CPS-341-2019</t>
  </si>
  <si>
    <t xml:space="preserve">ZULMA CONSTANZA GONZALEZ MORENO CEDIO A:
OLGA LUCIA ROJAS MONROY CEDIO A : LYDA ZORAYDA BERNAL TORRES</t>
  </si>
  <si>
    <t xml:space="preserve">7519-9-3-RH093 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01 AL 05 DE AGOSTO</t>
  </si>
  <si>
    <t xml:space="preserve">CPS-342-2019</t>
  </si>
  <si>
    <t xml:space="preserve">7519-8-2-RH118 PRESTAR LOS SERVICIOS PROFESIONALES PARA EJECUTAR LAS ACCIONES PEDAGÓGICAS  EN EL MARCO DE LA ESTRATEGÍA DE SENSIBILIZACIÓN, FORMACIÓN Y EDUCACIÓN  DE PROTECCIÓN Y BIENESTAR ANIMAL EN LAS LOCALIDADES DEL DISTRITO CAPITAL,  EN EL MARCO DEL PROYECTO  DE INVERSIÓN 7519  "GESTIÓN DEL CONOCIMIENTO Y CULTURA CIUDADANA PARA LA PROTECCIÓN Y EL BIENESTAR ANIMAL".</t>
  </si>
  <si>
    <t xml:space="preserve">CPS-343-2019</t>
  </si>
  <si>
    <t xml:space="preserve">7520-1-7-RH234 PRESTAR LOS SERVICIOS PROFESIONALES PARA BRINDAR LA VALORACIÓN, DIAGNÓSTICO, ATENCIÓN MÉDICA Y EL SEGUIMIENTO DE LOS ANIMALES QUE SE ENCUENTREN EN LA UNIDAD DE CUIDADO ANIMAL</t>
  </si>
  <si>
    <t xml:space="preserve">CPS-344-2019</t>
  </si>
  <si>
    <t xml:space="preserve">7520-1-10-RH210 DESARROLLAR LAS ACCIONES NECESARIAS PARA LA IMPLEMENTACIÓN Y EJECUCIÓN DE LOS PROGRAMAS DE GESTIÓN INTEGRAL Y BIENESTAR ANIMAL EN EL DISTRITO CAPITAL</t>
  </si>
  <si>
    <t xml:space="preserve">CPS-345-2019</t>
  </si>
  <si>
    <t xml:space="preserve">7520-1-7-RH235 PRESTAR LOS SERVICIOS PROFESIONALES PARA BRINDAR LA VALORACIÓN, DIAGNÓSTICO, ATENCIÓN MÉDICA Y EL SEGUIMIENTO DE LOS ANIMALES QUE SE ENCUENTREN EN LA UNIDAD DE CUIDADO ANIMAL</t>
  </si>
  <si>
    <t xml:space="preserve">CPS-346-2019</t>
  </si>
  <si>
    <t xml:space="preserve">7519-8-2-RH129  PRESTAR LOS SERVICIOS PROFESIONALES PARA EJECUTAR LAS ACCIONES PEDAGÓGICAS  EN EL MARCO DE LA ESTRATEGÍA DE SENSIBILIZACIÓN, FORMACIÓN Y EDUCACIÓN  DE PROTECCIÓN Y BIENESTAR ANIMAL EN LAS LOCALIDADES DEL DISTRITO CAPITAL,  EN EL MARCO DEL PROYECTO  DE INVERSIÓN 7519  "GESTIÓN DEL CONOCIMIENTO Y CULTURA CIUDADANA PARA LA PROTECCIÓN Y EL BIENESTAR ANIMAL".</t>
  </si>
  <si>
    <t xml:space="preserve">CPS-347-2019</t>
  </si>
  <si>
    <t xml:space="preserve">7519-8-2-RH128-PRESTAR LOS SERVICIOS PROFESIONALES PARA EJECUTAR LAS ACCIONES PEDAGÓGICAS  EN EL MARCO DE LA ESTRATEGÍA DE SENSIBILIZACIÓN, FORMACIÓN Y EDUCACIÓN  DE PROTECCIÓN Y BIENESTAR ANIMAL EN LAS LOCALIDADES DEL DISTRITO CAPITAL,  EN EL MARCO DEL PROYECTO  DE INVERSIÓN 7519  "GESTIÓN DEL CONOCIMIENTO Y CULTURA CIUDADANA PARA LA PROTECCIÓN Y EL BIENESTAR ANIMAL".</t>
  </si>
  <si>
    <t xml:space="preserve">CPS-348-2019</t>
  </si>
  <si>
    <t xml:space="preserve">MARTHA LUCIA RODRIGUEZ RINCON</t>
  </si>
  <si>
    <t xml:space="preserve">7520-1-12-RH097 PRESTAR LOS SERVICIOS DE APOYO PARA LAS ACTIVIDADES LOGISTICAS Y OPERATIVAS RELACIONADAS CON EL ALMACEN, INVENTARIO Y DEMAS QUE SEAN REQUERIDAS EN LA UNIDAD DE CUIDADO ANIMAL</t>
  </si>
  <si>
    <t xml:space="preserve">CPS-349-2019</t>
  </si>
  <si>
    <t xml:space="preserve">7520-1-13-RH230 GESTIONAR Y DESARROLLAR LAS ACCIONES NECESARIAS PARA LA IMPLEMENTACION Y SEGUIMIENTO DE LOS PROGRAMAS DE BRIGADAS DE SALUD ANIMAL Y URGENCIAS VETERINARIAS EN EL DISTRITO CAPITAL</t>
  </si>
  <si>
    <t xml:space="preserve">CPS-350-2019</t>
  </si>
  <si>
    <t xml:space="preserve">7518-5-3-RH0068 PRESTAR LOS SERVICIOS DE APOYO A LA GESTIÓN PARA IMPLEMENTAR  LOS PROCESOS DE ATENCIÓN AL CIUDADANO, PETICIONES, QUEJAS, SOLICITUDES Y RECLAMOS DEL INSTITUTO DISTRITAL DE PROTECCIÓN Y BIENESTAR ANIMAL A TRÁVES DE LOS CANALES DE ATENCIÓN HABILITADOS.</t>
  </si>
  <si>
    <t xml:space="preserve">CPS-351-2019</t>
  </si>
  <si>
    <t xml:space="preserve">7518-2-2-RH0027 PRESTAR LOS SERVICIOS PROFESIONALES EN LA IDENTIFICACIÓN, LEVANTAMIENTO, ESTANDARIZACIÓN Y ACTUALIZACIÓN DE LA DOCUMENTACIÓN DE CALIDAD, ASI COMO ADELANTAR SEGUIMIENTO E IMPLEMENTACION A LAS ACTIVIDADES RELACIONADAS CON EL MODELO INTEGRADO DE GESTION Y PLANEACION DEL INSTITUTO.</t>
  </si>
  <si>
    <t xml:space="preserve">CPS-352-2019</t>
  </si>
  <si>
    <t xml:space="preserve">EDWIN HARVEY GUTIERREZ LOZANO</t>
  </si>
  <si>
    <t xml:space="preserve">7520-1-9-RH196 APOYAR LAS ACCIONES DE SENSIBILIZACION REQUERIDAS PARA EL DESARROLLO DEL PROGRAMA DISTRITAL DE HOGARES DE PASO</t>
  </si>
  <si>
    <t xml:space="preserve">CPS-353-2019</t>
  </si>
  <si>
    <t xml:space="preserve">7520-1-13-RH229 GESTIONAR Y DESARROLLAR LAS ACCIONES NECESARIAS PARA LA IMPLEMENTACION Y SEGUIMIENTO DE LOS PROGRAMAS DE BRIGADAS DE SALUD ANIMAL Y URGENCIAS VETERINARIAS EN EL DISTRITO CAPITAL</t>
  </si>
  <si>
    <t xml:space="preserve">CPS-354-2019</t>
  </si>
  <si>
    <t xml:space="preserve">7519-10-6-RH140 PRESTAR LOS SERVICIOS PROFESIONALES PARA EJECUTAR, DESARROLLAR E IMPLEMENTAR ESTRATEGIAS Y PROCESOS DE INVESTIGACIÓN EN EL MARCO DE EJECUCIÓN DEL PROYECTO 7519 "GESTIÓN DEL CONOCIMIENTO Y CULTURA CIUDADANA PARA LA PROTECCIÓN Y EL BIENESTAR ANIMAL".</t>
  </si>
  <si>
    <t xml:space="preserve">CPS-355-2019</t>
  </si>
  <si>
    <t xml:space="preserve">7520-1-13-RH232 GESTIONAR Y DESARROLLAR LAS ACCIONES NECESARIAS PARA LA IMPLEMENTACION Y SEGUIMIENTO DE LOS PROGRAMAS DE BRIGADAS DE SALUD ANIMAL Y URGENCIAS VETERINARIAS EN EL DISTRITO CAPITAL</t>
  </si>
  <si>
    <t xml:space="preserve">CPS-356-2019</t>
  </si>
  <si>
    <t xml:space="preserve">7519-5-4-RH112 PRESTAR LOS SERVICIOS PROFESIONALES PARA ORIENTAR LAS ACTIVIDADES RELACIONADAS CON EL ANÁLISIS Y GESTIÓN ADMINISTRATIVA DEL SISTEMA DE INFORMACIÓN MISIONAL, PROGRAMAS INFORMÁTICOS, Y ACOMPAÑAR LA MEJORA DE SOFTWARE PARA LAS ACTIVIDADES MISIONALES EN EL MARCO DE EJECUCIÓN DEL PROYECTO DE INVERSIÓN 7519 "GESTIÓN DEL CONOCIMIENTO Y CULTURA CIUDADANA PARA LA PROTECCIÓN Y BIENESTAR ANIMAL".</t>
  </si>
  <si>
    <t xml:space="preserve">CPS-357-2019</t>
  </si>
  <si>
    <t xml:space="preserve">7518-2-2-RH0021 PRESTAR LOS SERVICIOS PROFESIONALES EN LA IDENTIFICACIÓN, LEVANTAMIENTO Y ESTANDARIZACIÓN DE LA DOCUMENTACIÓN DE CALIDAD REQUERIDA POR LOS PROYECTOS DEL INSTITUTO Y APOYAR EL DESARROLLO, SOSTENIBILIDAD Y MEJORAMIENTO CONTINUO DE LA GESTIÓN DE RIESGOS, Y DEL PLAN ANTICORRUPCIÓN Y DE ATENCIÓN AL CIUDADANO (PAAC) DEL INSTITUTO.</t>
  </si>
  <si>
    <t xml:space="preserve">CPS-358-2019</t>
  </si>
  <si>
    <t xml:space="preserve">CRISTHIAN CAMILO CALDERON CARDOZO</t>
  </si>
  <si>
    <t xml:space="preserve">7520-1-4-RH216 DESARROLLAR LAS ACCIONES NECESARIAS PARA LA IMPLEMENTACIÓN Y EJECUCIÓN DE LOS PROGRAMAS DE GESTIÓN INTEGRAL Y BIENESTAR ANIMAL EN EL DISTRITO CAPITAL</t>
  </si>
  <si>
    <t xml:space="preserve">CPS-359-2019</t>
  </si>
  <si>
    <t xml:space="preserve">MARIA FERNANDA MALUENDAS ARTEAGA</t>
  </si>
  <si>
    <t xml:space="preserve">7520-1-1-RH202 PRESTAR LOS SERVICIOS DE APOYO ADMINISTRATIVO EN LAS DILIGENCIAS QUE SEA REQUERIDO EL INSTITUTO DISTRITAL DE PROTECCION Y BIENESTAR ANIMAL EN EL MARCO DEL PROYECTO DE INVERSION 7520 "GESTION INTEGRAL DE LA FAUNA DOMESTICA Y SILVESTRE EN EL DC"</t>
  </si>
  <si>
    <t xml:space="preserve">CPS-360-2019</t>
  </si>
  <si>
    <t xml:space="preserve">EGIDIER FANDIÑO GARCÍA</t>
  </si>
  <si>
    <t xml:space="preserve">7520-1-1-RH129-PRESTAR LOS SERVICIOS DE APOYO ADMINISTRATIVO EN LAS DILIGENCIAS QUE SEA REQUERIDO EL INSTITUTO DISTRITAL DE PROTECCIÓN Y BIENESTAR ANIMAL EN EL MARCO DEL PROYECTO DE INVERSIÓN 7520 "GESTIÓN INTEGRAL DE LA FAUNA DOMÉSTICA Y SILVESTRE EN EL D.C.".</t>
  </si>
  <si>
    <t xml:space="preserve">TERMINACION ANTICIPADA 11/12/2019</t>
  </si>
  <si>
    <t xml:space="preserve">CPS-361-2019</t>
  </si>
  <si>
    <t xml:space="preserve">7520-1-4-RH218 DESARROLLAR LAS ACCIONES NECESARIAS PARA LA IMPLEMENTACIÓN Y EJECUCIÓN DE LOS PROGRAMAS DE GESTIÓN INTEGRAL Y BIENESTAR ANIMAL EN EL DISTRITO CAPITAL</t>
  </si>
  <si>
    <t xml:space="preserve">DEL 22 AL 25 DE JULIO DE 2019</t>
  </si>
  <si>
    <t xml:space="preserve">CPS-362-2019</t>
  </si>
  <si>
    <t xml:space="preserve">7518-3-8-RH0041 PRESTAR LOS SERVICIOS DE APOYO A LA GESTIÓN PARA REALIZAR ACTIVIDADES DE COMUNICACIÓN INTERNA Y EXTERNAS, GENERACIÓN DE CONTENIDOS PARA REDES SOCIALES INSTITUCIONALES Y LAS PLATAFORMAS DIGITALES DE LA ENTIDAD EN EL MARCO DE LA ESTRATEGIA DE COMUNICACIONES DE LA ENTIDAD.</t>
  </si>
  <si>
    <t xml:space="preserve">CPS-363-2019</t>
  </si>
  <si>
    <t xml:space="preserve">ANNY JANETH ORTEGON GARAVITO CEDIO A : LUZ MARINA TUNJANO PINZON</t>
  </si>
  <si>
    <t xml:space="preserve">"7518-5-6-RH0078 PRESTAR LOS SERVICIOS PROFESIONALES PARA EJECUTAR ACTIVIDADES JURÍDICAS DE NATURALEZA DE CONTROL INTERNO DISCIPLINARIO Y DE APOYO CONTRACTUAL QUE CONTRIBUYAN A LA ADECUADA GESTION INSTITUCIONAL DE LAS DIFERENTES ACCIONES Y PROCESOS QUE SE DEBAN ADELANTAR EN EL CUMPLIMIENTO AL REGIMEN DISCIPLINARIO, ASI COMO CONTAR CON UN PROFESIONAL QUE SIRVA DE ENLACE CON LAS ENTIDADES DE VIGILANCIA Y CONTROL QUE REQUIERA EL INSTITUTO DISTRITAL DE PROTECCION Y BIENESTAR ANIMAL"</t>
  </si>
  <si>
    <t xml:space="preserve">CPS-364-2019</t>
  </si>
  <si>
    <t xml:space="preserve">7520-1-4-RH240 REALIZAR LAS ACTIVIDADES RUTINARIAS DE CUIDADO, MANEJO Y BIENESTAR DE LOS ANIMALES EN LA UNIDAD DE CUIDADO ANIMAL</t>
  </si>
  <si>
    <t xml:space="preserve">CPS-365-2019</t>
  </si>
  <si>
    <t xml:space="preserve">7520-1-4-RH242 REALIZAR LAS ACTIVIDADES RUTINARIAS DE CUIDADO, MANEJO Y BIENESTAR DE LOS ANIMALES EN LA UNIDAD DE CUIDADO ANIMAL</t>
  </si>
  <si>
    <t xml:space="preserve">CPS-366-2019</t>
  </si>
  <si>
    <t xml:space="preserve">7520-1-4-RH241 REALIZAR LAS ACTIVIDADES RUTINARIAS DE CUIDADO, MANEJO Y BIENESTAR DE LOS ANIMALES EN LA UNIDAD DE CUIDADO ANIMAL</t>
  </si>
  <si>
    <t xml:space="preserve">CPS-367-2019</t>
  </si>
  <si>
    <t xml:space="preserve">EDISON ARLEY PALENCIA VEGA A ; TATIANA CHAVEZ MARTINEZ</t>
  </si>
  <si>
    <t xml:space="preserve">1015408640
1010243172</t>
  </si>
  <si>
    <t xml:space="preserve">7520-1-4-RH244 REALIZAR LAS ACTIVIDADES RUTINARIAS DE CUIDADO, MANEJO Y BIENESTAR DE LOS ANIMALES EN LA UNIDAD DE CUIDADO ANIMAL</t>
  </si>
  <si>
    <t xml:space="preserve">CPS-368-2019</t>
  </si>
  <si>
    <t xml:space="preserve">JULIO CESAR PAEZ TORRES CEDIO A : JONATHAN VILLALOBOS LOPEZ</t>
  </si>
  <si>
    <t xml:space="preserve">7520-1-4-RH245 REALIZAR LAS ACTIVIDADES RUTINARIAS DE CUIDADO, MANEJO Y BIENESTAR DE LOS ANIMALES EN LA UNIDAD DE CUIDADO ANIMAL</t>
  </si>
  <si>
    <t xml:space="preserve">CPS-369-2019</t>
  </si>
  <si>
    <t xml:space="preserve">7520-1-4-RH221 DESARROLLAR LAS ACCIONES NECESARIAS PARA LA IMPLEMENTACIÓN Y EJECUCIÓN DE LOS PROGRAMAS DE GESTIÓN INTEGRAL Y BIENESTAR ANIMAL EN EL DISTRITO CAPITAL</t>
  </si>
  <si>
    <t xml:space="preserve">CPS-370-2019</t>
  </si>
  <si>
    <t xml:space="preserve">EDITH JOHANA CASTILLO FORERO</t>
  </si>
  <si>
    <t xml:space="preserve">7520-1-4-RH217 DESARROLLAR LAS ACCIONES NECESARIAS PARA LA IMPLEMENTACIÓN Y EJECUCIÓN DE LOS PROGRAMAS DE GESTIÓN INTEGRAL Y BIENESTAR ANIMAL EN EL DISTRITO CAPITAL</t>
  </si>
  <si>
    <t xml:space="preserve">CPS-371-2019</t>
  </si>
  <si>
    <t xml:space="preserve">KAROL JOAN GUTIERREZ MORALES</t>
  </si>
  <si>
    <t xml:space="preserve">CPS-372-2019</t>
  </si>
  <si>
    <t xml:space="preserve">7520-1-4-RH220 DESARROLLAR LAS ACCIONES NECESARIAS PARA LA IMPLEMENTACIÓN Y EJECUCIÓN DE LOS PROGRAMAS DE GESTIÓN INTEGRAL Y BIENESTAR ANIMAL EN EL DISTRITO CAPITAL</t>
  </si>
  <si>
    <t xml:space="preserve">CPS-373-2019</t>
  </si>
  <si>
    <t xml:space="preserve">7521-2-3-RH071 PRESTAR SERVICIOS TECNICOS PARA APOYAR LA EJECUCION DE LAS ACTIVIDADES DE LA ESTRATEGIA, CAPTURA-ESTERILIZA Y SUELTA DE ANIMALES ABANDONADOS Y EN HABITABILIDAD EN CALLE EN EL DISTRITO CAPITAL</t>
  </si>
  <si>
    <t xml:space="preserve">CPS-374-2019</t>
  </si>
  <si>
    <t xml:space="preserve">7521-2-3-RH061 PRESTAR SERVICIOS TECNICOS PARA APOYAR LA EJECUCION DE LAS ACTIVIDADES DE LA ESTRATEGIA CAPTURA-ESTERILIZA Y SUELTA DE ANIMALES ABANDONADOS Y EN HABITABILIDAD EN CALLE EN EL DISTRITO CAPITAL</t>
  </si>
  <si>
    <t xml:space="preserve">CPS-375-2019</t>
  </si>
  <si>
    <t xml:space="preserve">7520-1-2-RH228 GESTIONAR Y DESARROLLAR LAS ACCIONES NECESARIAS PARA LA IMPLEMENTACION Y SEGUIMIENTO DE LOS PROGRAMAS DE BRIGADAS DE SALUD ANIMAL Y URGENCIAS VETERINARIAS EN EL DISTRITO CAPITAL</t>
  </si>
  <si>
    <t xml:space="preserve">CPS-376-2019</t>
  </si>
  <si>
    <t xml:space="preserve">7521-1-1-RH084 APOYAR EN LOS TRAMITES ADMINISTRATIVOS QUE SE ADELANTEN EN LA SUBDIRECCION DE ATENCION A LA FAUNA</t>
  </si>
  <si>
    <t xml:space="preserve">CPS-377-2019</t>
  </si>
  <si>
    <t xml:space="preserve">ERNESTO MATALLANA CAMACHO</t>
  </si>
  <si>
    <t xml:space="preserve">FUNC -RH023 PRESTAR SERVICIOS PROFESIONALES PARA ASESORAR A LA DIRECCION EN LA ORIENTACION Y GESTION DE LOS PROCESOS Y REQUERIMIENTOS ESTRATEGICOS DE ORDEN CONTRACTUAL, JURIDICO Y DISCIPLINARIO QUE GARANTICEN EL CUMPLIMIENTO DE LA MISIONALIDAD Y FUNCIONES DEL INSTITUTO DISTRITAL DE PROTECCION Y BIENESTAR ANIMAL</t>
  </si>
  <si>
    <t xml:space="preserve">CPS-378-2019</t>
  </si>
  <si>
    <t xml:space="preserve">7520-1-1-RH257 PRESTAR LOS SERVICIOS PROFESIONALES PARA ORIENTAR Y ARTICULAR TÉCNICAMENTE LOS PROGRAMAS DE ATENCIÓN INTEGRAL A LA FAUNA, ENMARCADOS DENTRO DE LAS ACCIONES DE PROTECCION Y BIENESTAR ANIMAL</t>
  </si>
  <si>
    <t xml:space="preserve">DEL 9 SEP AL 15 DE SEP 2018</t>
  </si>
  <si>
    <t xml:space="preserve">CPS-379-2019</t>
  </si>
  <si>
    <t xml:space="preserve">7520-1-13-RH231 GESTIONAR Y DESARROLLAR LAS ACCIONES NECESARIAS PARA LA IMPLEMENTACION Y SEGUIMIENTO DE LOS PROGRAMAS DE BRIGADAS DE SALUD ANIMAL Y URGENCIAS VETERINARIAS EN EL DISTRITO CAPITAL</t>
  </si>
  <si>
    <t xml:space="preserve">CPS-380-2019</t>
  </si>
  <si>
    <t xml:space="preserve">DIEGO ANDRES DIAZ HOLGUIN</t>
  </si>
  <si>
    <t xml:space="preserve">7521-1-2-RH049 PRESTAR LOS SERVICIOS PROFESIONALES EN LAS ACCIONES REQUERIDAS PARA LA IMPLEMENTACIÓN DEL PROGRAMA INTEGRAL DE ESTERILIZACION CANINA Y FELINA PARA HOGARES DE ESTRATOS 1, 2 Y 3 EN EL DISTRITO CAPITAL</t>
  </si>
  <si>
    <t xml:space="preserve">CPS-381-2019</t>
  </si>
  <si>
    <t xml:space="preserve">JORGE ELIECER ROJAS BARRERA</t>
  </si>
  <si>
    <t xml:space="preserve">7521-1-2-RH050 PRESTAR LOS SERVICIOS PROFESIONALES EN LAS ACCIONES REQUERIDAS PARA LA IMPLEMENTACIÓN DEL PROGRAMA INTEGRAL DE ESTERILIZACION CANINA Y FELINA PARA HOGARES DE ESTRATOS 1, 2 Y 3EN EL DISTRITO CAPITAL</t>
  </si>
  <si>
    <t xml:space="preserve">CPS-382-2019</t>
  </si>
  <si>
    <t xml:space="preserve">BRIGHETTE TATIANA CORTES MONTAÑO</t>
  </si>
  <si>
    <t xml:space="preserve">7520-1-4-RH243 REALIZAR LAS ACTIVIDADES RUTINARIAS DE CUIDADO, MANEJO Y BIENESTAR DE LOS ANIMALES EN LA UNIDAD DE CUIDADO ANIMAL</t>
  </si>
  <si>
    <t xml:space="preserve">CPS-383-2019</t>
  </si>
  <si>
    <t xml:space="preserve">7519-8-2-RH109 PRESTAR LOS SERVICIOS DE APOYO EN LA EJECUCIÓN DE ACCIONES PEDAGÓGICAS DE LA ESTRATEGÍA DE SENSIBILIZACIÓN, FORMACIÓN Y EDUCACIÓN EN EL MARCO DE LA PROTECCIÓN Y BIENESTAR ANIMAL EN LAS LOCALIDADES DEL DISTRITO CAPITAL, EN EL MARCO DEL PROYECTO DE INVERSIÓN 7519 "GESTIÓN DEL CONOCIMIENTO Y CULTURA CIUDADANA PARA LA PROTECCIÓN Y EL BIENESTAR ANIMAL".</t>
  </si>
  <si>
    <t xml:space="preserve">CPS-384-2019</t>
  </si>
  <si>
    <t xml:space="preserve">7519-8-2-RH157 PRESTAR LOS SERVICIOS PROFESIONALES PARA EJECUTAR LAS ACCIONES PEDAGÓGICAS EN EL MARCO DE LA ESTRATEGÍA DE SENSIBILIZACIÓN, FORMACIÓN Y EDUCACIÓN DE PROTECCIÓN Y BIENESTAR ANIMAL MEDIANTE EL SISTEMA DE INFORMACIÒN Y DE APRENDIZAJE VIRTUAL EN EL MARCO DEL PROYECTO DE INVERSIÓN 7519 "GESTIÓN DEL CONOCIMIENTO Y CULTURA CIUDADANA PARA LA PROTECCIÓN Y EL BIENESTAR ANIMAL".</t>
  </si>
  <si>
    <t xml:space="preserve">CPS-385-2019</t>
  </si>
  <si>
    <t xml:space="preserve">EDGAR DARIO PEREZ DIAZ</t>
  </si>
  <si>
    <t xml:space="preserve">7521-2-3-RH013 APOYAR OPERATIVAMENTE EN EL DESARROLLO DE LA ESTRATEGIA CAPTURAR-ESTERILIZAR Y SOLTAR DE ANIMALES ABANDONADOS EN HABITABILIDAD DE CALLE Y DENOMINADOS FERALES EN EL DISTRITO CAPITAL</t>
  </si>
  <si>
    <t xml:space="preserve">CPS-386-2019</t>
  </si>
  <si>
    <t xml:space="preserve">7520-1-13-RH223 REALIZAR LABORES DE CONDUCCIÓN DEL VEHÍCULO ASIGNADO POR EL IDPYBA PARA LA ATENCIÓN INTEGRAL DE LA FAUNA</t>
  </si>
  <si>
    <t xml:space="preserve">CPS-387-2019</t>
  </si>
  <si>
    <t xml:space="preserve">7519-8-2-RH119 PRESTAR LOS SERVICIOS DE APOYO OPERATIVO Y LOGISTICO EN LA EJECUCION DE LAS ACTIVIDADES DE LOS PROCESOS DE EDUCACION, EN MATERIA DE PROTECCION Y BIENESTAR ANIMAL DEL DISTRITO CAPITAL, EN EL MARCO DEL PROYECTO DE INVERSION 7519 "GESTION DEL CONOCIMIENTO Y CULTURA CIUDADANA PARA LA PROTECCION Y EL BIENESTAR ANIMAL"</t>
  </si>
  <si>
    <t xml:space="preserve">13/12/19 - TERMINACION 18/01/2020</t>
  </si>
  <si>
    <t xml:space="preserve">TERMINACION ANTICIPADA 18/01/2020</t>
  </si>
  <si>
    <t xml:space="preserve">CPS-388-2019</t>
  </si>
  <si>
    <t xml:space="preserve">DIANA LIZETH REYES ROMERO</t>
  </si>
  <si>
    <t xml:space="preserve">7521-1-2-RH051 PRESTAR LOS SERVICIOS PROFESIONALES EN LAS ACCIONES REQUERIDAS PARA LA IMPLEMENTACIÓN DEL PROGRAMA INTEGRAL DE ESTERILIZACION CANINA Y FELINA PARA HOGARES DE ESTRATOS 1, 2 Y 3 EN EL DISTRITO CAPITAL</t>
  </si>
  <si>
    <t xml:space="preserve">CPS-389-2019</t>
  </si>
  <si>
    <t xml:space="preserve">LIZ VALENTINA TABARES SEGOVIA</t>
  </si>
  <si>
    <t xml:space="preserve">7520-1-12-RH224 PRESTAR LOS SERVICIOS PROFESIONALES PARA LA VALORACION, SEGUIMIENTO, MONITOREO Y MITIGACION DE LOS IMPACTOS AMBIENTALES PRODUCTO DE LA GESTION AMBIENTAL QUE PUEDAN SER GENERADOS EN LAS SEDES DEL INSTITUTO DISTRITAL DE PROTECCION Y BIENESTAR ANIMAL</t>
  </si>
  <si>
    <t xml:space="preserve">CPS-390-2019</t>
  </si>
  <si>
    <t xml:space="preserve">7521-2-3-RH077 PRESTAR LOS SERVICIOS PROFESIONALES PARA BRINDAR LA VALORACIÓN, DIAGNÓSTICO, ATENCIÓN MÉDICA Y EL SEGUIMIENTO DE LOS ANIMALES QUE SE ENCUENTREN EN EL PROGRAMA DE CAPTURAR, ESTERILIZAR Y SOLTAR - CES</t>
  </si>
  <si>
    <t xml:space="preserve">CPS-391-2019</t>
  </si>
  <si>
    <t xml:space="preserve">7519-9-3-RH094 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CPS-392-2019</t>
  </si>
  <si>
    <t xml:space="preserve">7519-9-3-RH083 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CPS-393-2019</t>
  </si>
  <si>
    <t xml:space="preserve">7519-8-2-RH111 PRESTAR LOS SERVICIOS PROFESIONALES PARA EJECUTAR LAS ACCIONES PEDAGÓGICAS EN EL MARCO DE LA ESTRATEGÍA DE SENSIBILIZACIÓN, FORMACIÓN Y EDUCACIÓN DE PROTECCIÓN Y BIENESTAR ANIMAL EN LAS LOCALIDADES DEL DISTRITO CAPITAL, EN EL MARCO DEL PROYECTO DE INVERSIÓN 7519 "GESTIÓN DEL CONOCIMIENTO Y CULTURA CIUDADANA PARA LA PROTECCIÓN Y EL BIENESTAR ANIMAL".</t>
  </si>
  <si>
    <t xml:space="preserve">CPS-394-2019</t>
  </si>
  <si>
    <t xml:space="preserve">7519-9-3-RH136 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CPS-395-2019</t>
  </si>
  <si>
    <t xml:space="preserve">7519-9-3-RH167 PRESTAR LOS SERVICIOS PROFESIONALES PARA IMPLEMENTAR LAS ACCIONES DE PROTECCION Y BIENESTAR ANIMAL, EN LAS DIFERENTES LOCALIDADES DEL DC, EN EL MARCO DE EJECUCION DEL PROYECTO 7519 "GESTION DEL CONOCIMIENTO Y CULTURA CIUDADANA PARA LA PROTECCION Y EL BIENESTAR ANIMAL"</t>
  </si>
  <si>
    <t xml:space="preserve">CPS-396-2019</t>
  </si>
  <si>
    <t xml:space="preserve">ADRIANA MARCELA SUAREZ MORENO</t>
  </si>
  <si>
    <t xml:space="preserve">7520-1-1-RH253 APOYAR EN LOS TRAMITES ADMINISTRATIVOS QUE SE ADELANTEN EN LA SUBDIRECCION DE ATENCION A LA FAUNA</t>
  </si>
  <si>
    <t xml:space="preserve">CPS-397-2019</t>
  </si>
  <si>
    <t xml:space="preserve">7519-8-2-RH134 PRESTAR LOS SERVICIOS PROFESIONALES PARA IMPLEMENTAR LA ESTRATEGÍA DE SENSIBILIZACIÓN, FORMACIÓN Y EDUCACIÓN DE PROTECCIÓN Y BIENESTAR ANIMAL EN EL TERRITORIO RURAL DEL DISTRITO CAPITAL, EN EL MARCO DEL PROYECTO DE INVERSIÓN 7519 "GESTIÓN DEL CONOCIMIENTO Y CULTURA CIUDADANA PARA LA PROTECCIÓN Y EL BIENESTAR ANIMAL.</t>
  </si>
  <si>
    <t xml:space="preserve">CPS-398-2019</t>
  </si>
  <si>
    <t xml:space="preserve">7519-9-3-RH115 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10/12/19 * DESDE 24 DIC/19 AL 7 ENE/20</t>
  </si>
  <si>
    <t xml:space="preserve">CPS-399-2019</t>
  </si>
  <si>
    <t xml:space="preserve">7519-8-2-RH108 PRESTAR LOS SERVICIOS PROFESIONALES PARA EJECUTAR LAS ACCIONES PEDAGÓGICAS EN EL MARCO DE LA ESTRATEGÍA DE SENSIBILIZACIÓN, FORMACIÓN Y EDUCACIÓN EN EL MARCO DE LA DE PROTECCIÓN Y BIENESTAR ANIMAL EN LAS LOCALIDADES DEL DISTRITO CAPITAL, EN EL MARCO DEL PROYECTO DE INVERSIÓN 7519 "GESTIÓN DEL CONOCIMIENTO Y CULTURA CIUDADANA PARA LA PROTECCIÓN Y EL BIENESTAR ANIMAL".</t>
  </si>
  <si>
    <t xml:space="preserve">CPS-400-2019</t>
  </si>
  <si>
    <t xml:space="preserve">7519-8-2-RH132 PRESTAR LOS SERVICIOS PROFESIONALES PARA EJECUTAR LAS ACCIONES PEDAGÓGICAS EN EL MARCO DE LA ESTRATEGÍA DE SENSIBILIZACIÓN, FORMACIÓN Y EDUCACIÓN DE PROTECCIÓN Y BIENESTAR ANIMAL EN LAS LOCALIDADES DEL DISTRITO CAPITAL, EN EL MARCO DEL PROYECTO DE INVERSIÓN 7519 "GESTIÓN DEL CONOCIMIENTO Y CULTURA CIUDADANA PARA LA PROTECCIÓN Y EL BIENESTAR ANIMAL".</t>
  </si>
  <si>
    <t xml:space="preserve">CPS-401-2019</t>
  </si>
  <si>
    <t xml:space="preserve">7520-1-4-RH239 REALIZAR LAS ACTIVIDADES RUTINARIAS DE CUIDADO, MANEJO Y BIENESTAR DE LOS ANIMALES EN LA UNIDAD DE CUIDADO ANIMAL</t>
  </si>
  <si>
    <t xml:space="preserve">CPS-402-2019</t>
  </si>
  <si>
    <t xml:space="preserve">7520-5-6-RH266 DESARROLLAR LAS ACCIONES DE ATENCIÓN Y BIENESTAR DE LA FAUNA SILVESTRE A CARGO DEL INSTITUTO DISTRITAL DE PROTECCIÓN Y BIENESTAR ANIMAL</t>
  </si>
  <si>
    <t xml:space="preserve">CPS-403-2019</t>
  </si>
  <si>
    <t xml:space="preserve">LILIANA CAROLINA CASTRO CASTILLO</t>
  </si>
  <si>
    <t xml:space="preserve">7521-2-3-RH091 PRESTAR LOS SERVICIOS PROFESIONALES PARA BRINDAR LA VALORACIÓN, DIAGNÓSTICO, ATENCIÓN MÉDICA Y EL SEGUIMIENTO DE LOS ANIMALES QUE SE ENCUENTREN EN EL PROGRAMA DE CAPTURAR, ESTERILIZAR Y SOLTAR - CES</t>
  </si>
  <si>
    <t xml:space="preserve">CPS-404-2019</t>
  </si>
  <si>
    <t xml:space="preserve">7521-1-1-RH086 APOYAR EN LOS TRAMITES ADMINISTRATIVOS QUE SE ADELANTEN EN LA SUBDIRECCION DE ATENCION A LA FAUNA</t>
  </si>
  <si>
    <t xml:space="preserve">CPS-405-2019</t>
  </si>
  <si>
    <t xml:space="preserve">CPS-406-2019</t>
  </si>
  <si>
    <t xml:space="preserve">7519-9-3-RH122 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CPS-407-2019</t>
  </si>
  <si>
    <t xml:space="preserve">7520-1-13-RH265 ORIENTAR, GESTIONAR Y ARTICULAR LAS ESTRATEGIAS DE EJECUCIÓN DE LOS PROGRAMAS DE BRIGADAS DE SALUD Y URGENCIAS VETERINARIAS QUE SE DESARROLLAN EN EL DISTRITO CAPITAL</t>
  </si>
  <si>
    <t xml:space="preserve">CPS-408-2019</t>
  </si>
  <si>
    <t xml:space="preserve">7519-9-3-RH123 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CPS-409-2019</t>
  </si>
  <si>
    <t xml:space="preserve">7519-9-3-RH079 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CPS-410-2019</t>
  </si>
  <si>
    <t xml:space="preserve">7520-5-6-RH267 DESARROLLAR LAS ACCIONES DE ATENCIÓN Y BIENESTAR DE LA FAUNA SILVESTRE A CARGO DEL INSTITUTO DISTRITAL DE PROTECCIÓN Y BIENESTAR ANIMAL</t>
  </si>
  <si>
    <t xml:space="preserve">CPS-411-2019</t>
  </si>
  <si>
    <t xml:space="preserve">7519-5-4-RH117 PRESTAR LOS SERVICIOS PROFESIONALES EN EL DESARROLLO, PRUEBAS E IMPLANTACIÓN DE SISTEMAS DE INFORMACIÓN, PROGRAMAS INFORMÁTICOS, Y MEJORA DE SOFTWARE PARA LAS ACTIVIDADES MISIONALES, EN EL MARCO DE EJECUCIÓN DEL PROYECTO DE INVERSIÓN 7519 "GESTIÓN DEL CONOCIMIENTO Y CULTURA CIUDADANA PARA LA PROTECCIÓN Y BIENESTAR ANIMAL".</t>
  </si>
  <si>
    <t xml:space="preserve">CUATRO (4) MESES</t>
  </si>
  <si>
    <t xml:space="preserve">CPS-412-2019</t>
  </si>
  <si>
    <t xml:space="preserve">7519-9-3-RH164 PRESTAR LOS SERVICIOS DE APOYO OPERATIVO EN LA EJECUCIÓN DE LAS ACTIVIDADES DEL PROGRAMA DE VOLUNTARIADO SOCIAL Y PARTICIPACIÓN CIUDADANA, EN EL MARCO DE EJECUCIÓN DEL PROYECTO DE INVERSIÓN 7519 "GESTIÓN DEL CONOCIMIENTO Y CULTURA CIUDADANA PARA LA PROTECCIÓN Y EL BIENESTAR ANIMAL"</t>
  </si>
  <si>
    <t xml:space="preserve">SEIS (6) MESES Y QUINCE (15) DIAS CALENDARIO</t>
  </si>
  <si>
    <t xml:space="preserve">CPS-413-2019</t>
  </si>
  <si>
    <t xml:space="preserve">JOHANA GISELLE TEQUIA DIAZ</t>
  </si>
  <si>
    <t xml:space="preserve">7520-1-4-RH246 REALIZAR LAS ACTIVIDADES RUTINARIAS DE CUIDADO, MANEJO Y BIENESTAR DE LOS ANIMALES EN LA UNIDAD DE CUIDADO ANIMAL</t>
  </si>
  <si>
    <t xml:space="preserve">CPS-414-2019</t>
  </si>
  <si>
    <t xml:space="preserve">7520-1-1-RH236 PRESTAR LOS SERVICIOS DE APOYO LOGÍSTICO Y ADMINISTRATIVO PARA LA ASISTENCIA A LAS DILIGENCIAS JUDICIALES DE ENTREGA DE INMUEBLES A LAS QUE SEA CONVOCADO EL INSTITUTO DISTRITAL DE PROTECCIÓN Y BIENESTAR ANIMAL POR LAS DIFERENTES AUTORIDADES COMPETENTES.</t>
  </si>
  <si>
    <t xml:space="preserve">CPS-415-2019</t>
  </si>
  <si>
    <t xml:space="preserve">CHRISTIAN YERED ANGULO HERRERA</t>
  </si>
  <si>
    <t xml:space="preserve">7518-4-4-RH0053 PRESTAR LOS SERVICIOS PROFESIONALES PARA APOYAR LAS ACTIVIDADES DE LOS PROCESOS TECNOLÓGICOS Y DE SISTEMAS DEL INSTITUTO DISTRITAL DE PROTECCIÓN Y BIENESTAR ANIMAL</t>
  </si>
  <si>
    <t xml:space="preserve">CPS-416-2019</t>
  </si>
  <si>
    <t xml:space="preserve">7519-9-3-RH137 REALIZAR EL ACOMPAÑAMIENTO Y SOPORTE ADMINISTRATIVO Y OPERATIVO DE LAS ACTIVIDADES DEL PROCESO DE PARTICIPACION CIUDADANA EN EL MARCO DE EJECUCION DEL PROYECTO DE INVERSION 7519 "GESTION DEL CONOCIMIENTO Y CULTURA CIUDADANA PARA LA PROTECCION Y BIENESTAR ANIMAL"</t>
  </si>
  <si>
    <t xml:space="preserve">CPS-417-2019</t>
  </si>
  <si>
    <t xml:space="preserve">VALDOMIRO  LAICECA GUARACA CEDE A : EDITH YOHANNA DIAZ MARTINEZ</t>
  </si>
  <si>
    <t xml:space="preserve">79996628
52283159</t>
  </si>
  <si>
    <t xml:space="preserve">7521-1-2-RH094 ORIENTAR Y GESTIONAR LA IMPLEMENTACION DEL PROGRAMA INTEGRAL DE ESTERILIZACION CANINA Y FELINA EN HOGARES DE ESTRATOS 1,2 Y 3 EN EL DISTRITO CAPITAL</t>
  </si>
  <si>
    <t xml:space="preserve">DEL 11 AL 19 DE SEPTIEMBRE 2019</t>
  </si>
  <si>
    <t xml:space="preserve">CPS-418-2019</t>
  </si>
  <si>
    <t xml:space="preserve">7521-2-3-RH106 ORIENTAR E IMPLEMENTAR EL TRÁMITE DE RESPUESTA A SOLICITUDES DE ATENCIÓN, INFORMACIÓN, DENUNCIAS, URGENCIAS Y EMERGENCIAS PRESENTADAS POR LA CIUDADANÍA, EN EL MARCO DE LA PROTECCIÓN Y BIENESTAR ANIMAL</t>
  </si>
  <si>
    <t xml:space="preserve">CPS-419-2019</t>
  </si>
  <si>
    <t xml:space="preserve">7520-1-1-RH273 DAR RESPUESTA A LAS SOLICITUDES DE ATENCIÓN, INFORMACIÓN, DENUNCIAS, URGENCIAS Y EMERGENCIA PRESENTADAS POR LA CIUDADANÍA, EN EL MARCO DE LA PROTECCIÓN Y BIENESTAR ANIMAL</t>
  </si>
  <si>
    <t xml:space="preserve">CPS-420-2019</t>
  </si>
  <si>
    <t xml:space="preserve">7520-5-6-RH269 ORIENTAR E IMPLEMENTAR LOS PROTOCOLOS Y PROCEDIMIENTOS PARA LA ATENCIÓN, REHABILITACIÓN Y DISPOSICIÓN FINAL DE LA FAUNA SILVESTRE Y DISEÑAR ESTRATEGIAS DE INVESTIGACIÓN PARA SU MEJORAMIENTO EN EL DISTRITO CAPITAL</t>
  </si>
  <si>
    <t xml:space="preserve">CPS-421-2019</t>
  </si>
  <si>
    <t xml:space="preserve">7519-5-4-RH152 PRESTAR LOS SERVICIOS DE APOYO A LA GESTIÓN ADMINISTRATIVA DE LOS PROCESOS DE DESARROLLO DE SISTEMAS DE INFORMACIÓN, SISTEMAS COMPLEMENTARIOS, PROGRAMAS INFORMÁTICOS Y MEJORA DEL SOFTWARE PARA LAS ACTIVIDADES MISIONALES, EN EL MARCO DE EJECUCIÓN DEL PROYECTO DE INVERSIÓN 7519 "GESTIÓN DEL CONOCIMIENTO Y CULTURA CIUDADANA PARA LA PROTECCIÓN Y EL BIENESTAR ANIMAL</t>
  </si>
  <si>
    <t xml:space="preserve">CPS-422-2019</t>
  </si>
  <si>
    <t xml:space="preserve">CRISTIAN CAMILO URBINA GONZALEZ</t>
  </si>
  <si>
    <t xml:space="preserve">7520-1-1-RH280 PRESTAR LOS SERVICIOS DE APOYO A LA GESTIÓN PARA SISTEMATIZAR LA INFORMACIÓN GENERADA EN LOS PROGRAMAS ADELANTADOS POR LA SUBDIRECCIÓN DE ATENCIÓN A LA FAUNA</t>
  </si>
  <si>
    <t xml:space="preserve">CPS-423-2019</t>
  </si>
  <si>
    <t xml:space="preserve">JUAN CARLOS TRIBIN PEREA</t>
  </si>
  <si>
    <t xml:space="preserve">7519-5-4-RH156 PRESTAR LOS SERVICIOS PROFESIONALES PARA ADELANTAR LAS ACTUALIZACIONES DE SOFTWARE, CONTENIDOS Y GOBIERNO EN LÍNEA DEL PORTAL WEB INSTITUCIONAL Y LA ADMINISTRACIÓN DE DATOS Y CONTENIDOS DE LA APLICACIÓN MOVIL DISTRITO APPNIMAL QUE REQUIERA LOS SISTEMA DE INFORMACIÓN MISIONAL Y COMPLEMENTARIOS.</t>
  </si>
  <si>
    <t xml:space="preserve">CPS-424-2019</t>
  </si>
  <si>
    <t xml:space="preserve">YERSINIO TRUJILLO PRADA</t>
  </si>
  <si>
    <t xml:space="preserve">7520-1-12-RH177 PRESTAR SERVICIO OPERATIVO PARA LA EJECUCIÓN DE LAS ACTIVIDADES DE MANTENIMIENTO REQUERIDAS EN LA UNIDAD DE CUIDADO ANIMAL</t>
  </si>
  <si>
    <t xml:space="preserve">CPS-425-2019</t>
  </si>
  <si>
    <t xml:space="preserve">7521-1-1-RH118 PRESTAR LOS SERVICIOS DE APOYO A LA GESTIÓN PARA SISTEMATIZAR LA INFORMACIÓN GENERADA EN LOS PROGRAMAS ADELANTADOS POR LA SUBDIRECCIÓN DE ATENCIÓN A LA FAUNA</t>
  </si>
  <si>
    <t xml:space="preserve">DEL 1 OCTUBRE DE 2019 AL 4 NOVIEMBRE DE 2019</t>
  </si>
  <si>
    <t xml:space="preserve">CPS-426-2019</t>
  </si>
  <si>
    <t xml:space="preserve">CPS-427-2019</t>
  </si>
  <si>
    <t xml:space="preserve">7519-8-2-RH133 PRESTAR LOS SERVICIOS DE APOYO EN LA EJECUCIÓN DE ACCIONES PEDAGÓGICAS DE LA ESTRATEGÍA DE SENSIBILIZACIÓN, FORMACIÓN Y EDUCACIÓN EN EL MARCO DE LA PROTECCIÓN Y BIENESTAR ANIMAL EN LAS LOCALIDADES DEL DISTRITO CAPITAL, EN EL MARCO DEL PROYECTO DE INVERSIÓN 7519 "GESTIÓN DEL CONOCIMIENTO Y CULTURA CIUDADANA PARA LA PROTECCIÓN Y EL BIENESTAR ANIMAL".</t>
  </si>
  <si>
    <t xml:space="preserve">CPS-428-2019</t>
  </si>
  <si>
    <t xml:space="preserve">7519-9-3-RH138 PRESTAR LOS SERVICIOS DE APOYO A LA GESTIÓN PARA ACOMPAÑAR OPERATIVA Y ADMINISTRATIVAMENTE LOS PROCESOS LOCALES DE PARTICIPACIÓN CIUDADANA, EN EL MARCO DE EJECUCION DEL PROYECTO 7519 "GESTIÓN DEL CONOCIMIENTO Y CULTURA CIUDADANA PARA LA PROTECCIÓN Y EL BIENESTAR ANIMAL.</t>
  </si>
  <si>
    <t xml:space="preserve">CPS-429-2019</t>
  </si>
  <si>
    <t xml:space="preserve">LEIDY JOHANNA RIVEROS CASTRO</t>
  </si>
  <si>
    <t xml:space="preserve">7519-9-3-RH147 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CPS-430-2019</t>
  </si>
  <si>
    <t xml:space="preserve">7521-1-2-RH096 GESTIONAR, IMPLEMENTAR Y DESARROLLAR EL PROGRAMA INTEGRAL DE ESTERILIZACIÓN CANINA Y FELINA PARA HOGARES DE ESTRATOS 1, 2 Y 3, EN EL DISTRITO CAPITAL</t>
  </si>
  <si>
    <t xml:space="preserve">CPS-431-2019</t>
  </si>
  <si>
    <t xml:space="preserve">7521-2-3-RH108 DAR RESPUESTA A LAS SOLICITUDES DE ATENCIÓN, INFORMACIÓN, DENUNCIAS, URGENCIAS Y EMERGENCIA PRESENTADAS POR LA CIUDADANÍA, EN EL MARCO DE LA PROTECCIÓN Y BIENESTAR ANIMAL</t>
  </si>
  <si>
    <t xml:space="preserve">CPS-432-2019</t>
  </si>
  <si>
    <t xml:space="preserve">7521-2-3-RH102 ORIENTAR, GESTIONAR Y ARTICULAR LAS ESTRATEGIAS DE EJECUCIÓN DEL PROGRAMA CAPTURAR, ESTERILIZAR Y SOLTAR - CES EN EL DISTRITO CAPITAL</t>
  </si>
  <si>
    <t xml:space="preserve">CPS-433-2019</t>
  </si>
  <si>
    <t xml:space="preserve">7521-2-3-RH103 PRESTAR SERVICIOS TÉCNICOS PARA APOYAR LA EJECUCIÓN DE LAS ACTIVIDADES DE LA ESTRATEGIA CAPTURA- ESTERILIZA Y SUELTA DE ANIMALES ABANDONADOS Y EN HABITABILIDAD EN CALLE EN EL DISTRITO CAPITAL</t>
  </si>
  <si>
    <t xml:space="preserve">CPS-434-2019</t>
  </si>
  <si>
    <t xml:space="preserve">7518-5-7-RH0123 PRESTAR LOS SERVICIOS PROFESIONALES PARA LLEVAR A CABO GESTIONES DE ORDEN JURIDICO Y JUDICIAL RELACIONADAS CON LA DEFENSA JUDICIAL DEL INSTITUTO DISTRITAL DE PROTECCIÓN Y BIENESTAR ANIMAL.</t>
  </si>
  <si>
    <t xml:space="preserve">CPS-435-2019</t>
  </si>
  <si>
    <t xml:space="preserve">7521-2-3-RH111 DAR RESPUESTA A LAS SOLICITUDES DE ATENCIÓN, INFORMACIÓN, DENUNCIAS, URGENCIAS Y EMERGENCIA PRESENTADAS POR LA CIUDADANÍA, EN EL MARCO DE LA PROTECCIÓN Y BIENESTAR ANIMAL</t>
  </si>
  <si>
    <t xml:space="preserve">CPS-436-2019</t>
  </si>
  <si>
    <t xml:space="preserve">CATALINA CASAS GOMEZ</t>
  </si>
  <si>
    <t xml:space="preserve">7520-1-1-RH197 PRESTAR LOS SERVICIOS PROFESIONALES PARA LA PROYECCION, ESTUDIO Y REVISION DE LOS PROCESOS PENALES COMO POLICIVOS EN LOS PRESUNTOS CASOS DE MALTRATO ANIMAL QUE CONOZCA EL INSTITUTO DISTRITAL DE PROTECCION Y BIENESTAR ANIMAL</t>
  </si>
  <si>
    <t xml:space="preserve">CPS-437-2019</t>
  </si>
  <si>
    <t xml:space="preserve">7519-8-2-RH130 PRESTAR LOS SERVICIOS PROFESIONALES PARA EJECUTAR LAS ACCIONES PEDAGÓGICAS  EN EL MARCO DE LA ESTRATEGÍA DE SENSIBILIZACIÓN, FORMACIÓN  Y EDUCACIÓN DE PROTECCIÓN Y BIENESTAR ANIMAL EN LAS LOCALIDADES DEL DISTRITO CAPITAL,  EN EL MARCO DEL PROYECTO  DE INVERSIÓN 7519  "GESTIÓN DEL CONOCIMIENTO Y CULTURA CIUDADANA PARA LA PROTECCIÓN Y EL BIENESTAR ANIMAL".</t>
  </si>
  <si>
    <t xml:space="preserve">CPS-438-2019</t>
  </si>
  <si>
    <t xml:space="preserve">7519-10-6-RH139 PRESTAR LOS SERVICIOS DE APOYO A LA GESTIÓN EN LA IMPLEMENTACIÓN DEL SISTEMA DE INFORMACIÓN GEOGRÁFICO Y DEMOGRAFÍA Y LA GENERACIÓN DEL PROYECTO DE OBSERVATORIO DE PROTECCIÓN Y BIENESTAR ANIMAL</t>
  </si>
  <si>
    <t xml:space="preserve">CPS-439-2019</t>
  </si>
  <si>
    <t xml:space="preserve">7520-1-9-RH290 APOYAR LAS ACCIONES REQUERIDAS EN LA EJECUCIÓN Y DESARROLLO DE LOS PROGRAMAS DISTRITALES DE HOGARES DE PASO Y ADOPCIONES</t>
  </si>
  <si>
    <t xml:space="preserve">CPS-440-2019</t>
  </si>
  <si>
    <t xml:space="preserve">7519-8-2-RH099 PRESTAR LOS SERVICIOS PROFESIONALES PARA EJECUTAR LAS ACCIONES PEDAGÓGICAS  EN EL MARCO DE LA ESTRATEGÍA DE SENSIBILIZACIÓN, FORMACIÓN Y EDUCACIÓN DE PROTECCIÓN Y BIENESTAR ANIMAL EN LAS LOCALIDADES DEL DISTRITO CAPITAL,  EN EL MARCO DEL PROYECTO  DE INVERSIÓN 7519  "GESTIÓN DEL CONOCIMIENTO Y CULTURA CIUDADANA PARA LA PROTECCIÓN Y EL BIENESTAR ANIMAL"..</t>
  </si>
  <si>
    <t xml:space="preserve">CPS-441-2019</t>
  </si>
  <si>
    <t xml:space="preserve">BIBIANA ANDREA CASTIBLANCO ALVAREZ CEDIO A ; HEIDY ADRIANA BEJARANO RUIZ</t>
  </si>
  <si>
    <t xml:space="preserve">52737962
1032420158</t>
  </si>
  <si>
    <t xml:space="preserve">7518-5-6-RH0092 PRESTAR LOS SERVICIOS PROFESIONALES PARA DESARROLLAR LA REVISIÓN Y EL SEGUIMIENTO A LOS PROCESOS Y TRAMITES ADMINISTRATIVOS ALLEGADOS A LA DIRECCIÓN DEL INSTITUTO DISTRITAL DE PROTECCIÓN Y BIENESTAR ANIMAL</t>
  </si>
  <si>
    <t xml:space="preserve">ENTRE 15 AL 21  DE OCTUBRE DE 2019 </t>
  </si>
  <si>
    <t xml:space="preserve">CPS-442-2019</t>
  </si>
  <si>
    <t xml:space="preserve"> 7519-8-2-RH131 PRESTAR LOS SERVICIOS PROFESIONALES PARA EJECUTAR LAS ACCIONES PEDAGÓGICAS  EN EL MARCO DE LA ESTRATEGÍA DE SENSIBILIZACIÓN, FORMACIÓN Y EDUCACIÓN  DE PROTECCIÓN Y BIENESTAR ANIMAL EN LAS LOCALIDADES DEL DISTRITO CAPITAL,  EN EL MARCO DEL PROYECTO  DE INVERSIÓN 7519  "GESTIÓN DEL CONOCIMIENTO Y CULTURA CIUDADANA PARA LA PROTECCIÓN Y EL BIENESTAR ANIMAL".</t>
  </si>
  <si>
    <t xml:space="preserve">CPS-443-2019</t>
  </si>
  <si>
    <t xml:space="preserve">TATIANA MARIA GOMES - CASSERES BERTEL</t>
  </si>
  <si>
    <t xml:space="preserve">7519-10-6-RH170 PRESTAR LOS SERVICIOS PROFESIONALES EN LA ORIENTACIÓN Y ACOMPAÑAMIENTO TÉCNICO A LAS ÁREAS DE INVESTIGACIÓN, CULTURA Y PARTICIPACIÓN CIUDADANA DE LA SUBDIRECCIÓN DE GESTIÓN DE CONOCIMIENTO Y CULTURA CIUDADANA</t>
  </si>
  <si>
    <t xml:space="preserve">CPS-444-2019</t>
  </si>
  <si>
    <t xml:space="preserve">7518-5-7-RH0116 PRESTAR LOS SERVICIOS PROFESIONALES PARA LLEVAR A CABO GESTIONES DE ORDEN JURIDICO Y JUDICIAL RELACIONADAS CON LA DEFENSA JUDICIAL DEL INSTITUTO DISTRITAL DE PROTECCIÓN Y BIENESTAR ANIMAL.</t>
  </si>
  <si>
    <t xml:space="preserve">CPS-445-2019</t>
  </si>
  <si>
    <t xml:space="preserve">7521-2-3-RH115 PRESTAR APOYO LOGISTICO Y OPERATIVO EN LAS ACTIVIDADES DE LA ESTRATEGIA CAPTURAR- ESTERILIZAR Y SOLTAR DE ANIMALES ABANDONADOS Y EN HABITABILIDAD EN EL DISTRITO CAPITAL</t>
  </si>
  <si>
    <t xml:space="preserve">CPS-446-2019</t>
  </si>
  <si>
    <t xml:space="preserve">7520-3-8-RH283 REALIZAR LA IDENTIFICACIÓN Y REGISTRO DE LA FAUNA DOMÉSTICA EN EL DISTRITO CAPITAL</t>
  </si>
  <si>
    <t xml:space="preserve">CPS-447-2019</t>
  </si>
  <si>
    <t xml:space="preserve">MARIA DEL PILAR CHAVEZ MUÑOZ</t>
  </si>
  <si>
    <t xml:space="preserve">7518-1-1-RH0029 PRESTAR LOS SERVICIOS PROFESIONALES DE ASISTENCIA TECNICA Y FINANCIERA A LOS PROYECTOS DEL INSTITUTO EN ESPECIAL LO RELACIONADO CON ESTRUCTURACION Y CONSOLIDACION DE COSTOS E INFORMACION DE LOS PROYECTOS DEL INSTITUTO</t>
  </si>
  <si>
    <t xml:space="preserve">CPS-448-2019</t>
  </si>
  <si>
    <t xml:space="preserve">7521-2-3-RH088 PRESTAR LOS SERVICIOS PROFESIONALES EN LAS ACCIONES NECESARIAS PARA LA EJECUCIÓN DEL PROGRAMA DE COMPORTAMIENTO Y ENRIQUECIMIENTO AMBIENTAL EN EL DISTRITO CAPITAL Y EN LA ARTICULACIÓN DEL PROGRAMA DE COMPORTAMIENTO CON EL PROGRAMA CAPTURAR, ESTERILIZAR Y SOLTAR - CE</t>
  </si>
  <si>
    <t xml:space="preserve">CPS-449-2019</t>
  </si>
  <si>
    <t xml:space="preserve">7520-1-4-RH247 REALIZAR LAS ACTIVIDADES RUTINARIAS DE CUIDADO, MANEJO Y BIENESTAR DE LOS ANIMALES EN LA UNIDAD DE CUIDADO ANIMAL</t>
  </si>
  <si>
    <t xml:space="preserve">CPS-450-2019</t>
  </si>
  <si>
    <t xml:space="preserve">NELSON DANIEL CARDONA ALVARADO</t>
  </si>
  <si>
    <t xml:space="preserve">7519-8-2-RH110 PRESTAR LOS SERVICIOS DE APOYO OPERATIVO Y LOGISTICO EN LA EJECUCIÓN DE LAS ACTIVIDADES DE LOS PROCESOS DE EDUCACIÓN, EN MATERIA DE PROTECCIÓN Y BIENESTAR ANIMAL DEL DISTRITO CAPITAL, EN EL MARCO DEL PROYECTO DE INVERSIÓN 7519 "GESTIÓN DEL CONOCIMIENTO Y CULTURA CIUDADANA PARA LA PROTECCIÓN Y EL BIENESTAR ANIMAL".</t>
  </si>
  <si>
    <t xml:space="preserve">CPS-451-2019</t>
  </si>
  <si>
    <t xml:space="preserve">7520-1-1-RH282 PRESTAR LOS SERVICIOS DE APOYO A LA GESTIÓN PARA SISTEMATIZAR LA INFORMACIÓN GENERADA EN LOS PROGRAMAS ADELANTADOS POR LA SUBDIRECCIÓN DE ATENCIÓN A LA FAUNA</t>
  </si>
  <si>
    <t xml:space="preserve">CPS-452-2019</t>
  </si>
  <si>
    <t xml:space="preserve">CPS-453-2019</t>
  </si>
  <si>
    <t xml:space="preserve">7521-1-1-RH117 PRESTAR LOS SERVICIOS DE APOYO A LA GESTIÓN PARA SISTEMATIZAR LA INFORMACIÓN GENERADA EN LOS PROGRAMAS ADELANTADOS POR LA SUBDIRECCIÓN DE ATENCIÓN A LA FAUNA</t>
  </si>
  <si>
    <t xml:space="preserve">CPS-454-2019</t>
  </si>
  <si>
    <t xml:space="preserve">7520-1-4-RH248 REALIZAR LAS ACTIVIDADES RUTINARIAS DE CUIDADO, MANEJO Y BIENESTAR DE LOS ANIMALES EN LA UNIDAD DE CUIDADO ANIMAL</t>
  </si>
  <si>
    <t xml:space="preserve">CPS-455-2019</t>
  </si>
  <si>
    <t xml:space="preserve">7518-5-6-RH0086 PRESTAR LOS SERVICIOS DE APOYO TECNICO A LA GESTION DE LOS PROCESOS CONTRACTUALES Y FINANCIEROS EN EL MARCO DEL DESARROLLO Y FORTALECIMIENTO INSTITUCIONAL DEL INSTITUTO DISTRITAL DE PROTECCION Y BIENESTAR ANIMAL</t>
  </si>
  <si>
    <t xml:space="preserve">CPS-456-2019</t>
  </si>
  <si>
    <t xml:space="preserve">7520-1-10-RH289 PRESTAR LOS SERVICIOS PROFESIONALES EN LA ATENCIÓN INTEGRAL Y NUTRICIONAL DE ANIMALES EN EL DISTRITO CAPITAL</t>
  </si>
  <si>
    <t xml:space="preserve">CPS-457-2019</t>
  </si>
  <si>
    <t xml:space="preserve">NOHELIA FERNANDA MORENO HERNANDEZ</t>
  </si>
  <si>
    <t xml:space="preserve">7520-3-8-RH286 REALIZAR LA IDENTIFICACIÓN Y REGISTRO DE LA FAUNA DOMÉSTICA EN EL DISTRITO CAPITAL</t>
  </si>
  <si>
    <t xml:space="preserve">CPS-458-2019</t>
  </si>
  <si>
    <t xml:space="preserve">7520-3-8-RH287 REALIZAR LA IDENTIFICACIÓN Y REGISTRO DE LA FAUNA DOMÉSTICA EN EL DISTRITO CAPITAL</t>
  </si>
  <si>
    <t xml:space="preserve">CPS-459-2019</t>
  </si>
  <si>
    <t xml:space="preserve">7520-3-8-RH284 REALIZAR LA IDENTIFICACIÓN Y REGISTRO DE LA FAUNA DOMÉSTICA EN EL DISTRITO CAPITAL</t>
  </si>
  <si>
    <t xml:space="preserve">CPS-460-2019</t>
  </si>
  <si>
    <t xml:space="preserve">7521-2-3-RH087 ORIENTAR, GESTIONAR E IMPLEMENTAR EL PROGRAMA DISTRITAL DE COMPORTAMIENTO ANIMAL Y ENRIQUECIMIENTO AMBIENTAL EN EL DISTRITO CAPITAL Y ARTICULAR EL PROGRAMA DE COMPORTAMIENTO CON EL PROGRAMA CAPTURAR, ESTERILIZAR Y SOLTAR - CES</t>
  </si>
  <si>
    <t xml:space="preserve">CPS-461-2019</t>
  </si>
  <si>
    <t xml:space="preserve">AURA ELISA HERNANDEZ CUARAN</t>
  </si>
  <si>
    <t xml:space="preserve">7519-9-3-RH135 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CPS-462-2019</t>
  </si>
  <si>
    <t xml:space="preserve">LUZ ANGELA SALCEDO GONZALEZ</t>
  </si>
  <si>
    <t xml:space="preserve">7520-1-1-RH132-PRESTAR LOS SERVICIOS PROFESIONALES PARA LA FORMULACION Y SEGUIMIENTO JURIDICO DE DENUNCIAS ANTE LA JURISDICCION PENAL POR PRESUNTOS DELITOS POR MALTRATO ANIMAL QUE CONOZCA EL INSTITUTO DISTRITAL DE PROTECCION Y BIENESTAR ANIMAL</t>
  </si>
  <si>
    <t xml:space="preserve">CPS-463-2019</t>
  </si>
  <si>
    <t xml:space="preserve">7520-1-1-RH249 PRESTAR SUS SERVICIOS TÉCNICOS EN LA GESTIÓN, SEGUIMIENTO Y DESARROLLO DE LOS TRÁMITES ADMINISTRATIVOS DE LA SUBDIRECCIÓN DE ATENCIÓN A LA FAUNA</t>
  </si>
  <si>
    <t xml:space="preserve">CPS-464-2019</t>
  </si>
  <si>
    <t xml:space="preserve">7520-1-10-RH288 PRESTAR LOS SERVICIOS PROFESIONALES EN LA ATENCIÓN INTEGRAL Y NUTRICIONAL DE ANIMALES EN EL DISTRITO CAPITAL</t>
  </si>
  <si>
    <t xml:space="preserve">CPS-465-2019</t>
  </si>
  <si>
    <t xml:space="preserve">7521-2-3-RH114 PRESTAR APOYO LOGISTICO Y OPERATIVO EN LAS ACTIVIDADES DE LA ESTRATEGIA CAPTURAR- ESTERILIZAR Y SOLTAR DE ANIMALES ABANDONADOS Y EN HABITABILIDAD EN EL DISTRITO CAPITAL</t>
  </si>
  <si>
    <t xml:space="preserve">CPS-466-2019</t>
  </si>
  <si>
    <t xml:space="preserve">7519-10-6-RH154 PRESTAR LOS SERVICIOS PROFESIONALES PARA APOYAR LA IMPLEMENTACIÓN DEL OBSERVATORIO DE PROTECCIÓN Y BIENESTAR ANIMAL Y EJECUTAR LAS ACCIONES REQUERIDAS EN LOS PROCESOS DE INVESTIGACIÓN, EN EL MARCO DE EJECUCIÓN DEL PROYECTO 7519 "GESTIÓN DEL CONOCIMIENTO Y CULTURA CIUDADANA PARA LA PROTECCIÓN Y EL BIENESTAR ANIMAL</t>
  </si>
  <si>
    <t xml:space="preserve">CPS-467-2019</t>
  </si>
  <si>
    <t xml:space="preserve">7519-8-2-RH107 PRESTAR LOS SERVICIOS DE APOYO OPERATIVO Y LOGISTICO EN LA EJECUCIÓN DE LAS ACTIVIDADES DE LOS PROCESOS DE EDUCACIÓN, EN MATERIA DE PROTECCIÓN Y BIENESTAR ANIMAL DEL DISTRITO CAPITAL, EN EL MARCO DEL PROYECTO DE INVERSIÓN 7519 "GESTIÓN DEL CONOCIMIENTO Y CULTURA CIUDADANA PARA LA PROTECCIÓN Y EL BIENESTAR ANIMAL".</t>
  </si>
  <si>
    <t xml:space="preserve">CPS-468-2019</t>
  </si>
  <si>
    <t xml:space="preserve">7519-8-2-RH096  PRESTAR LOS SERVICIOS DE APOYO OPERATIVO Y LOGISTICO EN LA EJECUCIÓN  DE LAS ACTIVIDADES DE LOS PROCESOS DE EDUCACIÓN, EN MATERIA DE PROTECCIÓN Y BIENESTAR ANIMAL DEL DISTRITO CAPITAL,  EN EL MARCO DEL PROYECTO  DE INVERSIÓN 7519  "GESTIÓN DEL CONOCIMIENTO Y CULTURA CIUDADANA PARA LA PROTECCIÓN Y EL BIENESTAR ANIMAL".</t>
  </si>
  <si>
    <t xml:space="preserve">CPS-469-2019</t>
  </si>
  <si>
    <t xml:space="preserve">7521-2-3-RH113 PRESTAR APOYO LOGISTICO Y OPERATIVO EN LAS ACTIVIDADES DE LA ESTRATEGIA CAPTURAR- ESTERILIZAR Y SOLTAR DE ANIMALES ABANDONADOS Y EN HABITABILIDAD EN EL DISTRITO CAPITAL</t>
  </si>
  <si>
    <t xml:space="preserve">CPS-470-2019</t>
  </si>
  <si>
    <t xml:space="preserve">7521-2-3-RH105 PRESTAR SERVICIOS TÉCNICOS PARA APOYAR LA EJECUCIÓN DE LAS ACTIVIDADES DE LA ESTRATEGIA CAPTURA- ESTERILIZA Y SUELTA DE ANIMALES ABANDONADOS Y EN HABITABILIDAD EN CALLE EN EL DISTRITO CAPITAL</t>
  </si>
  <si>
    <t xml:space="preserve">CPS-471-2019</t>
  </si>
  <si>
    <t xml:space="preserve">7521-2-3-RH104 PRESTAR SERVICIOS TÉCNICOS PARA APOYAR LA EJECUCIÓN DE LAS ACTIVIDADES DE LA ESTRATEGIA CAPTURA- ESTERILIZA Y SUELTA DE ANIMALES ABANDONADOS Y EN HABITABILIDAD EN CALLE EN EL DISTRITO CAPITAL</t>
  </si>
  <si>
    <t xml:space="preserve">CPS-472-2019</t>
  </si>
  <si>
    <t xml:space="preserve"> 7519-9-3-RH146 PRESTAR LOS SERVICIOS DE APOYO A LA GESTIÓN PARA ACOMPAÑAR OPERATIVAMENTE LAS ACCIONES DE PROTECCION Y BIENESTAR ANIMAL EN LOS PROCESOS LOCALES DE PARTICIPACIÓN CIUDADANA EN EL MARCO DE EJECUCION DEL PROYECTO 7519 "GESTIÓN DEL CONOCIMIENTO Y CULTURA CIUDADANA PARA LA PROTECCIÓN Y EL BIENESTAR ANIMAL" </t>
  </si>
  <si>
    <t xml:space="preserve">CPS-473-2019</t>
  </si>
  <si>
    <t xml:space="preserve">7521-1-2-RH099 REALIZAR BASES DE DATOS, REPORTES E INDICADORES DEL PROGRAMA INTEGRAL DE ESTERILIZACION CANINA Y FELINA EN HOGARES DE ESTRATOS 1,2 Y 3 EN EL DISTRITO CAPITAL</t>
  </si>
  <si>
    <t xml:space="preserve">CPS-474-2019</t>
  </si>
  <si>
    <t xml:space="preserve">7520-1-1-RH276 DAR RESPUESTA A LAS SOLICITUDES DE ATENCIÓN, INFORMACIÓN, DENUNCIAS, URGENCIAS Y EMERGENCIA PRESENTADAS POR LA CIUDADANÍA, EN EL MARCO DE LA PROTECCIÓN Y BIENESTAR ANIMAL</t>
  </si>
  <si>
    <t xml:space="preserve">CPS-475-2019</t>
  </si>
  <si>
    <t xml:space="preserve">FUNC -RH025 PRESTAR LOS SERVICIOS TECNICOS DE APOYO A LA GESTION CONTABLE DEL INSTITUTO DISTRITAL DE PROTECCION Y BIENESTAR ANIMAL</t>
  </si>
  <si>
    <t xml:space="preserve">CPS-476-2019</t>
  </si>
  <si>
    <t xml:space="preserve">7521-2-3-RH110 DAR RESPUESTA A LAS SOLICITUDES DE ATENCIÓN, INFORMACIÓN, DENUNCIAS, URGENCIAS Y EMERGENCIA PRESENTADAS POR LA CIUDADANÍA, EN EL MARCO DE LA PROTECCIÓN Y BIENESTAR ANIMAL</t>
  </si>
  <si>
    <t xml:space="preserve">CPS-477-2019</t>
  </si>
  <si>
    <t xml:space="preserve">7521-1-2-RH095 GESTIONAR, IMPLEMENTAR Y DESARROLLAR EL PROGRAMA INTEGRAL DE ESTERILIZACIÓN CANINA Y FELINA PARA HOGARES DE ESTRATOS 1, 2 Y 3, EN EL DISTRITO CAPITAL</t>
  </si>
  <si>
    <t xml:space="preserve">CPS-478-2019</t>
  </si>
  <si>
    <t xml:space="preserve">7521-2-3-RH107 DAR RESPUESTA A LAS SOLICITUDES DE ATENCIÓN, INFORMACIÓN, DENUNCIAS, URGENCIAS Y EMERGENCIA PRESENTADAS POR LA CIUDADANÍA, EN EL MARCO DE LA PROTECCIÓN Y BIENESTAR ANIMAL</t>
  </si>
  <si>
    <t xml:space="preserve">CPS-479-2019</t>
  </si>
  <si>
    <t xml:space="preserve">7518-1-1-RH0016 PRESTAR LOS SERVICIOS PROFESIONALES PARA ORIENTAR TECNICAMENTE LOS PROCESOS DE PLANEACION ESTRATEGICA QUE SE DESARROLLEN EN EL MARCO DE LA MISIONALIDAD DEL INSTITUTO</t>
  </si>
  <si>
    <t xml:space="preserve">TERMINACION ANTICIPADA 26/12/2019</t>
  </si>
  <si>
    <t xml:space="preserve">CPS-480-2019</t>
  </si>
  <si>
    <t xml:space="preserve">EDITH JOHANNA DIAZ MARTINEZ/ CEDE A WALTER AUGUSTO FERNANDEZ MANRIQUE</t>
  </si>
  <si>
    <t xml:space="preserve">52283159
80035685</t>
  </si>
  <si>
    <t xml:space="preserve">7521-1-2-RH098 GESTIONAR, IMPLEMENTAR Y DESARROLLAR EL PROGRAMA INTEGRAL DE ESTERILIZACIÓN CANINA Y FELINA PARA HOGARES DE ESTRATOS 1, 2 Y 3, EN EL DISTRITO CAPITAL</t>
  </si>
  <si>
    <t xml:space="preserve">CPS-481-2019</t>
  </si>
  <si>
    <t xml:space="preserve">7520-1-1-RH281 PRESTAR LOS SERVICIOS DE APOYO A LA GESTIÓN PARA SISTEMATIZAR LA INFORMACIÓN GENERADA EN LOS PROGRAMAS ADELANTADOS POR LA SUBDIRECCIÓN DE ATENCIÓN A LA FAUNA</t>
  </si>
  <si>
    <t xml:space="preserve">TERMINACION ANTICIPADA 10/01/2020</t>
  </si>
  <si>
    <t xml:space="preserve">CPS-482-2019</t>
  </si>
  <si>
    <t xml:space="preserve">LINA MARIA GUILLEN DURAN</t>
  </si>
  <si>
    <t xml:space="preserve">7519-10-6-RH143 PRESTAR LOS SERVICIOS PROFESIONALES PARA ORIENTAR LOS PROCESOS DE INVESTIGACIÓN, EN EL MARCO DE EJECUCION DEL PROYECTO 7519 "GESTIÓN DEL CONOCIMIENTO Y CULTURA CIUDADANA PARA LA PROTECCIÓN Y EL BIENESTAR ANIMAL</t>
  </si>
  <si>
    <t xml:space="preserve">CPS-483-2019</t>
  </si>
  <si>
    <t xml:space="preserve">7519-8-2-RH103 PRESTAR LOS SERVICIOS PROFESIONALES PARA IMPLEMENTAR LA ESTRATEGÍA DE SENSIBILIZACIÓN, FORMACIÓN Y EDUCACIÓN DE PROTECCIÓN Y BIENESTAR ANIMAL EN EL TERRITORIO RURAL DEL DISTRITO CAPITAL, EN EL MARCO DEL PROYECTO DE INVERSIÓN 7519 "GESTIÓN DEL CONOCIMIENTO Y CULTURA CIUDADANA PARA LA PROTECCIÓN Y EL BIENESTAR ANIMAL.</t>
  </si>
  <si>
    <t xml:space="preserve">CPS-484-2019</t>
  </si>
  <si>
    <t xml:space="preserve">MARLON GUIOVANNY SANCHEZ POSADA</t>
  </si>
  <si>
    <t xml:space="preserve">7519-9-3-RH155 PRESTAR LOS SERVICIOS DE APOYO A LA GESTIÓN PARA ACOMPAÑAR OPERATIVA Y ADMINISTRATIVAMENTE LOS PROCESOS LOCALES DE PARTICIPACIÓN CIUDADANA, EN EL MARCO DE EJECUCION DEL PROYECTO 7519 "GESTIÓN DEL CONOCIMIENTO Y CULTURA CIUDADANA PARA LA PROTECCIÓN Y EL BIENESTAR ANIMAL.</t>
  </si>
  <si>
    <t xml:space="preserve">CPS-485-2019</t>
  </si>
  <si>
    <t xml:space="preserve">ENEYDER JAVIER LOPEZ PALOCHE</t>
  </si>
  <si>
    <t xml:space="preserve">FUNC -RH027 PRESTAR LOS SERVICIOS PROFESIONALES EN TEMAS RELACIONADOS CON LA ACTUALIZACIÓN Y AJUSTE DEL MANUAL DE FUNCIONES DEL INSTITUTO DE PROTECCIÓN Y BIENESTAR ANIMAL ACORDE A LA NORMATIVIDAD VIGENTE</t>
  </si>
  <si>
    <t xml:space="preserve">DOS (2) MESES</t>
  </si>
  <si>
    <t xml:space="preserve">CPS-486-2019</t>
  </si>
  <si>
    <t xml:space="preserve">7521-1-2-RH097 GESTIONAR, IMPLEMENTAR Y DESARROLLAR EL PROGRAMA INTEGRAL DE ESTERILIZACIÓN CANINA Y FELINA PARA HOGARES DE ESTRATOS 1, 2 Y 3, EN EL DISTRITO CAPITAL</t>
  </si>
  <si>
    <t xml:space="preserve">CPS-487-2019</t>
  </si>
  <si>
    <t xml:space="preserve">JESSIKA PAOLA GONZALEZ ACOSTA</t>
  </si>
  <si>
    <t xml:space="preserve">7520-3-8-RH285 REALIZAR LA IDENTIFICACIÓN Y REGISTRO DE LA FAUNA DOMÉSTICA EN EL DISTRITO CAPITAL</t>
  </si>
  <si>
    <t xml:space="preserve">CPS-488-2019</t>
  </si>
  <si>
    <t xml:space="preserve">7520-1-1-RH237 PRESTAR LOS SERVICIOS DE APOYO A LA GESTION A LAS ACCIONES ADMINISTRATIVAS DERIVADAS DE LOS PRESUNTOS CASOS DE MALTRATO ANIMAL ADELANTADOS POR EL INSTITUTO DISTRITAL DE PROTECCION Y BIENESTAR ANIMAL.</t>
  </si>
  <si>
    <t xml:space="preserve">LICENCIAS</t>
  </si>
  <si>
    <t xml:space="preserve">PANAMERICANA LIBRERÍA Y PAPELERIA</t>
  </si>
  <si>
    <t xml:space="preserve">ADQUISICION DEL SERVICIO DE TRES (3) SUSCRIPCIONES ANUALES DE SOFTWARE "ADOBE SUITE CREATIVE CLOUD" PARA LA CREACION Y EDICION DE ELEMENTOS MULTIMEDIA QUE SE REQUIEREN DESDE LAS DIFERENTES AREAS DEL INSTITUTO DISTRITAL DE PROTECCION Y BIENESTAR ANIMAL.</t>
  </si>
  <si>
    <t xml:space="preserve">CTO-489-2019
MC-08-2019_4</t>
  </si>
  <si>
    <t xml:space="preserve">CONTROL REGIONAL DE HIGIENE MANTENIMIENTO SAS</t>
  </si>
  <si>
    <t xml:space="preserve">CONTRATAR EL SERVICIO DE PODA DE CESPED EN LA UNIDAD DE CUIDADO ANIMAL - UCA ”</t>
  </si>
  <si>
    <t xml:space="preserve">CTO-490-2019
MC-009-2019_23</t>
  </si>
  <si>
    <t xml:space="preserve">ANDREA PATRICIA RODRIGUEZ RODRIGUEZ
SINPLAGAX</t>
  </si>
  <si>
    <t xml:space="preserve">CONTRATAR EL SERVICIO DE FUMIGACIÓN Y MANEJO INTEGRADO PARA EL CONTROL DE PLAGAS EN LAS INSTALACIONES DE LA UNIDAD DE CUIDADO ANIMAL.</t>
  </si>
  <si>
    <t xml:space="preserve">CTO-491-2019
SASI-010-2019</t>
  </si>
  <si>
    <t xml:space="preserve">S&amp;S SERVICIOS Y SUMINISTROS STELAR SAS</t>
  </si>
  <si>
    <t xml:space="preserve">REALIZAR EL SUMINISTRO DE PAPELERÍA Y ÚTILES DE OFICINA, PARA LAS DIFERENTES DEPENDENCIAS DEL INSTITUTO DISTRITAL DE PROTECCIÓN Y BIENESTAR ANIMAL</t>
  </si>
  <si>
    <t xml:space="preserve">CTO-492-2019
SAMC-011-2019_2 </t>
  </si>
  <si>
    <t xml:space="preserve">SERVIMEDIOS SAS</t>
  </si>
  <si>
    <t xml:space="preserve">PRESTAR SERVICIOS DE CENTRAL DE MEDIOS PARA DESARROLLAR ESTRATEGIAS Y ACCIONES DE COMUNICACIÓN PUBLICA SOBRE LOS PLANES, PROGRAMAS Y ACTIVIDADES QUE DESARROLLA EL INSTITUTO DISTRITAL DE PROTECCIÓN Y BIENESTAR ANIMAL</t>
  </si>
  <si>
    <t xml:space="preserve">LP-007-2019_3 </t>
  </si>
  <si>
    <t xml:space="preserve">CONSORCIO URGENCIAS VETERINARIAS BOGOTA/ grupo:
IMPECOS SAS (90.00%) 901.039.835-0
HOSPITAL VETERINARIO DE SUBA LIMITADA (10.00%) 830.136.803-3</t>
  </si>
  <si>
    <t xml:space="preserve">CONTRATAR LOS SERVICIOS PARA LA ATENCIÓN MÉDICA Y DE URGENCIAS VETERINARIAS PARA CANINOS Y FELINOS QUE SE ENCUENTREN BAJO CUSTODIA DEL INSTITUTO</t>
  </si>
  <si>
    <t xml:space="preserve">MC-014-2019_21
CTO-494-2019</t>
  </si>
  <si>
    <t xml:space="preserve">PROVEER INSTITUCIONAL SAS</t>
  </si>
  <si>
    <t xml:space="preserve">FUNC -BS36 ADQUISICION DE ELEMENTOS ERGONOMICOS DE OFICINA PARA EL PERSONAL DEL INSTITUTO DISTRITAL DE PROTECCION Y BIENESTAR ANIMAL</t>
  </si>
  <si>
    <t xml:space="preserve">MC-015-2019_20
CTO-495-2019</t>
  </si>
  <si>
    <t xml:space="preserve">TECNOLOGIA BIOMEDICA Y SUMINISTROS SAS</t>
  </si>
  <si>
    <t xml:space="preserve">FUNC -BS35 ADQUISICIÓN DE ELEMENTOS DE SEÑALIZACIÓN, PRIMEROS AUXILIOS, DOTACIÓN DE BOTIQUINES, ADQUISICIÓN, RECARGA Y MANTENIMIENTO DE EXTINTORES DE LAS SEDES DEL INSTITUTO DISTRITAL DE PROTECCIÓN Y BIENESTAR ANIMAL.</t>
  </si>
  <si>
    <t xml:space="preserve">LP-012-2019_3
CTO 496-2019</t>
  </si>
  <si>
    <t xml:space="preserve">TRANSPORTES CSC S.A.S</t>
  </si>
  <si>
    <t xml:space="preserve">CONTRATAR LA PRESTACIÓN DEL SERVICIO DE TRANSPORTE TERRESTRE AUTOMOTOR DE ACUERDO CON LAS NECESIDADES DEL INSTITUTO DISTRITAL DE PROTECCIÓN Y BIENESTAR ANIMAL PARA EL CUMPLIMIENTO DE SU MISIÓN Y DESARROLLO DE SUS FUNCIONES</t>
  </si>
  <si>
    <t xml:space="preserve">MC-016-2019_20
CTO-497-2019</t>
  </si>
  <si>
    <t xml:space="preserve">JAVIER CARDENAS SOLUCIONES GRAFICAS SAS</t>
  </si>
  <si>
    <t xml:space="preserve">FUNC -BS20 PRESTAR EL SERVICIO DE IMPRESIÓN DE PIEZAS DE COMUNICACIÓN O DIVULGACION Y MATERIAL DIDACTICO ALUSIVAS A LAS ACTIVIDADES, EVENTOS Y CAMPAÑAS REALIZADAS POR EL INSTITUTO DISTRITAL DE PROTECCION Y BIENESTAR ANIMAL</t>
  </si>
  <si>
    <t xml:space="preserve">CPS-498-2019</t>
  </si>
  <si>
    <t xml:space="preserve">ORIENTAR Y HACER SEGUIMIENTO A LAS ACTIVIDADES RELACIONADAS CON LA ATENCIÓN INTEGRAL DE LA FAUNA SILVESTRE A CARGO DEL INSTITUTO DISTRITAL DE PROTECCIÓN Y BIENESTAR ANIMAL.</t>
  </si>
  <si>
    <t xml:space="preserve">27-28-29 DE DICIEMBRE POR CALAMIDAD</t>
  </si>
  <si>
    <t xml:space="preserve">CPS-499-2019</t>
  </si>
  <si>
    <t xml:space="preserve"> CPS-500-2019</t>
  </si>
  <si>
    <t xml:space="preserve">ALEXIS  PARRA RIVERA</t>
  </si>
  <si>
    <t xml:space="preserve">7520-1-2-RH330 GESTIONAR Y DESARROLLAR LAS ACCIONES NECESARIAS PARA LA IMPLEMENTACION Y SEGUIMIENTO DE LOS PROGRAMAS DE BRIGADAS DE SALUD ANIMAL Y URGENCIAS VETERINARIAS EN EL DISTRITO CAPITAL</t>
  </si>
  <si>
    <t xml:space="preserve">CPS-501-2019</t>
  </si>
  <si>
    <t xml:space="preserve">CTO 502-2019
MC-017-2019_20</t>
  </si>
  <si>
    <t xml:space="preserve">CORPORACIÓN COLECTIVO DIGERATI</t>
  </si>
  <si>
    <t xml:space="preserve">7520-1-15-BS056 CONTRATAR EL SERVICIO DE LABORATORIO CLÍNICO VETERINARIO PARA EL PROCESAMIENTO DE LAS MUESTRAS QUE SE REQUIERAN PARA LA ATENCIÓN DE LA FAUNA DOMÉSTICA BAJO EL CUIDADO DEL INSTITUTO DISTRITAL DE PROTECCION Y BIENESTAR ANIMAL</t>
  </si>
  <si>
    <t xml:space="preserve">CPS-503-2019</t>
  </si>
  <si>
    <t xml:space="preserve">PRESTAR LOS SERVICIOS PROFESIONALES EN LAS ACCIONES REQUERIDAS PARA LA IMPLEMENTACIÓN DEL PROGRAMA INTEGRAL DE ESTERILIZACION CANINA Y FELINA PARA HOGARES DE ESTRATOS 1, 2 Y 3 EN EL DISTRITO CAPITAL</t>
  </si>
  <si>
    <t xml:space="preserve">CPS-504-2019</t>
  </si>
  <si>
    <t xml:space="preserve">REALIZAR BASES DE DATOS, REPORTES E INDICADORES DEL PROGRAMA INTEGRAL DE ESTERILIZACION CANINA Y FELINA EN HOGARES DE ESTRATOS 1,2 Y 3 EN EL DISTRITO CAPITAL</t>
  </si>
  <si>
    <t xml:space="preserve">CPS-505-2019</t>
  </si>
  <si>
    <t xml:space="preserve">PRESTAR LOS SERVICIOS PROFESIONALES PARA REALIZAR EL SEGUIMIENTO A LA EJECUCIÓN FÍSICA Y PRESUPUESTAL, ASÍ COMO ACOMPAÑAR LOS PROCESOS PRECONTRACTUAL Y CONTRACTUAL DEL PROYECTO DE INVERSIÓN 7519 - "GESTIÓN DEL CONOCIMIENTO Y CULTURA CIUDADANA PARA LA PROTECCIÓN Y BIENESTAR ANIMAL</t>
  </si>
  <si>
    <t xml:space="preserve">CPS-506-2019</t>
  </si>
  <si>
    <t xml:space="preserve">PRESTAR LOS SERVICIOS PROFESIONALES PARA TRAMITAR LA RECEPCIÓN Y POSTERIOR ASIGNACIÓN DE LOS OFICIOS, SOLICITUDES Y PETICIONES, CONTROLANDO QUE LOS MISMOS SEAN GESTIONADOS EN LOS TÉRMINOS DE LEY. ASIMISMO, APOYAR EN EL ANÁLISIS, TRÁMITE Y SOLUCIÓN DE LOS ASUNTOS DE CARÁCTER JURÍDICO QUE SURJAN DEL DESARROLLO DE LAS FUNCIONES DEL INSTITUTO DISTRITAL DE PROTECCIÓN Y BIENESTAR ANIMAL.</t>
  </si>
  <si>
    <t xml:space="preserve">CPS-507-2019</t>
  </si>
  <si>
    <t xml:space="preserve">“PRESTAR LOS SERVICIOS PROFESIONALES PARA APOYAR LAS LABORES PROPIAS DE INVENTARIOS, ALMACÉN Y APOYAR LAS LABORES LOGISTICAS DEL INSTITUTO DISTRITAL DE PROTECCIÓN Y BIENESTAR ANIMAL”</t>
  </si>
  <si>
    <t xml:space="preserve">CPS-508-2019</t>
  </si>
  <si>
    <t xml:space="preserve">PRESTAR LOS SERVICIOS DE APOYO A LA GESTIÓN EN EL DESARROLLO DE LOS PROCESOS CONTABLES DEL INSTITUTO DISTRITAL DE PROTECCIÓN Y BIENESTAR ANIMAL</t>
  </si>
  <si>
    <t xml:space="preserve">CPS-509-2019</t>
  </si>
  <si>
    <t xml:space="preserve">CPS-510-2019</t>
  </si>
  <si>
    <t xml:space="preserve">JAIRO FERNANDO PINZON GIL</t>
  </si>
  <si>
    <t xml:space="preserve">7518-5-6-RH0102 PRESTAR LOS SERVICIOS PROFESIONALES PARA REALIZAR ACTIVIDADES DE NATURALEZA CONTRACTUAL Y DISCIPLINARIA QUE REQUIERA EL INSTITUTO DISTRITAL DE PROTECCIÓN Y BIENESTAR ANIMAL.</t>
  </si>
  <si>
    <t xml:space="preserve">CPS-511-2019</t>
  </si>
  <si>
    <t xml:space="preserve">ORIENTAR Y GESTIONAR LAS ACCIONES NECESARIAS PARA LA IMPLEMENTACIÓN Y EL DESARROLLO DEL PROGRAMA DE ATENCIÓN DE CASOS DE MALTRATO ANIMAL EN EL DISTRITO CAPITAL.</t>
  </si>
  <si>
    <t xml:space="preserve">CPS-512-2019</t>
  </si>
  <si>
    <t xml:space="preserve">7518-6-11-RH0079 PRESTAR LOS SERVICIOS DE APOYO A LA GESTIÓN EN EL DESARROLLO DE LOS PROCESOS DE TESORERIA Y FINANCIEROS DEL INSTITUTO DISTRITAL DE PROTECCIÓN Y BIENESTAR ANIMAL</t>
  </si>
  <si>
    <t xml:space="preserve">CPS-513-2019</t>
  </si>
  <si>
    <t xml:space="preserve">PRESTAR LOS SERVICIOS PROFESIONALES PARA EL ÁREA DE TALENTO HUMANO EN LAS DIFERENTES ACTIVIDADES RELACIONADAS CON LA SELECCIÓN Y VINCULACIÓN DE PERSONAL, SITUACIONES ADMINISTRATIVAS, EVALUACIÓN DE DESEMPEÑO Y CLIMA ORGANIZACIONAL, QUE REQUIERA EL INSTITUTO DISTRITAL DE PROTECCIÓN Y BIENESTAR ANIMAL.</t>
  </si>
  <si>
    <t xml:space="preserve">CPS-514-2019</t>
  </si>
  <si>
    <t xml:space="preserve">7518-5-7-RH0114 PRESTAR LOS SERVICIOS PROFESIONALES PARA ANALIZAR, INTERPRETAR, TRÁMITAR Y SOLUCIONAR LOS ASUNTOS DE CARÁCTER NORMATIVO QUE SURJAN DEL DESARROLLO Y EJECUCION DE LAS FUNCIONES DEL INSTITUTO DISTRITAL DE PROTECCIÓN Y BIENESTAR ANIMAL</t>
  </si>
  <si>
    <t xml:space="preserve">CPS-515-2019</t>
  </si>
  <si>
    <t xml:space="preserve">7519-10-1-RH208 PRESTAR LOS SERVICIOS PROFESIONALES PARA LLEVAR A CABO LAS ACTIVIDADES ADMINISTRATIVAS Y DOCUMENTAL, DERIVADAS DE LA EJECUCIÓN DE LOS PROCESOS, ESTRATEGIAS Y PROGRAMAS DE CULTURA CIUDADANA Y GESTIÓN DEL CONOCIMIENTO, EN EL MARCO DEL PROYECTO 7519 - "GESTIÓN DEL CONOCIMIENTO Y CULTURA CIUDADANA PARA LA PROTECCIÓN Y BIENESTAR ANIMAL</t>
  </si>
  <si>
    <t xml:space="preserve">CPS-516-2019</t>
  </si>
  <si>
    <t xml:space="preserve">7519-5-1-RH205 PRESTAR LOS SERVICIOS PROFESIONALES EN LA SUBDIRECCIÓN DE CULTURA CIUDADANA Y GESTIÓN DEL CONOCIMIENTO PARA LA PLANEACIÓN, SEGUIMIENTO, ANALISIS Y REPORTE DE RESULTADOS DE LA IMPLEMENTACIÓN DEL PROYECTO DE INVERSIÓN 7519 "GESTIÓN DEL CONOCIMIENTO Y CULTURA CIUDADANA PARA LA PROTECCIÓN Y EL BIENESTAR ANIMAL.</t>
  </si>
  <si>
    <t xml:space="preserve">CPS-517-2019</t>
  </si>
  <si>
    <t xml:space="preserve">7519-8-1-RH127 PRESTAR LOS SERVICIOS DE APOYO A LA GESTION LOGÍSTICO Y OPERATIVO EN EL DESARROLLO DE LAS ACTIVIDADES REQUERIDAS EN EL MARCO DE LA EJECUCIÓN DEL PROYECTO DE INVERSIÓN 7519 "GESTIÓN DEL CONOCIMIENTO Y CULTURA CIUDADANA PARA LA PROTECCIÓN Y EL BIENESTAR ANIMAL</t>
  </si>
  <si>
    <t xml:space="preserve">CPS-518-2019</t>
  </si>
  <si>
    <t xml:space="preserve">PRESTAR SUS SERVICIOS PROFESIONALES PARA ORIENTAR, FORMULAR, MONITOREAR Y APOYAR LA SUPERVISION DESDE EL COMPONENTE TECNICO DE LOS PROCESOS QUE SE ADELANTEN EN LA SUBDIRECCION DE ATENCION A LA FAUNA</t>
  </si>
  <si>
    <t xml:space="preserve">CPS-519-2019</t>
  </si>
  <si>
    <t xml:space="preserve">PRESTAR LOS SERVICIOS DE APOYO A LA GESTIÓN PARA REALIZAR LA PREPRODUCCIÓN, PRODUCCIÓN Y EDICIÓN FOTOGRÁFICA Y AUDIOVISUAL DE LA ESTRATEGIA DE COMUNICACIONES DEL INSTITUTO DISTRITAL DE PROTECCIÓN Y BIENESTAR ANIMAL"</t>
  </si>
  <si>
    <t xml:space="preserve">CPS-520-2019</t>
  </si>
  <si>
    <t xml:space="preserve">7518-5-7-RH0108 APOYAR EN LAS LABORES ASISTENCIALES, ADMINISTRATIVAS Y JURÍDICAS DE ASUNTOS RELACIONADOS CON EL FUNCIONAMIENTO DEL INSTITUTO DISTRITAL DE PROTECCIÓN Y BIENESTAR ANIMAL.</t>
  </si>
  <si>
    <t xml:space="preserve">CPS-521-2019</t>
  </si>
  <si>
    <t xml:space="preserve">LORENA RABA GONZALEZ</t>
  </si>
  <si>
    <t xml:space="preserve">PRESTAR LOS SERVICIOS PROFESIONALES PARA LIDERAR EL ANALISIS, INTERPRETACION, TRAMITE Y SOLUCION DE LOS ASUNTOS DE CARACTER NORMATIVO QUE SURJAN DEL DESARROLLO Y EJECUCION DE LAS FUNCIONES DEL INSTITUTO DISTRITAL DE PROTECCION Y BIENESTAR ANIMAL</t>
  </si>
  <si>
    <t xml:space="preserve">CPS-522-2019</t>
  </si>
  <si>
    <t xml:space="preserve">7520-1-1-RH331 PRESTAR LOS SERVICIOS PROFESIONALES PARA TRAMITAR LAS ACTUACIONES JURÍDICAS QUE SE GENEREN EN LA SUBDIRECCIÓN DE ATENCIÓN A LA FAUNA</t>
  </si>
  <si>
    <t xml:space="preserve">CPS-523-2019</t>
  </si>
  <si>
    <t xml:space="preserve">LINA MARIA TARAZONA PULIDO</t>
  </si>
  <si>
    <t xml:space="preserve">7520-4-11-RH347 REALIZAR LAS ACCIONES NECESARIAS PARA LA IMPLEMENTACIÓN Y DESARROLLO DE LOS PROGRAMAS PILOTO PARA EL MANEJO HUMANITARIO DE ANIMALES SINANTRÓPICOS EN EL DISTRITO CAPITAL</t>
  </si>
  <si>
    <t xml:space="preserve">CPS-524-2019</t>
  </si>
  <si>
    <t xml:space="preserve">7521-1-1-RH139 DESARROLLAR LOS TRÁMITES ADMINISTRATIVOS QUE SE ADELANTEN EN EL MARCO DEL PROGRAMA DE ESTERILIZACIONES DE LA SUBDIRECCIÓN DE ATENCIÓN A LA FAUNA</t>
  </si>
  <si>
    <t xml:space="preserve">CPS-525-2019</t>
  </si>
  <si>
    <t xml:space="preserve">7520-4-11-RH346 REALIZAR LAS ACCIONES NECESARIAS PARA LA IMPLEMENTACIÓN Y DESARROLLO DE LOS PROGRAMAS PILOTO PARA EL MANEJO HUMANITARIO DE ANIMALES SINANTRÓPICOS EN EL DISTRITO CAPITAL</t>
  </si>
  <si>
    <t xml:space="preserve">CPS-526-2019</t>
  </si>
  <si>
    <t xml:space="preserve">7518-3-8-RH0045 PRESTAR LOS SERVICIOS DE APOYO A LA GESTIÓN PARA REALIZAR LA PREPRODUCCIÓN, PRODUCCIÓN Y EDICIÓN FOTOGRÁFICA Y AUDIOVISUAL DE LA ESTRATEGIA DE COMUNICACIONES DEL INSTITUTO DISTRITAL DE PROTECCIÓN Y BIENESTAR ANIMAL</t>
  </si>
  <si>
    <t xml:space="preserve">CTO 527-2019
MC-018-2019_17</t>
  </si>
  <si>
    <t xml:space="preserve">EVENTOS Y PRODUCCIONES SALOMON SAS</t>
  </si>
  <si>
    <t xml:space="preserve">PRESTAR LOS SERVICIOS PARA DESARROLLAR LAS ACTIVIDADES CONTEMPLADAS EN EL PROGRAMA DE BIENESTAR SOCIAL E INCENTIVOS Y EL PLAN INSTITUCIONAL DE CAPACITACIÓN DEL INSTITUTO DISTRITAL DE PROTECCIÓN Y BIENESTAR ANIMAL"</t>
  </si>
  <si>
    <t xml:space="preserve">CPS-528-2019</t>
  </si>
  <si>
    <t xml:space="preserve">7519-8-1-RH141 PRESTAR LOS SERVICIOS PROFESIONALES PARA ORIENTAR JURIDICAMENTE LOS PROCESOS PRECONTRACTUALES, CONTRACTUALES Y POSTCONTRACTUALES QUE SE REQUIERAN EN EL MARCO DE EJECUCIÓN DEL PROYECTO DE INVERSIÓN 7519 "GESTIÓN DEL CONOCIMIENTO Y CULTURA CIUDADANA PARA LA PROTECCIÓN Y EL BIENESTAR ANIMAL</t>
  </si>
  <si>
    <t xml:space="preserve">CPS-529-2019</t>
  </si>
  <si>
    <t xml:space="preserve">CPS-530-2019</t>
  </si>
  <si>
    <t xml:space="preserve">YEISON YOSET TOVAR BARBOSA</t>
  </si>
  <si>
    <t xml:space="preserve">FUNC -RH031 PRESTAR LOS SERVICIOS DE APOYO A LA GESTIÓN EN TODAS LAS ACTIVIDADES Y PROCESOS DE ARCHIVO Y GESTIÓN DOCUMENTAL DEL INSTITUTO DISTRITAL DE PROTECCIÓN Y BIENESTAR ANIMAL</t>
  </si>
  <si>
    <t xml:space="preserve">CPS-531-2019</t>
  </si>
  <si>
    <t xml:space="preserve">7520-1-13-RH348 REALIZAR LABORES DE CONDUCCIÓN DEL VEHÍCULO ASIGNADO POR EL IDPYBA PARA LA ATENCIÓN INTEGRAL DE LA FAUNA</t>
  </si>
  <si>
    <t xml:space="preserve">CPS-532-2019</t>
  </si>
  <si>
    <t xml:space="preserve">7518-1-1-RH0003 PRESTAR LOS SERVICIOS DE APOYO A LAS ACTIVIDADES ADMINISTRATIVAS Y OPERATIVAS EN EL MARCO DE LAS FUNCIONES DE LA OFICINA ASESORA DE PLANEACION DEL INSTITUTO DE PROTECCION Y BIENESTAR ANIMAL EN MATERIA DE PROGRAMACION Y SEGUIMIENTO DE LA INVERSION.</t>
  </si>
  <si>
    <t xml:space="preserve">CPS-533-2019</t>
  </si>
  <si>
    <t xml:space="preserve">CPS-534-2019</t>
  </si>
  <si>
    <t xml:space="preserve">7519-5-1-RH212 PRESTAR LOS SERVICIOS PROFESIONALES PARA ATENDER LAS ACTUACIONES JURÍDICAS QUE SE GENEREN EN EL MARCO DEL PROYECTO DE INVERSIÓN 7519 "GESTIÓN DEL CONOCIMIENTO Y CULTURA CIUDADANA PARA LA PROTECCIÓN Y EL BIENESTAR ANIMAL</t>
  </si>
  <si>
    <t xml:space="preserve">CPS-535-2019</t>
  </si>
  <si>
    <t xml:space="preserve">7518-1-1-RH0006- PRESTAR LOS SERVICIOS PROFESIONALES DE ASISTENCIA TÉCNICA PARA LOS PROCESOS DE PLANEACIÓN, EJECUCIÓN, Y SEGUIMIENTO DE LOS PROYECTOS DE INVERSIÓN DEL INSTITUTO DISTRITAL DE PROTECCION Y BIENESTAR ANIMAL.</t>
  </si>
  <si>
    <t xml:space="preserve">CPS-536-2019</t>
  </si>
  <si>
    <t xml:space="preserve">7521-1-1-RH140 DESARROLLAR LAS ACTIVIDADES LOGÍSTICAS Y OPERATIVAS REQUERIDAS QUE SE GENEREN EN EL MARCO DEL PROGRAMA DE ESTERILIZACIONES DE LA SUBDIRECCIÓN DE ATENCIÓN A LA FAUNA</t>
  </si>
  <si>
    <t xml:space="preserve">CPS-537-2019</t>
  </si>
  <si>
    <t xml:space="preserve">7519-10-6-RH120 PRESTAR LOS SERVICIOS PROFESIONALES PARA APOYAR OPERATIVAMENTE LA CONSTRUCCIÓN DE DOCUMENTOS SOPORTES PARA LAS GUIAS TÉCNICAS DE BUENAS PRÁCTICAS EN BIENESTAR ANIMAL,  EN EL MARCO DE EJECUCION DEL PROYECTO 7519 "GESTIÓN DEL CONOCIMIENTO Y CULTURA CIUDADANA PARA LA PROTECCIÓN Y EL BIENESTAR ANIMAL</t>
  </si>
  <si>
    <t xml:space="preserve">CPS-538-2019</t>
  </si>
  <si>
    <t xml:space="preserve">7518-5-5-RH0034 PRESTAR LOS SERVICIOS PROFESIONALES PARA EL ÁREA DE TALENTO HUMANO EN LA PROYECCIÓN Y DESARROLLO DE LOS PROCESOS DEL SISTEMA DE GESTIÓN DE LA SEGURIDAD Y SALUD EN EL TRABAJO, EN ALINEACIÓN CON EL MODELO INTEGRADO DE PLANEACION Y GESTION - MIPG; ASÍ COMO EN EL DESARROLLO DE ACTIVIDADES DE BIENESTAR SOCIAL, INCENTIVOS Y CAPACITACIÓN DEL INSTITUTO DISTRITAL DE PROTECCIÓN Y BIENESTAR ANIMAL.</t>
  </si>
  <si>
    <t xml:space="preserve">CPS-539-2019</t>
  </si>
  <si>
    <t xml:space="preserve">7518-1-1-RH135 PRESTAR LOS SERVICIOS PROFESIONALES PARA APOYAR LAS ACTIVIDADES PROPIAS DE EVALUACION Y SEGUIMIENTO DE LOS PROCESOS QUE SE DESARROLLAN AL INTERIOR DEL INSTITUTO DISTRITAL DE PROTECCION Y BIENESTAR ANIMAL</t>
  </si>
  <si>
    <t xml:space="preserve">CPS-540-2019</t>
  </si>
  <si>
    <t xml:space="preserve">7520-3-8-RH395 ORIENTAR, GESTIONAR Y EJECUTAR LAS ACCIONES REQUERIDAS PARA LA IMPLEMENTACION Y DESARROLLO DEL PROGRAMA DE IDENTIFICACIÓN, REGISTRO Y MONITOREO DE FAUNA DOMÉSTICA EN EL DISTRITO CAPITAL</t>
  </si>
  <si>
    <t xml:space="preserve"> CPS-541-2019</t>
  </si>
  <si>
    <t xml:space="preserve">7520-1-1-RH403 PRESTAR LOS SERVICIOS PROFESIONALES PARA LIDERAR LA REVISIÓN DE LOS PRESUNTOS CASOS DE MALTRATO ANIMAL QUE CONOZCA EL INSTITUTO DISTRITAL DE PROTECCIÓN Y BIENESTAR ANIMAL Y COORDINAR LAS ACCIONES PENALES O CONTRAVENCIONALES A LAS QUE HAYA LUGAR, DANDO IMPULSO SANCIONATORIO CON SU RESPECTIVO SEGUIMIENTO EN CADA UNA DE SUS ETAPAS PROCESALES</t>
  </si>
  <si>
    <t xml:space="preserve">CPS-542-2019 DEFINITIVO</t>
  </si>
  <si>
    <t xml:space="preserve">7520-4-11-RH396 ORIENTAR Y GESTIONAR LA IMPLEMENTACIÓN, EJECUCIÓN Y SEGUIMIENTO DEL PROGRAMA PARA EL MANEJO HUMANITARIO DE ANIMALES SINANTRÓPICOS EN EL DISTRITO CAPITAL</t>
  </si>
  <si>
    <t xml:space="preserve">	CTO-543-2019
MC-019-2019_17</t>
  </si>
  <si>
    <t xml:space="preserve">MUEBLES NC  / NELSON JOSE CORRECHA TACUMA</t>
  </si>
  <si>
    <t xml:space="preserve">ADQUISICIÓN DE SILLAS DE OFICINA PARA EL PERSONAL DEL INSTITUTO DISTRITAL DE PROTECCIÓN Y BIENESTAR ANIMAL QUE TRABAJA EN LA UNIDAD DE CUIDADO ANIMAL</t>
  </si>
  <si>
    <t xml:space="preserve">CPS-544-2019</t>
  </si>
  <si>
    <t xml:space="preserve">FUNC -RH024 PRESTAR LOS SERVICIOS DE APOYO A LA GESTION EN TODAS LAS ACTIVIDADES Y PROCESOS DE ARCHIVO Y GESTION DOCUMENTAL DEL INSTITUTO DISTRITAL DE PROTECCION Y BIENESTAR ANIMAL</t>
  </si>
  <si>
    <t xml:space="preserve">CPS-545-2019</t>
  </si>
  <si>
    <t xml:space="preserve">7520-1-9-RH400 PRESTAR LOS SERVICIOS PROFESIONALES PARA GESTIONAR LAS ADOPCIONES Y HOGARES DE PASO EN EL DISTRITO CAPITAL</t>
  </si>
  <si>
    <t xml:space="preserve">	CTO-546-2019
MC-020-2019_20</t>
  </si>
  <si>
    <t xml:space="preserve">LLANTAS E IMPORTACIONES SAGU S.A.S.</t>
  </si>
  <si>
    <t xml:space="preserve">CONTRATAR LA ADQUISICIÓN DE LLANTAS, INCLUYENDO INSTALACIÓN, BALANCEO Y ALINEACIÓN PARA LOS VEHÍCULOS DE PLACAS OLN-114 Y OLN-115 DEL INSTITUTO DISTRITAL DE PROTECCIÓN Y BIENESTAR ANIMAL</t>
  </si>
  <si>
    <t xml:space="preserve"> CPS-547-2019</t>
  </si>
  <si>
    <t xml:space="preserve">7520-1-9-RH398 APOYAR LAS ACCIONES REQUERIDAS EN LA EJECUCIÓN Y DESARROLLO DE LOS PROGRAMAS DISTRITALES DE HOGARES DE PASO Y ADOPCIONES</t>
  </si>
  <si>
    <t xml:space="preserve">CPS-548-2019</t>
  </si>
  <si>
    <t xml:space="preserve">7520-1-9-RH397 PRESTAR SUS SERVICIOS PROFESIONALES EN EL SEGUIMIENTO AL DESARROLLO DE LOS PROGRAMAS DISTRITALES DE ADOPCIÓN Y HOGARES DE PASO EN EL DISTRITO CAPITAL</t>
  </si>
  <si>
    <t xml:space="preserve">CPS-549-2019</t>
  </si>
  <si>
    <t xml:space="preserve">7520-1-4-RH399 DESARROLLAR LAS ACCIONES NECESARIAS PARA LA IMPLEMENTACIÓN Y EJECUCIÓN DE LOS PROGRAMAS DE GESTIÓN INTEGRAL Y BIENESTAR ANIMAL EN EL DISTRITO CAPITAL</t>
  </si>
  <si>
    <t xml:space="preserve">CPS-550-2019</t>
  </si>
  <si>
    <t xml:space="preserve">7520-1-13-RH405 REALIZAR LABORES DE CONDUCCIÓN DEL VEHÍCULO ASIGNADO POR EL IDPYBA PARA LA ATENCIÓN INTEGRAL DE LA FAUNA</t>
  </si>
  <si>
    <t xml:space="preserve">CPS-551-2019</t>
  </si>
  <si>
    <t xml:space="preserve">7520-1-9-RH401 APOYAR OPERATIVAMENTE EN LA EJECUCION Y DESARROLLO DEL PROGRAMA DISTRITAL DE ADOPCIONES</t>
  </si>
  <si>
    <t xml:space="preserve">CPS-552-2019</t>
  </si>
  <si>
    <t xml:space="preserve">7518-4-4-RH150 PRESTAR LOS SERVICIOS PROFESIONALES PARA LAS ACCIONES Y ACTIVIDADES EN TORNO A LOS PROCESOS TECNOLÓGICOS Y DE SISTEMAS DEL INSTITUTO DISTRITAL DE PROTECCIÓN Y BIENESTAR ANIMAL</t>
  </si>
  <si>
    <t xml:space="preserve">CPS-553-2019</t>
  </si>
  <si>
    <t xml:space="preserve">7520-1-1-RH404 PRESTAR LOS SERVICIOS DE APOYO ADMINISTRATIVO EN LAS DILIGENCIAS QUE SEA REQUERIDO EL INSTITUTO DISTRITAL DE PROTECCIÓN Y BIENESTAR ANIMAL EN EL MARCO DEL PROYECTO DE INVERSIÓN 7520 "GESTIÓN INTEGRAL DE LA FAUNA DOMÉSTICA Y SILVESTRE EN EL D.C, ASIMISMO, APOYAR EN LAS LABORES ASISTENCIALES Y ADMINISTRATIVAS QUE SURJAN EN FUNCIONAMIENTO DEL INSTITUTO</t>
  </si>
  <si>
    <t xml:space="preserve">Dependencia </t>
  </si>
  <si>
    <t xml:space="preserve">Codigo dependencia</t>
  </si>
  <si>
    <t xml:space="preserve">MODALIDAD DE SELECCION</t>
  </si>
  <si>
    <t xml:space="preserve">cod. Zboox</t>
  </si>
  <si>
    <t xml:space="preserve">TIPOLOGIA ESPECIFICA</t>
  </si>
  <si>
    <t xml:space="preserve">DESCRIPCION</t>
  </si>
  <si>
    <t xml:space="preserve">CODIGO</t>
  </si>
  <si>
    <t xml:space="preserve">Dirección General</t>
  </si>
  <si>
    <t xml:space="preserve">01</t>
  </si>
  <si>
    <t xml:space="preserve">1 1. Licitación pública</t>
  </si>
  <si>
    <t xml:space="preserve">10 10-Contrato de Obra</t>
  </si>
  <si>
    <t xml:space="preserve">10 </t>
  </si>
  <si>
    <t xml:space="preserve">Dirección </t>
  </si>
  <si>
    <t xml:space="preserve">0101</t>
  </si>
  <si>
    <t xml:space="preserve">2 2. Selección abreviada</t>
  </si>
  <si>
    <t xml:space="preserve">02</t>
  </si>
  <si>
    <t xml:space="preserve">21 21-Consultoría (Interventoría) </t>
  </si>
  <si>
    <t xml:space="preserve">21 </t>
  </si>
  <si>
    <t xml:space="preserve">Subdirección Corporativa</t>
  </si>
  <si>
    <t xml:space="preserve">3 3. Concurso de méritos</t>
  </si>
  <si>
    <t xml:space="preserve">03</t>
  </si>
  <si>
    <t xml:space="preserve">22 22-Consultoría (Gerencia de Obra) </t>
  </si>
  <si>
    <t xml:space="preserve">22 </t>
  </si>
  <si>
    <t xml:space="preserve">Gestión Corporativa</t>
  </si>
  <si>
    <t xml:space="preserve">0201</t>
  </si>
  <si>
    <t xml:space="preserve">4 4. Mínima cuantía</t>
  </si>
  <si>
    <t xml:space="preserve">04</t>
  </si>
  <si>
    <t xml:space="preserve">23 23-Consultoría (Gerencia de Proyecto) </t>
  </si>
  <si>
    <t xml:space="preserve">23 </t>
  </si>
  <si>
    <t xml:space="preserve">Financiera y Tesorería</t>
  </si>
  <si>
    <t xml:space="preserve">0202</t>
  </si>
  <si>
    <t xml:space="preserve">5 5. Contratación directa</t>
  </si>
  <si>
    <t xml:space="preserve">05</t>
  </si>
  <si>
    <t xml:space="preserve">24 24-Consultoría (Estudios y Diseños Tecnicos) </t>
  </si>
  <si>
    <t xml:space="preserve">24 </t>
  </si>
  <si>
    <t xml:space="preserve">Contractual</t>
  </si>
  <si>
    <t xml:space="preserve">0203</t>
  </si>
  <si>
    <t xml:space="preserve">6 6. Contratación directa por Urgencia Manifiesta</t>
  </si>
  <si>
    <t xml:space="preserve">06</t>
  </si>
  <si>
    <t xml:space="preserve">25 25-Consultoría (Estudios de Prefactibilidad y Factibilidad) </t>
  </si>
  <si>
    <t xml:space="preserve">25 </t>
  </si>
  <si>
    <t xml:space="preserve">Talento Humano</t>
  </si>
  <si>
    <t xml:space="preserve">0204</t>
  </si>
  <si>
    <t xml:space="preserve">7 7. Convocatoria pública</t>
  </si>
  <si>
    <t xml:space="preserve">07</t>
  </si>
  <si>
    <t xml:space="preserve">26 26-Consultoría (Asesoría Técnica) </t>
  </si>
  <si>
    <t xml:space="preserve">26 </t>
  </si>
  <si>
    <t xml:space="preserve">Atención al Ciudadano</t>
  </si>
  <si>
    <t xml:space="preserve">0205</t>
  </si>
  <si>
    <t xml:space="preserve">8 8. Otra</t>
  </si>
  <si>
    <t xml:space="preserve">08</t>
  </si>
  <si>
    <t xml:space="preserve">29 29-Consultoría (Otros) </t>
  </si>
  <si>
    <t xml:space="preserve">29 </t>
  </si>
  <si>
    <t xml:space="preserve">Gestión Tecnológica</t>
  </si>
  <si>
    <t xml:space="preserve">0206</t>
  </si>
  <si>
    <t xml:space="preserve">30 30-Servicios de Mantenimiento y/o Reparación</t>
  </si>
  <si>
    <t xml:space="preserve">30 </t>
  </si>
  <si>
    <t xml:space="preserve">Gestión Documental</t>
  </si>
  <si>
    <t xml:space="preserve">0207</t>
  </si>
  <si>
    <t xml:space="preserve">31 31-Servicios Profesionales </t>
  </si>
  <si>
    <t xml:space="preserve">31 </t>
  </si>
  <si>
    <t xml:space="preserve">Recursos Fisicos</t>
  </si>
  <si>
    <t xml:space="preserve">0209</t>
  </si>
  <si>
    <t xml:space="preserve">32 32-Servicios Artísticos </t>
  </si>
  <si>
    <t xml:space="preserve">32 </t>
  </si>
  <si>
    <t xml:space="preserve">Subdireccón de Atención a la Fauna</t>
  </si>
  <si>
    <t xml:space="preserve">33 33-Servicios Apoyo a la Gestion de la Entidad (servicios administrativos) </t>
  </si>
  <si>
    <t xml:space="preserve">33 </t>
  </si>
  <si>
    <t xml:space="preserve">Atención a la Fauna</t>
  </si>
  <si>
    <t xml:space="preserve">0302</t>
  </si>
  <si>
    <t xml:space="preserve">34 34-Servicios Asistenciales de Salud </t>
  </si>
  <si>
    <t xml:space="preserve">34 </t>
  </si>
  <si>
    <t xml:space="preserve">Subdirección de Atención al Ciudadano</t>
  </si>
  <si>
    <t xml:space="preserve">35 35-Servicios de Comunicaciones </t>
  </si>
  <si>
    <t xml:space="preserve">35 </t>
  </si>
  <si>
    <t xml:space="preserve">Investigación</t>
  </si>
  <si>
    <t xml:space="preserve">0402</t>
  </si>
  <si>
    <t xml:space="preserve">36 36-Servicios de Edición </t>
  </si>
  <si>
    <t xml:space="preserve">36 </t>
  </si>
  <si>
    <t xml:space="preserve">Cultura Ciudadana y Gestión del Conocimiento</t>
  </si>
  <si>
    <t xml:space="preserve">0403</t>
  </si>
  <si>
    <t xml:space="preserve">37 37-Servicios de Impresión </t>
  </si>
  <si>
    <t xml:space="preserve">37 </t>
  </si>
  <si>
    <t xml:space="preserve">Participación Ciudadana</t>
  </si>
  <si>
    <t xml:space="preserve">0404</t>
  </si>
  <si>
    <t xml:space="preserve">38 38-Servicios de Publicación </t>
  </si>
  <si>
    <t xml:space="preserve">38 </t>
  </si>
  <si>
    <t xml:space="preserve">dir Oficina Asesora de Planeación</t>
  </si>
  <si>
    <t xml:space="preserve">39 39-Servicios de Capacitación </t>
  </si>
  <si>
    <t xml:space="preserve">39 </t>
  </si>
  <si>
    <t xml:space="preserve">Oficina Asesora de Planeación</t>
  </si>
  <si>
    <t xml:space="preserve">0502</t>
  </si>
  <si>
    <t xml:space="preserve">40 40-Servicios de Outsourcing </t>
  </si>
  <si>
    <t xml:space="preserve">40 </t>
  </si>
  <si>
    <t xml:space="preserve">dir Oficina Asesora Jurídica</t>
  </si>
  <si>
    <t xml:space="preserve">41 41-Desarrollo de Proyectos Culturales</t>
  </si>
  <si>
    <t xml:space="preserve">41 </t>
  </si>
  <si>
    <t xml:space="preserve">Oficina Asesora Jurídica</t>
  </si>
  <si>
    <t xml:space="preserve">0602</t>
  </si>
  <si>
    <t xml:space="preserve">42 42-Suministro de Bienes en general </t>
  </si>
  <si>
    <t xml:space="preserve">42 </t>
  </si>
  <si>
    <t xml:space="preserve">Oficina de Comunicaciones</t>
  </si>
  <si>
    <t xml:space="preserve">43 43-Suministro de Servicio de Vigilancia </t>
  </si>
  <si>
    <t xml:space="preserve">43 </t>
  </si>
  <si>
    <t xml:space="preserve">Comunicaciones</t>
  </si>
  <si>
    <t xml:space="preserve">0701</t>
  </si>
  <si>
    <t xml:space="preserve">44 44-Suministro de Servicio de Aseo </t>
  </si>
  <si>
    <t xml:space="preserve">44 </t>
  </si>
  <si>
    <t xml:space="preserve">dir Oficina Asesora de Control Interno</t>
  </si>
  <si>
    <t xml:space="preserve">45 45-Sumunistro de Alimentos </t>
  </si>
  <si>
    <t xml:space="preserve">45 </t>
  </si>
  <si>
    <t xml:space="preserve">Oficina  Asesora de Control Interno</t>
  </si>
  <si>
    <t xml:space="preserve">0801</t>
  </si>
  <si>
    <t xml:space="preserve">46 46-Sumunistro de Medicamentos </t>
  </si>
  <si>
    <t xml:space="preserve">46 </t>
  </si>
  <si>
    <t xml:space="preserve">48 48-Otros Suministros </t>
  </si>
  <si>
    <t xml:space="preserve">48 </t>
  </si>
  <si>
    <t xml:space="preserve">49 49-Otros Servicios </t>
  </si>
  <si>
    <t xml:space="preserve">49 </t>
  </si>
  <si>
    <t xml:space="preserve">50 50-Servicios de Transporte</t>
  </si>
  <si>
    <t xml:space="preserve">50 </t>
  </si>
  <si>
    <t xml:space="preserve">51 51-Concesión (Administración de Bienes) </t>
  </si>
  <si>
    <t xml:space="preserve">51 </t>
  </si>
  <si>
    <t xml:space="preserve">52 52-Concesión (Servicios Públicos Domiciliarios) </t>
  </si>
  <si>
    <t xml:space="preserve">52 </t>
  </si>
  <si>
    <t xml:space="preserve">54 54-Concesión (Servicios de Salud) </t>
  </si>
  <si>
    <t xml:space="preserve">54 </t>
  </si>
  <si>
    <t xml:space="preserve">55 55-Concesión (Obra Pública) </t>
  </si>
  <si>
    <t xml:space="preserve">55 </t>
  </si>
  <si>
    <t xml:space="preserve">59 59-Concesión (Otros) </t>
  </si>
  <si>
    <t xml:space="preserve">59 </t>
  </si>
  <si>
    <t xml:space="preserve">61 61-Contrato de Fiducia o Encargo Fiduciario </t>
  </si>
  <si>
    <t xml:space="preserve">61 </t>
  </si>
  <si>
    <t xml:space="preserve">62 62-Contrato de Administración Profesional de Acciones </t>
  </si>
  <si>
    <t xml:space="preserve">62 </t>
  </si>
  <si>
    <t xml:space="preserve">63 63-Leasing </t>
  </si>
  <si>
    <t xml:space="preserve">63 </t>
  </si>
  <si>
    <t xml:space="preserve">65 65-Depósitos</t>
  </si>
  <si>
    <t xml:space="preserve">65 </t>
  </si>
  <si>
    <t xml:space="preserve">69 69-Otro tipo de contrato financiero </t>
  </si>
  <si>
    <t xml:space="preserve">69 </t>
  </si>
  <si>
    <t xml:space="preserve">71 71-Corretaje o intermediación de seguros </t>
  </si>
  <si>
    <t xml:space="preserve">71 </t>
  </si>
  <si>
    <t xml:space="preserve">72 72-Contrato de Seguros </t>
  </si>
  <si>
    <t xml:space="preserve">72 </t>
  </si>
  <si>
    <t xml:space="preserve">79 79-Otro tipo de contrato de seguros </t>
  </si>
  <si>
    <t xml:space="preserve">79 </t>
  </si>
  <si>
    <t xml:space="preserve">81 81-Administración y Custodia de Bonos del Programa </t>
  </si>
  <si>
    <t xml:space="preserve">81 </t>
  </si>
  <si>
    <t xml:space="preserve">84 84-Administración y Custodia de Valores </t>
  </si>
  <si>
    <t xml:space="preserve">84 </t>
  </si>
  <si>
    <t xml:space="preserve">86 86-Representación de tenedores de bonos </t>
  </si>
  <si>
    <t xml:space="preserve">86 </t>
  </si>
  <si>
    <t xml:space="preserve">99 99-Otros contratos de títulos valores </t>
  </si>
  <si>
    <t xml:space="preserve">99 </t>
  </si>
  <si>
    <t xml:space="preserve">119 119-Otros contratos de asociación </t>
  </si>
  <si>
    <t xml:space="preserve">119</t>
  </si>
  <si>
    <t xml:space="preserve">121 121-Compraventa (Bienes Muebles) </t>
  </si>
  <si>
    <t xml:space="preserve">121</t>
  </si>
  <si>
    <t xml:space="preserve">122 122-Compraventa (Bienes Inmuebles) </t>
  </si>
  <si>
    <t xml:space="preserve">122</t>
  </si>
  <si>
    <t xml:space="preserve">131 131-Arrendamiento de bienes muebles </t>
  </si>
  <si>
    <t xml:space="preserve">131</t>
  </si>
  <si>
    <t xml:space="preserve">132 132-Arrendamiento de bienes inmuebles </t>
  </si>
  <si>
    <t xml:space="preserve">132</t>
  </si>
  <si>
    <t xml:space="preserve">133 133-Administración y enajenación de inmuebles </t>
  </si>
  <si>
    <t xml:space="preserve">133</t>
  </si>
  <si>
    <t xml:space="preserve">161 161-Derechos de Autor o propiedad intelectual </t>
  </si>
  <si>
    <t xml:space="preserve">161</t>
  </si>
  <si>
    <t xml:space="preserve">162 162-Derechos de propiedad industrial </t>
  </si>
  <si>
    <t xml:space="preserve">162</t>
  </si>
  <si>
    <t xml:space="preserve">164 164-Transferencia de Tecnología </t>
  </si>
  <si>
    <t xml:space="preserve">164</t>
  </si>
  <si>
    <t xml:space="preserve">169 169-Otro tipo de contrato de derechos de propiedad </t>
  </si>
  <si>
    <t xml:space="preserve">169</t>
  </si>
  <si>
    <t xml:space="preserve">201 201-Convenio de Cooperación y Asistencia Técnica </t>
  </si>
  <si>
    <t xml:space="preserve">201</t>
  </si>
  <si>
    <t xml:space="preserve">209 209-Otros contratos con organismos multilaterales </t>
  </si>
  <si>
    <t xml:space="preserve">209</t>
  </si>
  <si>
    <t xml:space="preserve">211 211-Convenio Interadministrativo </t>
  </si>
  <si>
    <t xml:space="preserve">211</t>
  </si>
  <si>
    <t xml:space="preserve">212 212-Convenio Interadministrativo de Cofinanciación </t>
  </si>
  <si>
    <t xml:space="preserve">212</t>
  </si>
  <si>
    <t xml:space="preserve">213 213-Convenio Administrativo </t>
  </si>
  <si>
    <t xml:space="preserve">213</t>
  </si>
  <si>
    <t xml:space="preserve">219 219-Otros tipo de convenios </t>
  </si>
  <si>
    <t xml:space="preserve">219</t>
  </si>
  <si>
    <t xml:space="preserve">901 901-Permuta de bienes muebles</t>
  </si>
  <si>
    <t xml:space="preserve">901</t>
  </si>
  <si>
    <t xml:space="preserve">903 903-Mandato </t>
  </si>
  <si>
    <t xml:space="preserve">903</t>
  </si>
  <si>
    <t xml:space="preserve">904 904-Comodato </t>
  </si>
  <si>
    <t xml:space="preserve">904</t>
  </si>
  <si>
    <t xml:space="preserve">906 906-Donación </t>
  </si>
  <si>
    <t xml:space="preserve">906</t>
  </si>
  <si>
    <t xml:space="preserve">907 907-Cesión </t>
  </si>
  <si>
    <t xml:space="preserve">907</t>
  </si>
  <si>
    <t xml:space="preserve">908 908-Aprovechamiento Economico (Deportes) </t>
  </si>
  <si>
    <t xml:space="preserve">908</t>
  </si>
  <si>
    <t xml:space="preserve">909 909-Suscripciones, afiliaciones </t>
  </si>
  <si>
    <t xml:space="preserve">909</t>
  </si>
  <si>
    <t xml:space="preserve">910 910-Contrato de adm/on. mantenim. y aprovech. económico del espacio público</t>
  </si>
  <si>
    <t xml:space="preserve">910</t>
  </si>
  <si>
    <t xml:space="preserve">911 911-Contrato Interadministrativo</t>
  </si>
  <si>
    <t xml:space="preserve">911</t>
  </si>
  <si>
    <t xml:space="preserve">912 912-Administracion de Recursos del Regimen Subsidiado</t>
  </si>
  <si>
    <t xml:space="preserve">912</t>
  </si>
  <si>
    <t xml:space="preserve">999 999-Otro tipo de naturaleza de contratos </t>
  </si>
  <si>
    <t xml:space="preserve">999</t>
  </si>
  <si>
    <t xml:space="preserve">VIGENCIA</t>
  </si>
  <si>
    <t xml:space="preserve">NACIONALIDAD DEL CONTRATISTA</t>
  </si>
  <si>
    <t xml:space="preserve">TIPO PERSONA</t>
  </si>
  <si>
    <t xml:space="preserve">TIPO CONFIGURACION</t>
  </si>
  <si>
    <t xml:space="preserve">CLASE CONTRATISTA</t>
  </si>
  <si>
    <t xml:space="preserve">PERFIL LABORAL</t>
  </si>
  <si>
    <t xml:space="preserve">DEPENDENCIA</t>
  </si>
  <si>
    <t xml:space="preserve">TIPO DE COMPROMISO</t>
  </si>
  <si>
    <t xml:space="preserve">PROCEDIMIENTO</t>
  </si>
  <si>
    <t xml:space="preserve">REGIMEN DE CONTRATACION</t>
  </si>
  <si>
    <t xml:space="preserve">TIPO DE GASTO</t>
  </si>
  <si>
    <t xml:space="preserve">TEMA A QUE CORRESPONDE EL GASTO O INVERSION</t>
  </si>
  <si>
    <t xml:space="preserve">UNIDAD PLAZO DE EJECUCIÓN</t>
  </si>
  <si>
    <t xml:space="preserve">ORIGEN DEL PRESUPUESTO</t>
  </si>
  <si>
    <t xml:space="preserve">ORIGEN RECURSOS</t>
  </si>
  <si>
    <t xml:space="preserve">TIPO MONEDA CONTRATO</t>
  </si>
  <si>
    <t xml:space="preserve">LOCALIDAD DONDE SE EJECUTARA EL CONTRATO</t>
  </si>
  <si>
    <t xml:space="preserve">TIPO DIRECCION DONDE SE EJECUTARA EL CONTRATO</t>
  </si>
  <si>
    <t xml:space="preserve">CALLE/CARRERA</t>
  </si>
  <si>
    <t xml:space="preserve">PRIMERA LETRA</t>
  </si>
  <si>
    <t xml:space="preserve">BIS</t>
  </si>
  <si>
    <t xml:space="preserve">PUNTO CARDINAL</t>
  </si>
  <si>
    <t xml:space="preserve">SEGUNDA LETRA</t>
  </si>
  <si>
    <t xml:space="preserve">TIPO DE CONTROL A LA EJECUCION DEL CONTRATO</t>
  </si>
  <si>
    <t xml:space="preserve"> DEPENDENCIA QUE SUPERVISA </t>
  </si>
  <si>
    <t xml:space="preserve">ENTIDAD FUSIONADA INTERVENTORIA</t>
  </si>
  <si>
    <t xml:space="preserve">PROYECTO ASOCIADO</t>
  </si>
  <si>
    <t xml:space="preserve">META PROYECTO</t>
  </si>
  <si>
    <t xml:space="preserve">RUBRO</t>
  </si>
  <si>
    <t xml:space="preserve">DESCRIPCION_ RUBRO</t>
  </si>
  <si>
    <t xml:space="preserve">ESTADO CONTRATO</t>
  </si>
  <si>
    <t xml:space="preserve">TIPO  MODIFICACION</t>
  </si>
  <si>
    <t xml:space="preserve">NOVEDAD DE EJECUCION</t>
  </si>
  <si>
    <t xml:space="preserve">1 1. Nacional</t>
  </si>
  <si>
    <t xml:space="preserve">1 1. Natural </t>
  </si>
  <si>
    <t xml:space="preserve">1 1-Unión Temporal</t>
  </si>
  <si>
    <t xml:space="preserve">1 1. Unión Temporal o Consorcio</t>
  </si>
  <si>
    <t xml:space="preserve">Sin Requisitos Académicos Formales
Nivel A</t>
  </si>
  <si>
    <t xml:space="preserve">1 1. Convenio</t>
  </si>
  <si>
    <t xml:space="preserve">1 1. Subasta Inversa</t>
  </si>
  <si>
    <t xml:space="preserve">1 1. Ley 80</t>
  </si>
  <si>
    <t xml:space="preserve">1 1. Inversión</t>
  </si>
  <si>
    <t xml:space="preserve">2 2: Refrigerios Escolares</t>
  </si>
  <si>
    <t xml:space="preserve">1 1. Días</t>
  </si>
  <si>
    <t xml:space="preserve">1 1. Nacional </t>
  </si>
  <si>
    <t xml:space="preserve">1 1. Ingresos Corrientes</t>
  </si>
  <si>
    <t xml:space="preserve">1 1-Pesos Colombianos</t>
  </si>
  <si>
    <t xml:space="preserve">1 1 Usaquen</t>
  </si>
  <si>
    <t xml:space="preserve">1 1. Única</t>
  </si>
  <si>
    <t xml:space="preserve">1 CALLE</t>
  </si>
  <si>
    <t xml:space="preserve">1 A</t>
  </si>
  <si>
    <t xml:space="preserve">1 BIS</t>
  </si>
  <si>
    <t xml:space="preserve">1 Oriente</t>
  </si>
  <si>
    <t xml:space="preserve">1 1. Interna</t>
  </si>
  <si>
    <t xml:space="preserve">0 No Aplica</t>
  </si>
  <si>
    <t xml:space="preserve">Funcionamiento</t>
  </si>
  <si>
    <t xml:space="preserve">Diseñar e implementar 1 estrategia interna y externa de gestión de conocimiento para el fortalecimiento de los programas PyBA</t>
  </si>
  <si>
    <t xml:space="preserve">GASTOS</t>
  </si>
  <si>
    <t xml:space="preserve">1.Ejecucion</t>
  </si>
  <si>
    <t xml:space="preserve">1 1. Cesión</t>
  </si>
  <si>
    <t xml:space="preserve">0 0. Activo</t>
  </si>
  <si>
    <t xml:space="preserve">2 2. Extranjero</t>
  </si>
  <si>
    <t xml:space="preserve">2 2. Jurídica</t>
  </si>
  <si>
    <t xml:space="preserve">2 2-Consorcio</t>
  </si>
  <si>
    <t xml:space="preserve">2 2. Integrante Unión Temporal o Consorcio</t>
  </si>
  <si>
    <t xml:space="preserve">Bachiller
Nivel A</t>
  </si>
  <si>
    <t xml:space="preserve">2 2. Contrato</t>
  </si>
  <si>
    <t xml:space="preserve">2 2. Menor cuantía</t>
  </si>
  <si>
    <t xml:space="preserve">2 2. Privado</t>
  </si>
  <si>
    <t xml:space="preserve">2 2. Funcionamiento</t>
  </si>
  <si>
    <t xml:space="preserve">3 3: Tecnologia</t>
  </si>
  <si>
    <t xml:space="preserve">2 2. Meses</t>
  </si>
  <si>
    <t xml:space="preserve">2 2. Departamental </t>
  </si>
  <si>
    <t xml:space="preserve">2 2. Transferencias</t>
  </si>
  <si>
    <t xml:space="preserve">2 2-Dólar Americano</t>
  </si>
  <si>
    <t xml:space="preserve">2 2 Chapinero</t>
  </si>
  <si>
    <t xml:space="preserve">2 2. Varias</t>
  </si>
  <si>
    <t xml:space="preserve">2 DIAGONAL</t>
  </si>
  <si>
    <t xml:space="preserve">2 B</t>
  </si>
  <si>
    <t xml:space="preserve">2 Sur</t>
  </si>
  <si>
    <t xml:space="preserve">2 2. Externa</t>
  </si>
  <si>
    <t xml:space="preserve">2. DIRECCIÓN </t>
  </si>
  <si>
    <t xml:space="preserve">110 110. Secretaria de Gobierno </t>
  </si>
  <si>
    <t xml:space="preserve">7518 - Desarrollo y Fortalecimiento Institucional del Instituto Distrital de Protección y Bienestar  Animal</t>
  </si>
  <si>
    <t xml:space="preserve">Construir e implementar 1 propuesta metodologica de sensibilización y/o
capacitación en materia de protección y bienestar animal.</t>
  </si>
  <si>
    <t xml:space="preserve">3-1</t>
  </si>
  <si>
    <t xml:space="preserve">GASTOS DE FUNCIONAMIENTO</t>
  </si>
  <si>
    <t xml:space="preserve">2. Suspendido</t>
  </si>
  <si>
    <t xml:space="preserve">2 2. Adición</t>
  </si>
  <si>
    <t xml:space="preserve">1 1. Suspensión</t>
  </si>
  <si>
    <t xml:space="preserve">3 3-Administradora Pública Cooperativa</t>
  </si>
  <si>
    <t xml:space="preserve">3 3. Único Contratista</t>
  </si>
  <si>
    <t xml:space="preserve">Bachiller
Nivel B</t>
  </si>
  <si>
    <t xml:space="preserve">3 3. Orden</t>
  </si>
  <si>
    <t xml:space="preserve">3 3. Concurso de mérotos abiertos</t>
  </si>
  <si>
    <t xml:space="preserve">3 3. Convenios Ley 489</t>
  </si>
  <si>
    <t xml:space="preserve">3 3. Servicio de la deuda </t>
  </si>
  <si>
    <t xml:space="preserve">4 4: Obras Públicas</t>
  </si>
  <si>
    <t xml:space="preserve">3 3. Años</t>
  </si>
  <si>
    <t xml:space="preserve">3 3. Municipal</t>
  </si>
  <si>
    <t xml:space="preserve">3 3. Recursos del crédito</t>
  </si>
  <si>
    <t xml:space="preserve">3 3-Euro</t>
  </si>
  <si>
    <t xml:space="preserve">3 3 Santafé</t>
  </si>
  <si>
    <t xml:space="preserve">3 3. Tramo</t>
  </si>
  <si>
    <t xml:space="preserve">3 AVENIDA CALLE</t>
  </si>
  <si>
    <t xml:space="preserve">3 C</t>
  </si>
  <si>
    <t xml:space="preserve">3 Occidente</t>
  </si>
  <si>
    <t xml:space="preserve">3 3. Ambas</t>
  </si>
  <si>
    <t xml:space="preserve">217 217. Fondo de Vigilancia y Seguridad de Bogotá, D.C. en liquidación</t>
  </si>
  <si>
    <t xml:space="preserve">7519 - Gestión del conocimiento y Cultura Ciudadana para la Protección y Bienestar Animal </t>
  </si>
  <si>
    <t xml:space="preserve">Diseñar e implementar 1 programa de capacitación sobre protección y bienestar
animal para cualificar y certificar a integrantes del voluntariado en PyBA</t>
  </si>
  <si>
    <t xml:space="preserve">3-1-1</t>
  </si>
  <si>
    <t xml:space="preserve">Gastos de personal</t>
  </si>
  <si>
    <t xml:space="preserve">3. Finalizado</t>
  </si>
  <si>
    <t xml:space="preserve">3 3. Prorroga</t>
  </si>
  <si>
    <t xml:space="preserve">2 2. Reanudación</t>
  </si>
  <si>
    <t xml:space="preserve">4 4-Otras Entidades de Economía Solidaria</t>
  </si>
  <si>
    <t xml:space="preserve">Bachiller
Nivel C</t>
  </si>
  <si>
    <t xml:space="preserve">4 4. Concurso de méritos con precalificación</t>
  </si>
  <si>
    <t xml:space="preserve">4 4. CP Art. 355 privadas sin ánimo de lucro</t>
  </si>
  <si>
    <t xml:space="preserve">4 4. Otro</t>
  </si>
  <si>
    <t xml:space="preserve">5 5: Medicamentos</t>
  </si>
  <si>
    <t xml:space="preserve">4 4. Indeterminado</t>
  </si>
  <si>
    <t xml:space="preserve">4 4. Propio</t>
  </si>
  <si>
    <t xml:space="preserve">4 4. Varios</t>
  </si>
  <si>
    <t xml:space="preserve">4 4-Libra Esterlina</t>
  </si>
  <si>
    <t xml:space="preserve">4 4 San Cristóbal</t>
  </si>
  <si>
    <t xml:space="preserve">4 4. Sector</t>
  </si>
  <si>
    <t xml:space="preserve">4 CARRERA</t>
  </si>
  <si>
    <t xml:space="preserve">4 D</t>
  </si>
  <si>
    <t xml:space="preserve">4 Norte</t>
  </si>
  <si>
    <t xml:space="preserve">261 261. Metrovienda</t>
  </si>
  <si>
    <t xml:space="preserve">7520 - Gestión integral a la fauna doméstica y silvestre en el D.C</t>
  </si>
  <si>
    <t xml:space="preserve">Diseñar e implementar 1 estrategia para fortalecer la participación ciudadana en
el Concejo Distrital y en los consejos locales PyBA</t>
  </si>
  <si>
    <t xml:space="preserve">3-1-1-01</t>
  </si>
  <si>
    <t xml:space="preserve">Planta de personal permanente</t>
  </si>
  <si>
    <t xml:space="preserve">4. Liquidado</t>
  </si>
  <si>
    <t xml:space="preserve">4 4. Adición / Prórroga</t>
  </si>
  <si>
    <t xml:space="preserve">3 3. Terminación anticipada</t>
  </si>
  <si>
    <t xml:space="preserve">5 5-Sociedad Anónima</t>
  </si>
  <si>
    <t xml:space="preserve">Conductor
Nivel A</t>
  </si>
  <si>
    <t xml:space="preserve">5 5. Concurso de méritos con jurados</t>
  </si>
  <si>
    <t xml:space="preserve">6 6: Prestacion de servicios</t>
  </si>
  <si>
    <t xml:space="preserve">5 5-Peso Mexicano</t>
  </si>
  <si>
    <t xml:space="preserve">5 5 Usme</t>
  </si>
  <si>
    <t xml:space="preserve">6 TRANSVERSAL</t>
  </si>
  <si>
    <t xml:space="preserve">5 E</t>
  </si>
  <si>
    <t xml:space="preserve">5 Otro</t>
  </si>
  <si>
    <t xml:space="preserve">401 401. Hospital La Victoria, III Nivel, E.S.E.</t>
  </si>
  <si>
    <t xml:space="preserve">7521 - Programa integral de esterilización canina y felina en el D.C.</t>
  </si>
  <si>
    <t xml:space="preserve">Diseñar e implementar 1 sistema de Información que de alcance a las
necesidades del IDPYBA</t>
  </si>
  <si>
    <t xml:space="preserve">3-1-1-01-01</t>
  </si>
  <si>
    <t xml:space="preserve">Factores constitutivos de salario</t>
  </si>
  <si>
    <t xml:space="preserve">5.Terminacion Anticipada</t>
  </si>
  <si>
    <t xml:space="preserve">5 5. Anulación</t>
  </si>
  <si>
    <t xml:space="preserve">4 4. Terminación unilateral</t>
  </si>
  <si>
    <t xml:space="preserve">6 6-Sociedad Ltda.</t>
  </si>
  <si>
    <t xml:space="preserve">Conductor
Nivel B</t>
  </si>
  <si>
    <t xml:space="preserve">6 6. Otro</t>
  </si>
  <si>
    <t xml:space="preserve">7 7: Seguridad Ciudadana</t>
  </si>
  <si>
    <t xml:space="preserve">6 6-Bolívar Venezolano</t>
  </si>
  <si>
    <t xml:space="preserve">6 6 Tunjuelito</t>
  </si>
  <si>
    <t xml:space="preserve">6 F</t>
  </si>
  <si>
    <t xml:space="preserve">6 Este</t>
  </si>
  <si>
    <t xml:space="preserve">402 402. Hospital el Tunal, III Nivel, E.S.E.</t>
  </si>
  <si>
    <t xml:space="preserve">Diseñar e implementar 1 estrategia para la regulación de los prestadores de
servicios que trabajan con y para los animales</t>
  </si>
  <si>
    <t xml:space="preserve">3-1-1-01-01-01</t>
  </si>
  <si>
    <t xml:space="preserve">Factores salariales comunes</t>
  </si>
  <si>
    <t xml:space="preserve">6 6. Renegociación por menor valor</t>
  </si>
  <si>
    <t xml:space="preserve">5 5. Liquidación unilateral</t>
  </si>
  <si>
    <t xml:space="preserve">7 7-Sociedad Comandita Simple</t>
  </si>
  <si>
    <t xml:space="preserve">Técnico o Tecnólogo
Nivel A</t>
  </si>
  <si>
    <t xml:space="preserve">8 8: Cultura</t>
  </si>
  <si>
    <t xml:space="preserve">7 7-Yen Japonés</t>
  </si>
  <si>
    <t xml:space="preserve">7 7 Bosa</t>
  </si>
  <si>
    <t xml:space="preserve">7 G</t>
  </si>
  <si>
    <t xml:space="preserve">403 403. Hospital Simón Bolívar, III Nivel, E.S.E.</t>
  </si>
  <si>
    <t xml:space="preserve">Generar 1 estrategia de investigación en temas de protección y bienestar animal</t>
  </si>
  <si>
    <t xml:space="preserve">3-1-1-01-01-01-0001</t>
  </si>
  <si>
    <t xml:space="preserve">Sueldo básico</t>
  </si>
  <si>
    <t xml:space="preserve">6 6. Inicio</t>
  </si>
  <si>
    <t xml:space="preserve">8 8-Sociedad Comandita por Acciones</t>
  </si>
  <si>
    <t xml:space="preserve">Técnico o Tecnólogo
Nivel B</t>
  </si>
  <si>
    <t xml:space="preserve">9 9: Ambiente</t>
  </si>
  <si>
    <t xml:space="preserve">8 8-Otro</t>
  </si>
  <si>
    <t xml:space="preserve">8 8 Kennedy</t>
  </si>
  <si>
    <t xml:space="preserve">8 H</t>
  </si>
  <si>
    <t xml:space="preserve">8. FINANCIERA Y TESORERÍA</t>
  </si>
  <si>
    <t xml:space="preserve">404 404. Hospital Occidente de Kennedy, III Nivel, E.S.E.</t>
  </si>
  <si>
    <t xml:space="preserve">Garantizar la participacion de 30,000 personas en estrategias de sensibilizacion,
formacion y educacion en los ambitos educativo, recreodeportivo, institucional y
comunitario</t>
  </si>
  <si>
    <t xml:space="preserve">3-1-1-01-01-01-0002</t>
  </si>
  <si>
    <t xml:space="preserve">Auxilio de maternidad y paternidad</t>
  </si>
  <si>
    <t xml:space="preserve">7 7. Liquidación de común acuerdo</t>
  </si>
  <si>
    <t xml:space="preserve">9 9-Fundación sin ánimo de lucro</t>
  </si>
  <si>
    <t xml:space="preserve">Técnico o Tecnólogo
Nivel C</t>
  </si>
  <si>
    <t xml:space="preserve">10 10: Educacion</t>
  </si>
  <si>
    <t xml:space="preserve">9 9 Fontibón </t>
  </si>
  <si>
    <t xml:space="preserve">9 I</t>
  </si>
  <si>
    <t xml:space="preserve">9. TALENTO HUMANO</t>
  </si>
  <si>
    <t xml:space="preserve">405 405. Hospital Santa Clara, III Nivel, E.S.E.</t>
  </si>
  <si>
    <t xml:space="preserve">Vincular 8,250 personas a los procesos de participacion ciudadana de proteccion
y bienestar animal</t>
  </si>
  <si>
    <t xml:space="preserve">3-1-1-01-01-01-0003</t>
  </si>
  <si>
    <t xml:space="preserve">Auxilio de incapacidad</t>
  </si>
  <si>
    <t xml:space="preserve">8 8. Suscrito sin iniciar</t>
  </si>
  <si>
    <t xml:space="preserve">10 10-Corporación sin ánimo de lucro, Organización no Gubernamental -ONG-</t>
  </si>
  <si>
    <t xml:space="preserve">Técnico o Tecnólogo
Nivel D</t>
  </si>
  <si>
    <t xml:space="preserve">11 11: Salud</t>
  </si>
  <si>
    <t xml:space="preserve">10 10 Engativá</t>
  </si>
  <si>
    <t xml:space="preserve">10 J</t>
  </si>
  <si>
    <t xml:space="preserve">10. RECURSOS FISICOS</t>
  </si>
  <si>
    <t xml:space="preserve">406 406. Hospital Bosa, II Nivel, E.S.E.</t>
  </si>
  <si>
    <t xml:space="preserve">Desarrollar 50 documentos de investigacion y estrategias de difusion de
informacion definidas en el programa de investigacion del IDPYBA, promoviendo
la participacion de 700 personas en semilleros, redes y eventos academicos.</t>
  </si>
  <si>
    <t xml:space="preserve">3-1-1-01-01-01-0004</t>
  </si>
  <si>
    <t xml:space="preserve">Gastos de representación</t>
  </si>
  <si>
    <t xml:space="preserve">9 9. Anulado</t>
  </si>
  <si>
    <t xml:space="preserve">11 11-Entidad Estatal</t>
  </si>
  <si>
    <t xml:space="preserve">Profesional Universitario Sin Experiencia
Nivel A</t>
  </si>
  <si>
    <t xml:space="preserve">12 12: Desplazados</t>
  </si>
  <si>
    <t xml:space="preserve">11 11 Suba</t>
  </si>
  <si>
    <t xml:space="preserve">11 K</t>
  </si>
  <si>
    <t xml:space="preserve">11. ATENCIÓN AL CIUDADANO</t>
  </si>
  <si>
    <t xml:space="preserve">407 407. Hospital Engativá, II Nivel, E.S.E.</t>
  </si>
  <si>
    <t xml:space="preserve">Atender 45.000 animales en maltrato atención en salud, en urgencias
veterinarias, adopción, custodia y/o brigadas de salud.</t>
  </si>
  <si>
    <t xml:space="preserve">3-1-1-01-01-01-0005</t>
  </si>
  <si>
    <t xml:space="preserve">Horas Extras, Dominicales, Festivos, Recargo Nocturno y Trabajo Suplementario</t>
  </si>
  <si>
    <t xml:space="preserve">10 10. Terminado</t>
  </si>
  <si>
    <t xml:space="preserve">12 12-Universidad Pública</t>
  </si>
  <si>
    <t xml:space="preserve">Profesional Universitario Sin Especialización con Experiencia Profesional
Nivel A</t>
  </si>
  <si>
    <t xml:space="preserve">13 13: Infancia y Adolecencia</t>
  </si>
  <si>
    <t xml:space="preserve">12 12 Barrios Unidos</t>
  </si>
  <si>
    <t xml:space="preserve">12 L</t>
  </si>
  <si>
    <t xml:space="preserve">12. COMUNICACIONES</t>
  </si>
  <si>
    <t xml:space="preserve">408 408. Hospital Fontibón, II Nivel, E.S.E.</t>
  </si>
  <si>
    <t xml:space="preserve">Ejecutar 20 programas de comportamiento animal y enriquecimiento ambiental.</t>
  </si>
  <si>
    <t xml:space="preserve">3-1-1-01-01-01-0008</t>
  </si>
  <si>
    <t xml:space="preserve">Bonificación por servicios prestados</t>
  </si>
  <si>
    <t xml:space="preserve">11 11. Otro si</t>
  </si>
  <si>
    <t xml:space="preserve">13 13-Universidad Privada</t>
  </si>
  <si>
    <t xml:space="preserve">Profesional Universitario Sin Especialización con Experiencia Profesional
Nivel B</t>
  </si>
  <si>
    <t xml:space="preserve">14 14: Madres Comunitarias</t>
  </si>
  <si>
    <t xml:space="preserve">13 13 Teusaquillo</t>
  </si>
  <si>
    <t xml:space="preserve">13 M</t>
  </si>
  <si>
    <t xml:space="preserve">13. CONTRACTUAL</t>
  </si>
  <si>
    <t xml:space="preserve">409 409. Hospital Meissen, II Nivel, E.S.E.</t>
  </si>
  <si>
    <t xml:space="preserve">Implantar en 373,029 caninos o felinos microchip de identificación.</t>
  </si>
  <si>
    <t xml:space="preserve">3-1-1-01-01-01-0009</t>
  </si>
  <si>
    <t xml:space="preserve">Prima de servicios</t>
  </si>
  <si>
    <t xml:space="preserve">14 14-Institución de Investigación Científica</t>
  </si>
  <si>
    <t xml:space="preserve">Profesional Universitario Sin Especialización con Experiencia Profesional
Nivel C</t>
  </si>
  <si>
    <t xml:space="preserve">15 15: Discapacidad</t>
  </si>
  <si>
    <t xml:space="preserve">14 14 Los Mártires</t>
  </si>
  <si>
    <t xml:space="preserve">14 N</t>
  </si>
  <si>
    <t xml:space="preserve">14. GESTIÓN TECNOLÓGICA</t>
  </si>
  <si>
    <t xml:space="preserve">410 410. Hospital Tunjuelito, II Nivel, E.S.E.</t>
  </si>
  <si>
    <t xml:space="preserve">Implementar 3 programas piloto para el manejo de animales sinantrópicos.</t>
  </si>
  <si>
    <t xml:space="preserve">3-1-1-01-01-01-0010</t>
  </si>
  <si>
    <t xml:space="preserve">Prima de navidad</t>
  </si>
  <si>
    <t xml:space="preserve">15 15-Organismo Multilateral</t>
  </si>
  <si>
    <t xml:space="preserve">Profesional Universitario Sin Especialización con Experiencia Profesional Relacionada
Nivel A</t>
  </si>
  <si>
    <t xml:space="preserve">16 16: Regimen Subsidiado</t>
  </si>
  <si>
    <t xml:space="preserve">15 15 Antonio Nariño</t>
  </si>
  <si>
    <t xml:space="preserve">15 O</t>
  </si>
  <si>
    <t xml:space="preserve">15. ASESORA DE DIRECCION GENERAL</t>
  </si>
  <si>
    <t xml:space="preserve">411 411. Hospital Centro Oriente, II Nivel, E.S.E.</t>
  </si>
  <si>
    <t xml:space="preserve">Garantizar 1 programa de atencion para animales silvestres.</t>
  </si>
  <si>
    <t xml:space="preserve">3-1-1-01-01-01-0011</t>
  </si>
  <si>
    <t xml:space="preserve">Prima de vacaciones</t>
  </si>
  <si>
    <t xml:space="preserve">16 16-Institución Aseguradora</t>
  </si>
  <si>
    <t xml:space="preserve">Profesional Universitario Sin Especialización con Experiencia Profesional Relacionada
Nivel B</t>
  </si>
  <si>
    <t xml:space="preserve">17 17: Regimen Contributivo</t>
  </si>
  <si>
    <t xml:space="preserve">16 16 Puente Aranda</t>
  </si>
  <si>
    <t xml:space="preserve">16 P</t>
  </si>
  <si>
    <t xml:space="preserve">412 412. Hospital San Blas, II Nivel, E.S.E.</t>
  </si>
  <si>
    <t xml:space="preserve">Celebrar 1 Semana Distrital de proteccion y bienestar animal de forma anual.</t>
  </si>
  <si>
    <t xml:space="preserve">3-1-1-01-01-02</t>
  </si>
  <si>
    <t xml:space="preserve">Factores salariales especiales</t>
  </si>
  <si>
    <t xml:space="preserve">17 17-Institución Financiera</t>
  </si>
  <si>
    <t xml:space="preserve">Profesional Universitario Sin Especialización con Experiencia Profesional Relacionada
Nivel C</t>
  </si>
  <si>
    <t xml:space="preserve">18 18: Sisben</t>
  </si>
  <si>
    <t xml:space="preserve">17 17 La Candelaria</t>
  </si>
  <si>
    <t xml:space="preserve">17 Q</t>
  </si>
  <si>
    <t xml:space="preserve">413 413. Hospital Chapinero, I Nivel, E.S.E.</t>
  </si>
  <si>
    <t xml:space="preserve">Esterilizar 209.054 caninos y felinos en hogares localizados en estratos 1,2 y 3.</t>
  </si>
  <si>
    <t xml:space="preserve">3-1-1-01-01-02-0002</t>
  </si>
  <si>
    <t xml:space="preserve">Prima Técnica</t>
  </si>
  <si>
    <t xml:space="preserve">18 18-Empresa Social del Estado - E.S.E.</t>
  </si>
  <si>
    <t xml:space="preserve">Profesional Universitario Sin Especialización con Experiencia Profesional Relacionada
Nivel D</t>
  </si>
  <si>
    <t xml:space="preserve">19 19: Suministro Equipos Salud</t>
  </si>
  <si>
    <t xml:space="preserve">18 18 Rafael Uribe Uribe</t>
  </si>
  <si>
    <t xml:space="preserve">18 R</t>
  </si>
  <si>
    <t xml:space="preserve">414 414. Hospital Suba, I Nivel, E.S.E.</t>
  </si>
  <si>
    <t xml:space="preserve">Capturar, esterilizar y soltar 23,228 caninos y felinos abandonados y en
habitabilidad en calle a través de brigadas.</t>
  </si>
  <si>
    <t xml:space="preserve">3-1-1-01-02</t>
  </si>
  <si>
    <t xml:space="preserve">Contribuciones inherentes a la nómina</t>
  </si>
  <si>
    <t xml:space="preserve">19 19-Empresa de Servicios Públicos - E.S.P.</t>
  </si>
  <si>
    <t xml:space="preserve">Profesional Universitario Sin Especialización con Experiencia Profesional Relacionada
Nivel E</t>
  </si>
  <si>
    <t xml:space="preserve">20 20: Eps Distrital</t>
  </si>
  <si>
    <t xml:space="preserve">19 19 Ciudad Bolívar</t>
  </si>
  <si>
    <t xml:space="preserve">19 S</t>
  </si>
  <si>
    <t xml:space="preserve">415 415. Hospital Usaquén, I Nivel, E.S.E.</t>
  </si>
  <si>
    <t xml:space="preserve">Adelantar el 100 porciento de los procesos contractuales para desarrollar el
servicio de esterilización canina y felina en el Distrito Capital.</t>
  </si>
  <si>
    <t xml:space="preserve">3-1-1-01-02-01</t>
  </si>
  <si>
    <t xml:space="preserve">Aportes a la seguridad social en pensiones</t>
  </si>
  <si>
    <t xml:space="preserve">20 20-Institución Prestadora de Servicios - I.P.S.</t>
  </si>
  <si>
    <t xml:space="preserve">Profesional Universitario Sin Especialización con Experiencia Profesional Relacionada
Nivel F</t>
  </si>
  <si>
    <t xml:space="preserve">21 21: Agricultura Urbana</t>
  </si>
  <si>
    <t xml:space="preserve">20 20 Sumapaz</t>
  </si>
  <si>
    <t xml:space="preserve">20 T</t>
  </si>
  <si>
    <t xml:space="preserve">416 416. Hospital Usme, I Nivel, E.S.E.</t>
  </si>
  <si>
    <t xml:space="preserve">Diseñar e implementar la plataforma estrategica del Instituto.</t>
  </si>
  <si>
    <t xml:space="preserve">3-1-1-01-02-01-0001</t>
  </si>
  <si>
    <t xml:space="preserve">Aportes a la seguridad social en pensiones públicas</t>
  </si>
  <si>
    <t xml:space="preserve">21 21-Empresa Promotora de Salud - E.P.S.</t>
  </si>
  <si>
    <t xml:space="preserve">Profesional Universitario Sin Especialización con Experiencia Profesional Relacionada
Nivel G</t>
  </si>
  <si>
    <t xml:space="preserve">22 22: Personas Vulnerables</t>
  </si>
  <si>
    <t xml:space="preserve">21 21 Otros</t>
  </si>
  <si>
    <t xml:space="preserve">21 U</t>
  </si>
  <si>
    <t xml:space="preserve">417 417. Hospital del Sur, I Nivel, E.S.E.</t>
  </si>
  <si>
    <t xml:space="preserve">Diseñar, e implementar 1 sistema Integrado de Gestión.</t>
  </si>
  <si>
    <t xml:space="preserve">3-1-1-01-02-01-0002</t>
  </si>
  <si>
    <t xml:space="preserve">Aportes a la seguridad social en pensiones privadas</t>
  </si>
  <si>
    <t xml:space="preserve">22 22-Administradora de Régimen Subsidiado - A.R.S</t>
  </si>
  <si>
    <t xml:space="preserve">Profesional Universitario Sin Especialización con Experiencia Profesional Relacionada
Nivel H</t>
  </si>
  <si>
    <t xml:space="preserve">23 23: Desmovilizados</t>
  </si>
  <si>
    <t xml:space="preserve">22 V</t>
  </si>
  <si>
    <t xml:space="preserve">418 418. Hospital Nazaret, I Nivel, E.S.E.</t>
  </si>
  <si>
    <t xml:space="preserve">Formular e implementaruna estrategia de comunicaciones del Instituto</t>
  </si>
  <si>
    <t xml:space="preserve">3-1-1-01-02-02</t>
  </si>
  <si>
    <t xml:space="preserve">Aportes a la seguridad social en salud</t>
  </si>
  <si>
    <t xml:space="preserve">23 23-Empresa Unipersonal</t>
  </si>
  <si>
    <t xml:space="preserve">Profesional Universitario con Postgrado y Experiencia Profesional
Nivel A</t>
  </si>
  <si>
    <t xml:space="preserve">24 24:Otro</t>
  </si>
  <si>
    <t xml:space="preserve">23 W</t>
  </si>
  <si>
    <t xml:space="preserve">419 419. Hospital Pablo VI Bosa, I Nivel, E.S.E.</t>
  </si>
  <si>
    <t xml:space="preserve">Implementar 2 aplicativos informáticos que soporten la gestión misional y administrativa del Instituto</t>
  </si>
  <si>
    <t xml:space="preserve">3-1-1-01-02-02-0002</t>
  </si>
  <si>
    <t xml:space="preserve">Aportes a la seguridad social en salud privada</t>
  </si>
  <si>
    <t xml:space="preserve">24 24-Otro</t>
  </si>
  <si>
    <t xml:space="preserve">Profesional Universitario con Postgrado y Experiencia Profesional
Nivel B</t>
  </si>
  <si>
    <t xml:space="preserve">24 X</t>
  </si>
  <si>
    <t xml:space="preserve">420 420. Hospital San Cristóbal, I Nivel, E.S.E.</t>
  </si>
  <si>
    <t xml:space="preserve">Atender el 100% de requirimientos  técnicos, jurídicos y disciplinarios solicitados por entidades distritales, de control y la ciudadanía</t>
  </si>
  <si>
    <t xml:space="preserve">3-1-1-01-02-03</t>
  </si>
  <si>
    <t xml:space="preserve">Aportes de cesantías</t>
  </si>
  <si>
    <t xml:space="preserve">25 25-Sociedad por Acciones Simplificadas - SAS</t>
  </si>
  <si>
    <t xml:space="preserve">Profesional Universitario con Postgrado y Experiencia Profesional
Nivel C</t>
  </si>
  <si>
    <t xml:space="preserve">25 Y</t>
  </si>
  <si>
    <t xml:space="preserve">421 421. Hospital Rafael Uribe Uribe, I Nivel, E.S.E.</t>
  </si>
  <si>
    <t xml:space="preserve">Implementar el 100% de los procesos transversales de apoyo para garantizar el óptimo funcionamiento del Instituto</t>
  </si>
  <si>
    <t xml:space="preserve">3-1-1-01-02-03-0001</t>
  </si>
  <si>
    <t xml:space="preserve">Aportes de cesantías a fondos públicos</t>
  </si>
  <si>
    <t xml:space="preserve">26 26-Persona Natural</t>
  </si>
  <si>
    <t xml:space="preserve">Profesional Universitario con Postgrado y Experiencia Profesional
Nivel D</t>
  </si>
  <si>
    <t xml:space="preserve">26 Z</t>
  </si>
  <si>
    <t xml:space="preserve">422 422. Hospital Vista Hermosa, I Nivel, E.S.E.</t>
  </si>
  <si>
    <t xml:space="preserve">Atender el 100% de requerimientos  técnicos, jurídicos, contractuales  y disciplinarios solicitados por instancias internas y externas</t>
  </si>
  <si>
    <t xml:space="preserve">3-1-1-01-02-03-0002</t>
  </si>
  <si>
    <t xml:space="preserve">Aportes de cesantías a fondos privados</t>
  </si>
  <si>
    <t xml:space="preserve">Profesional Universitario con Postgrado y Experiencia Profesional
Nivel E</t>
  </si>
  <si>
    <t xml:space="preserve">3-1-1-01-02-04</t>
  </si>
  <si>
    <t xml:space="preserve">Aportes a cajas de compensación familiar</t>
  </si>
  <si>
    <t xml:space="preserve">Profesional Universitario con Postgrado y Experiencia Profesional
Nivel F</t>
  </si>
  <si>
    <t xml:space="preserve">3-1-1-01-02-04-0001</t>
  </si>
  <si>
    <t xml:space="preserve">Compensar</t>
  </si>
  <si>
    <t xml:space="preserve">Profesional Universitario con Postgrado y Experiencia Profesional
Nivel G</t>
  </si>
  <si>
    <t xml:space="preserve">3-1-1-01-02-05</t>
  </si>
  <si>
    <t xml:space="preserve">Aportes generales al sistema de riesgos laborales</t>
  </si>
  <si>
    <t xml:space="preserve">Profesional Universitario con Postgrado y Experiencia Profesional
Nivel H</t>
  </si>
  <si>
    <t xml:space="preserve">3-1-1-01-02-05-0002</t>
  </si>
  <si>
    <t xml:space="preserve">Aportes generales al sistema de riesgos laborales privados</t>
  </si>
  <si>
    <t xml:space="preserve">Profesional Universitario con Postgrado y Experiencia Profesional
Nivel I</t>
  </si>
  <si>
    <t xml:space="preserve">3-1-1-01-02-06</t>
  </si>
  <si>
    <t xml:space="preserve">Aportes al ICBF</t>
  </si>
  <si>
    <t xml:space="preserve">Profesional Universitario con Postgrado y Experiencia Profesional
Nivel J</t>
  </si>
  <si>
    <t xml:space="preserve">3-1-1-01-02-06-0001</t>
  </si>
  <si>
    <t xml:space="preserve">Aportes al ICBF de funcionarios</t>
  </si>
  <si>
    <t xml:space="preserve">3-1-1-01-02-07</t>
  </si>
  <si>
    <t xml:space="preserve">Aportes al SENA</t>
  </si>
  <si>
    <t xml:space="preserve">-</t>
  </si>
  <si>
    <t xml:space="preserve">3-1-1-01-02-07-0001</t>
  </si>
  <si>
    <t xml:space="preserve">Aportes al SENA de funcionarios</t>
  </si>
  <si>
    <t xml:space="preserve">3-1-1-01-03</t>
  </si>
  <si>
    <t xml:space="preserve">Remuneraciones no constitutivas de factor salarial</t>
  </si>
  <si>
    <t xml:space="preserve">3-1-1-01-03-02</t>
  </si>
  <si>
    <t xml:space="preserve">Bonificación por recreación</t>
  </si>
  <si>
    <t xml:space="preserve">3-1-1-01-03-06</t>
  </si>
  <si>
    <t xml:space="preserve">Prima Secretarial</t>
  </si>
  <si>
    <t xml:space="preserve">3-1-2</t>
  </si>
  <si>
    <t xml:space="preserve">Adquisición de bienes y servicios</t>
  </si>
  <si>
    <t xml:space="preserve">3-1-2-02</t>
  </si>
  <si>
    <t xml:space="preserve">Adquisiciones diferentes de activos no financieros</t>
  </si>
  <si>
    <t xml:space="preserve">3-1-2-02-01</t>
  </si>
  <si>
    <t xml:space="preserve">Materiales y suministros</t>
  </si>
  <si>
    <t xml:space="preserve">3-1-2-02-01-02</t>
  </si>
  <si>
    <t xml:space="preserve">Otros bienes transportables (excepto productos metálicos, maquinaria y equipo</t>
  </si>
  <si>
    <t xml:space="preserve">3-1-2-02-01-02-0001</t>
  </si>
  <si>
    <t xml:space="preserve">Productos de madera, corcho, cestería y espartería</t>
  </si>
  <si>
    <t xml:space="preserve">3-1-2-02-01-02-0002</t>
  </si>
  <si>
    <t xml:space="preserve">Pasta o pulpa, papel y productos de papel; impresos y artículos relacionados</t>
  </si>
  <si>
    <t xml:space="preserve">3-1-2-02-01-02-0005</t>
  </si>
  <si>
    <t xml:space="preserve">Otros productos químicos; fibras artificiales (o fibras industriales hechas por el hombre)</t>
  </si>
  <si>
    <t xml:space="preserve">3-1-2-02-01-02-0006</t>
  </si>
  <si>
    <t xml:space="preserve">Productos de caucho y plástico</t>
  </si>
  <si>
    <t xml:space="preserve">3-1-2-02-01-02-0007</t>
  </si>
  <si>
    <t xml:space="preserve">Vidrio y productos de vidrio y otros productos no metálicos n.c.p.</t>
  </si>
  <si>
    <t xml:space="preserve">3-1-2-02-01-02-0008</t>
  </si>
  <si>
    <t xml:space="preserve">Muebles; otros bienes transportables n.c.p.</t>
  </si>
  <si>
    <t xml:space="preserve">3-1-2-02-01-03</t>
  </si>
  <si>
    <t xml:space="preserve">Productos metálicos</t>
  </si>
  <si>
    <t xml:space="preserve">3-1-2-02-01-03-0002</t>
  </si>
  <si>
    <t xml:space="preserve">Productos metálicos elaborados (excepto maquinaria y equipo)</t>
  </si>
  <si>
    <t xml:space="preserve">3-1-2-02-01-03-0005</t>
  </si>
  <si>
    <t xml:space="preserve">Maquinaria de oficina, contabilidad e informática</t>
  </si>
  <si>
    <t xml:space="preserve">3-1-2-02-01-03-0006</t>
  </si>
  <si>
    <t xml:space="preserve">Maquinaria y aparatos eléctricos</t>
  </si>
  <si>
    <t xml:space="preserve">3-1-2-02-02</t>
  </si>
  <si>
    <t xml:space="preserve">Adquisición de servicios</t>
  </si>
  <si>
    <t xml:space="preserve">3-1-2-02-02-01
3-1-2-02-02-01-0002</t>
  </si>
  <si>
    <t xml:space="preserve">Servicios de venta y de distribución; alojamiento; servicios de suministro de comidas y bebidas; servicios de transporte; y servicios de distribución de electricidad, gas y agua
Servicios de transporte de pasajeros</t>
  </si>
  <si>
    <t xml:space="preserve">3-1-2-02-02-01-0005</t>
  </si>
  <si>
    <t xml:space="preserve">Servicios de parqueaderos</t>
  </si>
  <si>
    <t xml:space="preserve">3-1-2-02-02-01-0006</t>
  </si>
  <si>
    <t xml:space="preserve">Servicios postales y de mensajería</t>
  </si>
  <si>
    <t xml:space="preserve">3-1-2-02-02-01-0006-001</t>
  </si>
  <si>
    <t xml:space="preserve">Servicios de mensajería</t>
  </si>
  <si>
    <t xml:space="preserve">3-1-2-02-02-02</t>
  </si>
  <si>
    <t xml:space="preserve">Servicios financieros y servicios conexos, servicios inmobiliarios y servicios de leasing</t>
  </si>
  <si>
    <t xml:space="preserve">3-1-2-02-02-02-0001</t>
  </si>
  <si>
    <t xml:space="preserve">Servicios financieros y servicios conexos</t>
  </si>
  <si>
    <t xml:space="preserve">3-1-2-02-02-02-0001-007</t>
  </si>
  <si>
    <t xml:space="preserve">Servicios de seguros de vehículos automotores</t>
  </si>
  <si>
    <t xml:space="preserve">3-1-2-02-02-02-0001-008</t>
  </si>
  <si>
    <t xml:space="preserve">Servicios de seguros contra incendio, terremoto o sustracción</t>
  </si>
  <si>
    <t xml:space="preserve">3-1-2-02-02-02-0001-009</t>
  </si>
  <si>
    <t xml:space="preserve">Servicios de seguros generales de responsabilidad civil</t>
  </si>
  <si>
    <t xml:space="preserve">3-1-2-02-02-02-0001-010</t>
  </si>
  <si>
    <t xml:space="preserve">Servicios de seguro obligatorio de accidentes de tránsito (SOAT)</t>
  </si>
  <si>
    <t xml:space="preserve">3-1-2-02-02-02-0001-012</t>
  </si>
  <si>
    <t xml:space="preserve">Otros servicios de seguros distintos de los seguros de vida n.c.p.</t>
  </si>
  <si>
    <t xml:space="preserve">3-1-2-02-02-02-0002</t>
  </si>
  <si>
    <t xml:space="preserve">Servicios inmobiliarios</t>
  </si>
  <si>
    <t xml:space="preserve">3-1-2-02-02-02-0002-003</t>
  </si>
  <si>
    <t xml:space="preserve">Servicio de arrendamiento de bienes inmuebles a comisión o por contrata</t>
  </si>
  <si>
    <t xml:space="preserve">3-1-2-02-02-03</t>
  </si>
  <si>
    <t xml:space="preserve">Servicios prestados a las empresas y servicios de producción</t>
  </si>
  <si>
    <t xml:space="preserve">3-1-2-02-02-03-0002</t>
  </si>
  <si>
    <t xml:space="preserve">Servicios jurídicos y contables</t>
  </si>
  <si>
    <t xml:space="preserve">3-1-2-02-02-03-0002-001</t>
  </si>
  <si>
    <t xml:space="preserve">Servicios de documentación y certificación jurídica</t>
  </si>
  <si>
    <t xml:space="preserve">3-1-2-02-02-03-0003</t>
  </si>
  <si>
    <t xml:space="preserve">Otros servicios profesionales, científicos y técnicos</t>
  </si>
  <si>
    <t xml:space="preserve">3-1-2-02-02-03-0003-001</t>
  </si>
  <si>
    <t xml:space="preserve">Servicios de consultoría en administración y servicios de gestión; servicios de tecnología de la información</t>
  </si>
  <si>
    <t xml:space="preserve">3-1-2-02-02-03-0003-013</t>
  </si>
  <si>
    <t xml:space="preserve">Otros servicios profesionales y técnicos n.c.p.</t>
  </si>
  <si>
    <t xml:space="preserve">3-1-2-02-02-03-0004</t>
  </si>
  <si>
    <t xml:space="preserve">Servicios de telecomunicaciones, transmisión y suministro de información</t>
  </si>
  <si>
    <t xml:space="preserve">3-1-2-02-02-03-0004-001</t>
  </si>
  <si>
    <t xml:space="preserve">Servicios de telefonía fija</t>
  </si>
  <si>
    <t xml:space="preserve">3-1-2-02-02-03-0004-002</t>
  </si>
  <si>
    <t xml:space="preserve">Servicios de telecomunicaciones móviles</t>
  </si>
  <si>
    <t xml:space="preserve">3-1-2-02-02-03-0004-004</t>
  </si>
  <si>
    <t xml:space="preserve">Servicios de telecomunicaciones a través de internet</t>
  </si>
  <si>
    <t xml:space="preserve">3-1-2-02-02-03-0004-006</t>
  </si>
  <si>
    <t xml:space="preserve">Servicios de bibliotecas y archivos</t>
  </si>
  <si>
    <t xml:space="preserve">3-1-2-02-02-03-0004-008</t>
  </si>
  <si>
    <t xml:space="preserve">Servicios de transmisión</t>
  </si>
  <si>
    <t xml:space="preserve">3-1-2-02-02-03-0005</t>
  </si>
  <si>
    <t xml:space="preserve">Servicios de soporte</t>
  </si>
  <si>
    <t xml:space="preserve">3-1-2-02-02-03-0005-001</t>
  </si>
  <si>
    <t xml:space="preserve">Servicios de protección (guardas de seguridad)</t>
  </si>
  <si>
    <t xml:space="preserve">3-1-2-02-02-03-0005-002</t>
  </si>
  <si>
    <t xml:space="preserve">Servicios de limpieza general</t>
  </si>
  <si>
    <t xml:space="preserve">3-1-2-02-02-03-0005-003</t>
  </si>
  <si>
    <t xml:space="preserve">Servicios de copia y reproducción</t>
  </si>
  <si>
    <t xml:space="preserve">3-1-2-02-02-03-0005-007</t>
  </si>
  <si>
    <t xml:space="preserve">Otros servicios de apoyo y de información no clasificados previamente</t>
  </si>
  <si>
    <t xml:space="preserve">3-1-2-02-02-03-0006</t>
  </si>
  <si>
    <t xml:space="preserve">Servicios de mantenimiento, reparación e instalación (excepto servicios de construcción)</t>
  </si>
  <si>
    <t xml:space="preserve">3-1-2-02-02-03-0006-004</t>
  </si>
  <si>
    <t xml:space="preserve">Servicios de mantenimiento y reparación de maquinaria y equipo de transporte</t>
  </si>
  <si>
    <t xml:space="preserve">3-1-2-02-02-03-0007</t>
  </si>
  <si>
    <t xml:space="preserve">Otros servicios de fabricación; servicios de edición, impresión y reproducción; servicios de recuperación de materiales</t>
  </si>
  <si>
    <t xml:space="preserve">3-1-2-02-02-03-0007-002</t>
  </si>
  <si>
    <t xml:space="preserve">Servicios de impresión</t>
  </si>
  <si>
    <t xml:space="preserve">3-1-2-02-02-04</t>
  </si>
  <si>
    <t xml:space="preserve">Servicios administrativos del Gobierno</t>
  </si>
  <si>
    <t xml:space="preserve">3-1-2-02-02-04-0001</t>
  </si>
  <si>
    <t xml:space="preserve">Otros servicios públicos generales del Gobierno n.c.p.</t>
  </si>
  <si>
    <t xml:space="preserve">3-1-2-02-02-04-0001-001</t>
  </si>
  <si>
    <t xml:space="preserve">Energía</t>
  </si>
  <si>
    <t xml:space="preserve">3-1-2-02-02-04-0001-002</t>
  </si>
  <si>
    <t xml:space="preserve">Acueducto y alcantarillado</t>
  </si>
  <si>
    <t xml:space="preserve">3-1-2-02-02-06</t>
  </si>
  <si>
    <t xml:space="preserve">Capacitación</t>
  </si>
  <si>
    <t xml:space="preserve">3-1-2-02-02-07</t>
  </si>
  <si>
    <t xml:space="preserve">Bienestar e incentivos</t>
  </si>
  <si>
    <t xml:space="preserve">3-1-2-02-02-08</t>
  </si>
  <si>
    <t xml:space="preserve">Salud Ocupacional</t>
  </si>
  <si>
    <t xml:space="preserve">3-2</t>
  </si>
  <si>
    <t xml:space="preserve">SERVICIO DE LA DEUDA</t>
  </si>
  <si>
    <t xml:space="preserve">3-3</t>
  </si>
  <si>
    <t xml:space="preserve">INVERSIÓN</t>
  </si>
  <si>
    <t xml:space="preserve">3-3-1</t>
  </si>
  <si>
    <t xml:space="preserve">DIRECTA</t>
  </si>
  <si>
    <t xml:space="preserve">3-3-1-15</t>
  </si>
  <si>
    <t xml:space="preserve">Bogotá Mejor Para Todos</t>
  </si>
  <si>
    <t xml:space="preserve">3-3-1-15-06</t>
  </si>
  <si>
    <t xml:space="preserve">Eje transversal Sostenibilidad ambiental basada en la eficiencia energética</t>
  </si>
  <si>
    <t xml:space="preserve">3-3-1-15-06-39</t>
  </si>
  <si>
    <t xml:space="preserve">Ambiente sano para la equidad y disfrute del ciudadano</t>
  </si>
  <si>
    <t xml:space="preserve">3-3-1-15-06-39-7519-179</t>
  </si>
  <si>
    <t xml:space="preserve">Gestión del conocimiento y cultura ciudadana para la protección y el bienestar animal</t>
  </si>
  <si>
    <t xml:space="preserve">3-3-1-15-06-39-7520-179</t>
  </si>
  <si>
    <t xml:space="preserve">Gestión integral de la fauna doméstica y silvestre en el DC</t>
  </si>
  <si>
    <t xml:space="preserve">3-3-1-15-06-39-7521-179</t>
  </si>
  <si>
    <t xml:space="preserve">Programa integral de esterilización canina y felina en el D.C.</t>
  </si>
  <si>
    <t xml:space="preserve">3-3-1-15-07</t>
  </si>
  <si>
    <t xml:space="preserve">Eje transversal Gobierno legítimo, fortalecimiento local y eficiencia</t>
  </si>
  <si>
    <t xml:space="preserve">3-3-1-15-07-42</t>
  </si>
  <si>
    <t xml:space="preserve">Transparencia, gestión pública y servicio a la ciudadanía</t>
  </si>
  <si>
    <t xml:space="preserve">3-3-1-15-07-42-7518-185</t>
  </si>
  <si>
    <t xml:space="preserve">Desarrollo y fortalecimiento institucional del Instituto Distrital de Protección y Bienestar Animal</t>
  </si>
  <si>
    <t xml:space="preserve">3-1-1-01-01-00-0000-00</t>
  </si>
  <si>
    <t xml:space="preserve">Sueldos Personal de Nómina</t>
  </si>
  <si>
    <t xml:space="preserve">3-1-1-01-04-00-0000-00</t>
  </si>
  <si>
    <t xml:space="preserve">Gastos de Representación</t>
  </si>
  <si>
    <t xml:space="preserve">3-1-1-01-08-00-0000-00</t>
  </si>
  <si>
    <t xml:space="preserve">Bonificación por Servicios Prestados</t>
  </si>
  <si>
    <t xml:space="preserve">3-1-1-01-12-00-0000-00</t>
  </si>
  <si>
    <t xml:space="preserve">Prima de Servicios</t>
  </si>
  <si>
    <t xml:space="preserve">3-1-1-01-13-00-0000-00</t>
  </si>
  <si>
    <t xml:space="preserve">Prima de Navidad</t>
  </si>
  <si>
    <t xml:space="preserve">3-1-1-01-14-00-0000-00</t>
  </si>
  <si>
    <t xml:space="preserve">Prima de Vacaciones</t>
  </si>
  <si>
    <t xml:space="preserve">3-1-1-01-15-00-0000-00</t>
  </si>
  <si>
    <t xml:space="preserve">3-1-1-01-21-00-0000-00</t>
  </si>
  <si>
    <t xml:space="preserve">Vacaciones en Dinero</t>
  </si>
  <si>
    <t xml:space="preserve">3-1-1-01-26-00-0000-00</t>
  </si>
  <si>
    <t xml:space="preserve">Bonificación Especial de Recreación</t>
  </si>
  <si>
    <t xml:space="preserve">3-1-1-02-03-01-0000-00</t>
  </si>
  <si>
    <t xml:space="preserve">Honorarios Entidad</t>
  </si>
  <si>
    <t xml:space="preserve">3-1-1-02-04-00-0000-00</t>
  </si>
  <si>
    <t xml:space="preserve">Remuneración Servicios Técnicos</t>
  </si>
  <si>
    <t xml:space="preserve">3-1-1-03-01-01-0000-00</t>
  </si>
  <si>
    <t xml:space="preserve">Cesantías Fondos Privados</t>
  </si>
  <si>
    <t xml:space="preserve">3-1-1-03-01-02-0000-00</t>
  </si>
  <si>
    <t xml:space="preserve">Pensiones Fondos Privados</t>
  </si>
  <si>
    <t xml:space="preserve">3-1-1-03-01-03-0000-00</t>
  </si>
  <si>
    <t xml:space="preserve">Salud EPS Privadas</t>
  </si>
  <si>
    <t xml:space="preserve">3-1-1-03-01-04-0000-00</t>
  </si>
  <si>
    <t xml:space="preserve">Riesgos Profesionales Sector Privado</t>
  </si>
  <si>
    <t xml:space="preserve">3-1-1-03-01-05-0000-00</t>
  </si>
  <si>
    <t xml:space="preserve">Caja de Compensación</t>
  </si>
  <si>
    <t xml:space="preserve">3-1-1-03-02-01-0000-00</t>
  </si>
  <si>
    <t xml:space="preserve">Cesantías Fondos Públicos</t>
  </si>
  <si>
    <t xml:space="preserve">3-1-1-03-02-02-0000-00</t>
  </si>
  <si>
    <t xml:space="preserve">Pensiones Fondos Públicos</t>
  </si>
  <si>
    <t xml:space="preserve">3-1-1-03-02-06-0000-00</t>
  </si>
  <si>
    <t xml:space="preserve">ICBF</t>
  </si>
  <si>
    <t xml:space="preserve">3-1-1-03-02-07-0000-00</t>
  </si>
  <si>
    <t xml:space="preserve">SENA</t>
  </si>
  <si>
    <t xml:space="preserve">3-1-2-01-02-00-0000-00</t>
  </si>
  <si>
    <t xml:space="preserve">Gastos de Computador</t>
  </si>
  <si>
    <t xml:space="preserve">3-1-2-01-03-00-0000-00</t>
  </si>
  <si>
    <t xml:space="preserve">Combustibles, Lubricantes y Llantas</t>
  </si>
  <si>
    <t xml:space="preserve">3-1-2-01-04-00-0000-00</t>
  </si>
  <si>
    <t xml:space="preserve">Materiales y Suministros</t>
  </si>
  <si>
    <t xml:space="preserve">3-1-2-02-01-00-0000-00</t>
  </si>
  <si>
    <t xml:space="preserve">Arrendamientos</t>
  </si>
  <si>
    <t xml:space="preserve">3-1-2-02-02-00-0000-00</t>
  </si>
  <si>
    <t xml:space="preserve">Viáticos y Gastos de Viaje</t>
  </si>
  <si>
    <t xml:space="preserve">3-1-2-02-03-00-0000-00</t>
  </si>
  <si>
    <t xml:space="preserve">Gastos de Transporte y Comunicación</t>
  </si>
  <si>
    <t xml:space="preserve">3-1-2-02-04-00-0000-00</t>
  </si>
  <si>
    <t xml:space="preserve">Impresos y  Publicaciones</t>
  </si>
  <si>
    <t xml:space="preserve">3-1-2-02-05-01-0000-00</t>
  </si>
  <si>
    <t xml:space="preserve">Mantenimiento Entidad</t>
  </si>
  <si>
    <t xml:space="preserve">3-1-2-02-06-01-0000-00</t>
  </si>
  <si>
    <t xml:space="preserve">Seguros Entidad</t>
  </si>
  <si>
    <t xml:space="preserve">3-1-2-02-08-01-0000-00</t>
  </si>
  <si>
    <t xml:space="preserve">3-1-2-02-08-02-0000-00</t>
  </si>
  <si>
    <t xml:space="preserve">Acueducto y Alcantarillado</t>
  </si>
  <si>
    <t xml:space="preserve">3-1-2-02-09-01-0000-00</t>
  </si>
  <si>
    <t xml:space="preserve">Capacitación Interna</t>
  </si>
  <si>
    <t xml:space="preserve">3-1-2-02-10-00-0000-00</t>
  </si>
  <si>
    <t xml:space="preserve">Bienestar e Incentivos</t>
  </si>
  <si>
    <t xml:space="preserve">3-1-2-02-12-00-0000-00</t>
  </si>
  <si>
    <t xml:space="preserve">3-1-2-03-02-00-0000-00</t>
  </si>
  <si>
    <t xml:space="preserve">Impuestos, Tasas, Contribuciones, Derechos y Multas</t>
  </si>
  <si>
    <t xml:space="preserve">179 - Gestión del conocimiento y cultura ciudadana para la protección y el bienestar animal</t>
  </si>
  <si>
    <t xml:space="preserve">179 - Gestión integral de la fauna doméstica y silvestre en el DC</t>
  </si>
  <si>
    <t xml:space="preserve">179 - Programa integral de esterilización canina y felina en el D.C.</t>
  </si>
  <si>
    <t xml:space="preserve">185 - Desarrollo y fortalecimiento institucional del Instituto Distrital de Protección y Bienestar Animal</t>
  </si>
</sst>
</file>

<file path=xl/styles.xml><?xml version="1.0" encoding="utf-8"?>
<styleSheet xmlns="http://schemas.openxmlformats.org/spreadsheetml/2006/main">
  <numFmts count="15">
    <numFmt numFmtId="164" formatCode="General"/>
    <numFmt numFmtId="165" formatCode="@"/>
    <numFmt numFmtId="166" formatCode="_-* #,##0.00_-;\-* #,##0.00_-;_-* \-??_-;_-@_-"/>
    <numFmt numFmtId="167" formatCode="_-* #,##0_-;\-* #,##0_-;_-* \-_-;_-@_-"/>
    <numFmt numFmtId="168" formatCode="#,###&quot; COP&quot;"/>
    <numFmt numFmtId="169" formatCode="_-&quot;$ &quot;* #,##0_-;&quot;-$ &quot;* #,##0_-;_-&quot;$ &quot;* \-_-;_-@_-"/>
    <numFmt numFmtId="170" formatCode="[$-409]m/d/yyyy"/>
    <numFmt numFmtId="171" formatCode="[$-409]m/d/yyyy\ h:mm"/>
    <numFmt numFmtId="172" formatCode="#,##0.00"/>
    <numFmt numFmtId="173" formatCode="#,##0.00&quot; €&quot;"/>
    <numFmt numFmtId="174" formatCode="_-\$* #,##0.00_-;&quot;-$&quot;* #,##0.00_-;_-\$* \-??_-;_-@_-"/>
    <numFmt numFmtId="175" formatCode="#,##0"/>
    <numFmt numFmtId="176" formatCode="0%"/>
    <numFmt numFmtId="177" formatCode="dd/mm/yyyy;@"/>
    <numFmt numFmtId="178" formatCode="0"/>
  </numFmts>
  <fonts count="18">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4"/>
      <color rgb="FF000000"/>
      <name val="Verdana"/>
      <family val="2"/>
    </font>
    <font>
      <sz val="10"/>
      <name val="Arial"/>
      <family val="2"/>
    </font>
    <font>
      <sz val="10"/>
      <color rgb="FF000000"/>
      <name val="Arial"/>
      <family val="2"/>
    </font>
    <font>
      <b val="true"/>
      <sz val="8"/>
      <color rgb="FFFFFFFF"/>
      <name val="Calibri"/>
      <family val="2"/>
    </font>
    <font>
      <b val="true"/>
      <sz val="9"/>
      <color rgb="FFFFFFFF"/>
      <name val="Calibri"/>
      <family val="2"/>
    </font>
    <font>
      <sz val="8"/>
      <name val="Calibri"/>
      <family val="2"/>
    </font>
    <font>
      <sz val="8"/>
      <name val="Arial Narrow"/>
      <family val="2"/>
    </font>
    <font>
      <b val="true"/>
      <sz val="8"/>
      <name val="Calibri"/>
      <family val="2"/>
    </font>
    <font>
      <sz val="8"/>
      <color rgb="FF993300"/>
      <name val="Calibri"/>
      <family val="2"/>
    </font>
    <font>
      <sz val="8"/>
      <color rgb="FF333333"/>
      <name val="Arial"/>
      <family val="2"/>
    </font>
    <font>
      <b val="true"/>
      <sz val="9"/>
      <color rgb="FF000000"/>
      <name val="Tahoma"/>
      <family val="2"/>
    </font>
    <font>
      <sz val="9"/>
      <color rgb="FF000000"/>
      <name val="Tahoma"/>
      <family val="2"/>
    </font>
  </fonts>
  <fills count="12">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808080"/>
        <bgColor rgb="FF969696"/>
      </patternFill>
    </fill>
    <fill>
      <patternFill patternType="solid">
        <fgColor rgb="FF00CCFF"/>
        <bgColor rgb="FF33CCCC"/>
      </patternFill>
    </fill>
    <fill>
      <patternFill patternType="solid">
        <fgColor rgb="FF333399"/>
        <bgColor rgb="FF003366"/>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
      <patternFill patternType="solid">
        <fgColor rgb="FFFF00FF"/>
        <bgColor rgb="FFFF00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right" vertical="center" textRotation="0" wrapText="false" indent="0" shrinkToFit="false"/>
    </xf>
    <xf numFmtId="164" fontId="4" fillId="0" borderId="1" applyFont="true" applyBorder="true" applyAlignment="true" applyProtection="false">
      <alignment horizontal="left" vertical="center" textRotation="0" wrapText="false" indent="0" shrinkToFit="false"/>
    </xf>
    <xf numFmtId="164" fontId="0" fillId="0"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4" fillId="0" borderId="0" applyFont="true" applyBorder="false" applyAlignment="true" applyProtection="false">
      <alignment horizontal="right" vertical="center" textRotation="0" wrapText="false" indent="0" shrinkToFit="false"/>
    </xf>
    <xf numFmtId="171" fontId="4" fillId="0" borderId="0" applyFont="true" applyBorder="false" applyAlignment="true" applyProtection="false">
      <alignment horizontal="right" vertical="center" textRotation="0" wrapText="false" indent="0" shrinkToFit="false"/>
    </xf>
    <xf numFmtId="172" fontId="4" fillId="0" borderId="0" applyFont="true" applyBorder="false" applyAlignment="true" applyProtection="false">
      <alignment horizontal="right" vertical="center" textRotation="0" wrapText="false" indent="0" shrinkToFit="false"/>
    </xf>
    <xf numFmtId="172" fontId="4" fillId="0" borderId="1" applyFont="true" applyBorder="true" applyAlignment="true" applyProtection="false">
      <alignment horizontal="right" vertical="center" textRotation="0" wrapText="false" indent="0" shrinkToFit="false"/>
    </xf>
    <xf numFmtId="173" fontId="4" fillId="0" borderId="0" applyFont="true" applyBorder="false" applyAlignment="true" applyProtection="false">
      <alignment horizontal="right" vertical="center" textRotation="0" wrapText="false" indent="0" shrinkToFit="false"/>
    </xf>
    <xf numFmtId="173" fontId="4" fillId="0" borderId="1" applyFont="true" applyBorder="true" applyAlignment="true" applyProtection="false">
      <alignment horizontal="righ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4" fontId="5" fillId="3" borderId="0" applyFont="true" applyBorder="false" applyAlignment="true" applyProtection="false">
      <alignment horizontal="center" vertical="center" textRotation="0" wrapText="true" indent="0" shrinkToFit="false"/>
    </xf>
    <xf numFmtId="164" fontId="4" fillId="3" borderId="0" applyFont="true" applyBorder="false" applyAlignment="true" applyProtection="false">
      <alignment horizontal="right" vertical="center" textRotation="0" wrapText="true" indent="0" shrinkToFit="false"/>
    </xf>
    <xf numFmtId="164" fontId="5" fillId="4" borderId="0" applyFont="true" applyBorder="false" applyAlignment="true" applyProtection="false">
      <alignment horizontal="center" vertical="center" textRotation="0" wrapText="false" indent="0" shrinkToFit="false"/>
    </xf>
    <xf numFmtId="164" fontId="5"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5" borderId="1" applyFont="true" applyBorder="true" applyAlignment="true" applyProtection="false">
      <alignment horizontal="left" vertical="center" textRotation="0" wrapText="false" indent="0" shrinkToFit="false"/>
    </xf>
    <xf numFmtId="164" fontId="5" fillId="5" borderId="1" applyFont="true" applyBorder="true" applyAlignment="true" applyProtection="false">
      <alignment horizontal="left" vertical="center" textRotation="0" wrapText="true" indent="0" shrinkToFit="false"/>
    </xf>
    <xf numFmtId="174"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false" applyAlignment="true" applyProtection="false">
      <alignment horizontal="right" vertical="center" textRotation="0" wrapText="false" indent="0" shrinkToFit="false"/>
    </xf>
    <xf numFmtId="175" fontId="4" fillId="0" borderId="1" applyFont="true" applyBorder="true" applyAlignment="true" applyProtection="false">
      <alignment horizontal="right" vertical="center" textRotation="0" wrapText="false" indent="0" shrinkToFit="false"/>
    </xf>
    <xf numFmtId="176"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6" borderId="1" xfId="48" applyFont="true" applyBorder="true" applyAlignment="true" applyProtection="false">
      <alignment horizontal="center" vertical="center" textRotation="0" wrapText="true" indent="0" shrinkToFit="false"/>
      <protection locked="true" hidden="false"/>
    </xf>
    <xf numFmtId="164" fontId="10" fillId="6" borderId="1" xfId="48" applyFont="true" applyBorder="true" applyAlignment="true" applyProtection="false">
      <alignment horizontal="center" vertical="center" textRotation="0" wrapText="true" indent="0" shrinkToFit="false"/>
      <protection locked="true" hidden="false"/>
    </xf>
    <xf numFmtId="164" fontId="9" fillId="7" borderId="1" xfId="48" applyFont="true" applyBorder="true" applyAlignment="true" applyProtection="false">
      <alignment horizontal="center" vertical="center" textRotation="0" wrapText="true" indent="0" shrinkToFit="false"/>
      <protection locked="true" hidden="false"/>
    </xf>
    <xf numFmtId="169" fontId="9" fillId="6" borderId="1" xfId="18"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18" applyFont="true" applyBorder="true" applyAlignment="true" applyProtection="true">
      <alignment horizontal="general" vertical="center" textRotation="0" wrapText="false" indent="0" shrinkToFit="false"/>
      <protection locked="true" hidden="false"/>
    </xf>
    <xf numFmtId="167" fontId="11" fillId="0" borderId="1" xfId="16" applyFont="true" applyBorder="true" applyAlignment="true" applyProtection="true">
      <alignment horizontal="general"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18" applyFont="true" applyBorder="true" applyAlignment="true" applyProtection="true">
      <alignment horizontal="right" vertical="center" textRotation="0" wrapText="false" indent="0" shrinkToFit="false"/>
      <protection locked="true" hidden="false"/>
    </xf>
    <xf numFmtId="169" fontId="11" fillId="0" borderId="1" xfId="18" applyFont="true" applyBorder="true" applyAlignment="true" applyProtection="tru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false">
      <alignment horizontal="general"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false">
      <alignment horizontal="general" vertical="center" textRotation="0" wrapText="false" indent="0" shrinkToFit="false"/>
      <protection locked="true" hidden="false"/>
    </xf>
    <xf numFmtId="169" fontId="11" fillId="8" borderId="1" xfId="18" applyFont="true" applyBorder="true" applyAlignment="true" applyProtection="true">
      <alignment horizontal="general" vertical="center" textRotation="0" wrapText="false" indent="0" shrinkToFit="false"/>
      <protection locked="true" hidden="false"/>
    </xf>
    <xf numFmtId="178" fontId="11" fillId="0" borderId="1" xfId="0" applyFont="true" applyBorder="true" applyAlignment="true" applyProtection="false">
      <alignment horizontal="center" vertical="center" textRotation="0" wrapText="false" indent="0" shrinkToFit="false"/>
      <protection locked="true" hidden="false"/>
    </xf>
    <xf numFmtId="170" fontId="11" fillId="10"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18" applyFont="true" applyBorder="true" applyAlignment="true" applyProtection="true">
      <alignment horizontal="general" vertical="center" textRotation="0" wrapText="true" indent="0" shrinkToFit="false"/>
      <protection locked="true" hidden="false"/>
    </xf>
    <xf numFmtId="167" fontId="11" fillId="0" borderId="1" xfId="16" applyFont="true" applyBorder="true" applyAlignment="true" applyProtection="true">
      <alignment horizontal="general"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11" borderId="2" xfId="48" applyFont="true" applyBorder="true" applyAlignment="true" applyProtection="false">
      <alignment horizontal="center" vertical="center" textRotation="0" wrapText="true" indent="0" shrinkToFit="false"/>
      <protection locked="true" hidden="false"/>
    </xf>
    <xf numFmtId="164" fontId="9" fillId="11" borderId="1" xfId="48"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0" fillId="0" borderId="0" xfId="18" applyFont="true" applyBorder="true" applyAlignment="true" applyProtection="true">
      <alignment horizontal="general" vertical="bottom" textRotation="0" wrapText="true" indent="0" shrinkToFit="false"/>
      <protection locked="true" hidden="false"/>
    </xf>
    <xf numFmtId="164" fontId="9" fillId="11" borderId="3" xfId="48" applyFont="true" applyBorder="true" applyAlignment="true" applyProtection="false">
      <alignment horizontal="center" vertical="center" textRotation="0" wrapText="true" indent="0" shrinkToFit="false"/>
      <protection locked="true" hidden="false"/>
    </xf>
    <xf numFmtId="164" fontId="9" fillId="11" borderId="2" xfId="18" applyFont="true" applyBorder="true" applyAlignment="true" applyProtection="true">
      <alignment horizontal="center" vertical="center" textRotation="0" wrapText="true" indent="0" shrinkToFit="false"/>
      <protection locked="true" hidden="false"/>
    </xf>
    <xf numFmtId="164" fontId="9" fillId="11" borderId="2" xfId="0" applyFont="true" applyBorder="true" applyAlignment="true" applyProtection="false">
      <alignment horizontal="center" vertical="center" textRotation="0" wrapText="true" indent="0" shrinkToFit="false"/>
      <protection locked="true" hidden="false"/>
    </xf>
    <xf numFmtId="164" fontId="9" fillId="11"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0" fillId="0" borderId="0" xfId="1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18" applyFont="true" applyBorder="true" applyAlignment="true" applyProtection="true">
      <alignment horizontal="center" vertical="bottom" textRotation="0" wrapText="true" indent="0" shrinkToFit="false"/>
      <protection locked="true" hidden="false"/>
    </xf>
    <xf numFmtId="169" fontId="0" fillId="0" borderId="0" xfId="18"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16" applyFont="true" applyBorder="true" applyAlignment="true" applyProtection="true">
      <alignment horizontal="general" vertical="bottom"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BodyStyle" xfId="20"/>
    <cellStyle name="BodyStyleBold" xfId="21"/>
    <cellStyle name="BodyStyleBoldRight" xfId="22"/>
    <cellStyle name="BodyStyleWithBorder" xfId="23"/>
    <cellStyle name="BorderThinBlack" xfId="24"/>
    <cellStyle name="Comma" xfId="25"/>
    <cellStyle name="Comma 2" xfId="26"/>
    <cellStyle name="Comma [0]" xfId="27"/>
    <cellStyle name="Comma [0] 2" xfId="28"/>
    <cellStyle name="Currency" xfId="29"/>
    <cellStyle name="Currency [0]" xfId="30"/>
    <cellStyle name="Currency [0] 2" xfId="31"/>
    <cellStyle name="DateStyle" xfId="32"/>
    <cellStyle name="DateTimeStyle" xfId="33"/>
    <cellStyle name="Decimal" xfId="34"/>
    <cellStyle name="DecimalWithBorder" xfId="35"/>
    <cellStyle name="EuroCurrency" xfId="36"/>
    <cellStyle name="EuroCurrencyWithBorder" xfId="37"/>
    <cellStyle name="HeaderStyle" xfId="38"/>
    <cellStyle name="HeaderSubTop" xfId="39"/>
    <cellStyle name="HeaderSubTopNoBold" xfId="40"/>
    <cellStyle name="HeaderTopBuyer" xfId="41"/>
    <cellStyle name="HeaderTopStyle" xfId="42"/>
    <cellStyle name="HeaderTopStyleAlignRight" xfId="43"/>
    <cellStyle name="MainTitle" xfId="44"/>
    <cellStyle name="MainTitle 2" xfId="45"/>
    <cellStyle name="Moneda 2" xfId="46"/>
    <cellStyle name="Moneda [0] 2" xfId="47"/>
    <cellStyle name="Normal 2" xfId="48"/>
    <cellStyle name="Normal 2 2" xfId="49"/>
    <cellStyle name="Normal 3" xfId="50"/>
    <cellStyle name="Normal 4" xfId="51"/>
    <cellStyle name="Normal 5" xfId="52"/>
    <cellStyle name="Numeric" xfId="53"/>
    <cellStyle name="NumericWithBorder" xfId="54"/>
    <cellStyle name="Percent" xfId="55"/>
  </cellStyles>
  <dxfs count="2">
    <dxf>
      <font>
        <name val="Calibri"/>
        <family val="2"/>
        <color rgb="FF008000"/>
        <sz val="11"/>
      </font>
      <fill>
        <patternFill>
          <bgColor rgb="FFCCFF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9"/>
  <sheetViews>
    <sheetView showFormulas="false" showGridLines="true" showRowColHeaders="true" showZeros="true" rightToLeft="false" tabSelected="true" showOutlineSymbols="true" defaultGridColor="true" view="normal" topLeftCell="A493" colorId="64" zoomScale="80" zoomScaleNormal="80" zoomScalePageLayoutView="100" workbookViewId="0">
      <selection pane="topLeft" activeCell="D5" activeCellId="0" sqref="D5"/>
    </sheetView>
  </sheetViews>
  <sheetFormatPr defaultColWidth="11.41796875" defaultRowHeight="15" zeroHeight="false" outlineLevelRow="0" outlineLevelCol="0"/>
  <cols>
    <col collapsed="false" customWidth="true" hidden="false" outlineLevel="0" max="1" min="1" style="1" width="10.71"/>
    <col collapsed="false" customWidth="true" hidden="false" outlineLevel="0" max="2" min="2" style="1" width="10.41"/>
    <col collapsed="false" customWidth="true" hidden="false" outlineLevel="0" max="3" min="3" style="2" width="14.7"/>
    <col collapsed="false" customWidth="true" hidden="false" outlineLevel="0" max="4" min="4" style="2" width="55.14"/>
    <col collapsed="false" customWidth="true" hidden="false" outlineLevel="0" max="5" min="5" style="3" width="19.99"/>
    <col collapsed="false" customWidth="true" hidden="false" outlineLevel="0" max="6" min="6" style="2" width="55.99"/>
    <col collapsed="false" customWidth="true" hidden="false" outlineLevel="0" max="7" min="7" style="1" width="14.28"/>
    <col collapsed="false" customWidth="true" hidden="false" outlineLevel="0" max="8" min="8" style="1" width="13.56"/>
    <col collapsed="false" customWidth="true" hidden="false" outlineLevel="0" max="9" min="9" style="1" width="21.28"/>
    <col collapsed="false" customWidth="true" hidden="false" outlineLevel="0" max="10" min="10" style="1" width="31.56"/>
    <col collapsed="false" customWidth="true" hidden="false" outlineLevel="0" max="11" min="11" style="1" width="23.14"/>
    <col collapsed="false" customWidth="true" hidden="false" outlineLevel="0" max="12" min="12" style="1" width="13.28"/>
    <col collapsed="false" customWidth="true" hidden="false" outlineLevel="0" max="13" min="13" style="2" width="51.85"/>
    <col collapsed="false" customWidth="true" hidden="false" outlineLevel="0" max="14" min="14" style="1" width="13.28"/>
    <col collapsed="false" customWidth="true" hidden="false" outlineLevel="0" max="15" min="15" style="1" width="17.99"/>
    <col collapsed="false" customWidth="true" hidden="false" outlineLevel="0" max="16" min="16" style="1" width="12.99"/>
    <col collapsed="false" customWidth="true" hidden="false" outlineLevel="0" max="17" min="17" style="1" width="17.99"/>
    <col collapsed="false" customWidth="true" hidden="false" outlineLevel="0" max="18" min="18" style="1" width="35.13"/>
    <col collapsed="false" customWidth="true" hidden="false" outlineLevel="0" max="19" min="19" style="4" width="14.85"/>
    <col collapsed="false" customWidth="true" hidden="false" outlineLevel="0" max="20" min="20" style="1" width="27.99"/>
    <col collapsed="false" customWidth="true" hidden="false" outlineLevel="0" max="21" min="21" style="1" width="26.84"/>
    <col collapsed="false" customWidth="true" hidden="false" outlineLevel="0" max="22" min="22" style="1" width="17.28"/>
    <col collapsed="false" customWidth="true" hidden="false" outlineLevel="0" max="23" min="23" style="1" width="38.85"/>
    <col collapsed="false" customWidth="false" hidden="false" outlineLevel="0" max="257" min="24" style="1" width="11.42"/>
  </cols>
  <sheetData>
    <row r="1" s="2" customFormat="true" ht="33.75" hidden="false" customHeight="false" outlineLevel="0" collapsed="false">
      <c r="A1" s="5" t="s">
        <v>0</v>
      </c>
      <c r="B1" s="5" t="s">
        <v>1</v>
      </c>
      <c r="C1" s="5" t="s">
        <v>2</v>
      </c>
      <c r="D1" s="5" t="s">
        <v>3</v>
      </c>
      <c r="E1" s="5" t="s">
        <v>4</v>
      </c>
      <c r="F1" s="6" t="s">
        <v>5</v>
      </c>
      <c r="G1" s="7" t="s">
        <v>6</v>
      </c>
      <c r="H1" s="7" t="s">
        <v>7</v>
      </c>
      <c r="I1" s="7" t="s">
        <v>8</v>
      </c>
      <c r="J1" s="5" t="s">
        <v>9</v>
      </c>
      <c r="K1" s="8" t="s">
        <v>10</v>
      </c>
      <c r="L1" s="8" t="s">
        <v>11</v>
      </c>
      <c r="M1" s="5" t="s">
        <v>12</v>
      </c>
      <c r="N1" s="5" t="s">
        <v>13</v>
      </c>
      <c r="O1" s="5" t="s">
        <v>14</v>
      </c>
      <c r="P1" s="5" t="s">
        <v>15</v>
      </c>
      <c r="Q1" s="5" t="s">
        <v>16</v>
      </c>
      <c r="R1" s="5" t="s">
        <v>17</v>
      </c>
      <c r="S1" s="5" t="s">
        <v>18</v>
      </c>
      <c r="T1" s="5" t="s">
        <v>19</v>
      </c>
      <c r="U1" s="5" t="s">
        <v>20</v>
      </c>
      <c r="V1" s="5" t="s">
        <v>21</v>
      </c>
      <c r="W1" s="5" t="s">
        <v>22</v>
      </c>
    </row>
    <row r="2" customFormat="false" ht="45" hidden="false" customHeight="false" outlineLevel="0" collapsed="false">
      <c r="A2" s="9" t="n">
        <v>2019</v>
      </c>
      <c r="B2" s="9" t="n">
        <v>1</v>
      </c>
      <c r="C2" s="10" t="s">
        <v>23</v>
      </c>
      <c r="D2" s="11" t="s">
        <v>24</v>
      </c>
      <c r="E2" s="9" t="n">
        <v>1010167556</v>
      </c>
      <c r="F2" s="10" t="s">
        <v>25</v>
      </c>
      <c r="G2" s="12" t="n">
        <v>43480</v>
      </c>
      <c r="H2" s="12" t="n">
        <v>43481</v>
      </c>
      <c r="I2" s="12" t="n">
        <v>43784</v>
      </c>
      <c r="J2" s="9" t="s">
        <v>26</v>
      </c>
      <c r="K2" s="13" t="n">
        <v>83330000</v>
      </c>
      <c r="L2" s="13" t="n">
        <v>8333000</v>
      </c>
      <c r="M2" s="10" t="s">
        <v>27</v>
      </c>
      <c r="N2" s="14" t="n">
        <v>20832500</v>
      </c>
      <c r="O2" s="15" t="s">
        <v>28</v>
      </c>
      <c r="P2" s="16" t="n">
        <v>75</v>
      </c>
      <c r="Q2" s="15" t="s">
        <v>28</v>
      </c>
      <c r="R2" s="15"/>
      <c r="S2" s="12"/>
      <c r="T2" s="17"/>
      <c r="U2" s="17" t="n">
        <v>43860</v>
      </c>
      <c r="V2" s="18" t="n">
        <v>104162500</v>
      </c>
      <c r="W2" s="9" t="s">
        <v>29</v>
      </c>
    </row>
    <row r="3" customFormat="false" ht="22.5" hidden="false" customHeight="false" outlineLevel="0" collapsed="false">
      <c r="A3" s="9" t="n">
        <v>2019</v>
      </c>
      <c r="B3" s="9" t="n">
        <v>2</v>
      </c>
      <c r="C3" s="10" t="s">
        <v>30</v>
      </c>
      <c r="D3" s="11" t="s">
        <v>31</v>
      </c>
      <c r="E3" s="9" t="n">
        <v>19462845</v>
      </c>
      <c r="F3" s="10" t="s">
        <v>32</v>
      </c>
      <c r="G3" s="12" t="n">
        <v>43483</v>
      </c>
      <c r="H3" s="12" t="n">
        <v>43486</v>
      </c>
      <c r="I3" s="12" t="n">
        <v>43728</v>
      </c>
      <c r="J3" s="9" t="s">
        <v>33</v>
      </c>
      <c r="K3" s="13" t="n">
        <v>18400000</v>
      </c>
      <c r="L3" s="13" t="n">
        <v>2300000</v>
      </c>
      <c r="M3" s="19" t="s">
        <v>34</v>
      </c>
      <c r="N3" s="14" t="n">
        <v>9200000</v>
      </c>
      <c r="O3" s="15" t="n">
        <v>43727</v>
      </c>
      <c r="P3" s="16" t="n">
        <v>120</v>
      </c>
      <c r="Q3" s="15" t="n">
        <v>43727</v>
      </c>
      <c r="R3" s="15"/>
      <c r="S3" s="12"/>
      <c r="T3" s="17"/>
      <c r="U3" s="17" t="n">
        <v>43848</v>
      </c>
      <c r="V3" s="18" t="n">
        <v>27600000</v>
      </c>
      <c r="W3" s="9" t="s">
        <v>29</v>
      </c>
    </row>
    <row r="4" s="20" customFormat="true" ht="33.75" hidden="false" customHeight="false" outlineLevel="0" collapsed="false">
      <c r="A4" s="9" t="n">
        <v>2019</v>
      </c>
      <c r="B4" s="9" t="n">
        <v>3</v>
      </c>
      <c r="C4" s="10" t="s">
        <v>35</v>
      </c>
      <c r="D4" s="11" t="s">
        <v>36</v>
      </c>
      <c r="E4" s="9" t="n">
        <v>91495589</v>
      </c>
      <c r="F4" s="10" t="s">
        <v>37</v>
      </c>
      <c r="G4" s="12" t="n">
        <v>43483</v>
      </c>
      <c r="H4" s="12" t="n">
        <v>43507</v>
      </c>
      <c r="I4" s="12" t="n">
        <v>43687</v>
      </c>
      <c r="J4" s="9" t="s">
        <v>38</v>
      </c>
      <c r="K4" s="13" t="n">
        <v>25932000</v>
      </c>
      <c r="L4" s="13" t="n">
        <v>4322000</v>
      </c>
      <c r="M4" s="10" t="s">
        <v>27</v>
      </c>
      <c r="N4" s="14" t="n">
        <v>12966000</v>
      </c>
      <c r="O4" s="15" t="n">
        <v>43685</v>
      </c>
      <c r="P4" s="16" t="n">
        <v>90</v>
      </c>
      <c r="Q4" s="15" t="n">
        <v>43685</v>
      </c>
      <c r="R4" s="15"/>
      <c r="S4" s="12"/>
      <c r="T4" s="17"/>
      <c r="U4" s="17" t="n">
        <v>43777</v>
      </c>
      <c r="V4" s="18" t="n">
        <v>38898000</v>
      </c>
      <c r="W4" s="9" t="s">
        <v>29</v>
      </c>
    </row>
    <row r="5" customFormat="false" ht="45" hidden="false" customHeight="false" outlineLevel="0" collapsed="false">
      <c r="A5" s="9" t="n">
        <v>2019</v>
      </c>
      <c r="B5" s="9" t="n">
        <v>4</v>
      </c>
      <c r="C5" s="10" t="s">
        <v>39</v>
      </c>
      <c r="D5" s="11" t="s">
        <v>40</v>
      </c>
      <c r="E5" s="9" t="n">
        <v>1020743056</v>
      </c>
      <c r="F5" s="10" t="s">
        <v>41</v>
      </c>
      <c r="G5" s="12" t="n">
        <v>43486</v>
      </c>
      <c r="H5" s="12" t="n">
        <v>43487</v>
      </c>
      <c r="I5" s="12" t="n">
        <v>43820</v>
      </c>
      <c r="J5" s="9" t="s">
        <v>42</v>
      </c>
      <c r="K5" s="13" t="n">
        <v>60038000</v>
      </c>
      <c r="L5" s="13" t="n">
        <v>5458000</v>
      </c>
      <c r="M5" s="10" t="s">
        <v>43</v>
      </c>
      <c r="N5" s="14" t="n">
        <v>-10734067</v>
      </c>
      <c r="O5" s="15"/>
      <c r="P5" s="16"/>
      <c r="Q5" s="15"/>
      <c r="R5" s="15"/>
      <c r="S5" s="12"/>
      <c r="T5" s="21" t="n">
        <v>43760</v>
      </c>
      <c r="U5" s="17" t="n">
        <v>43760</v>
      </c>
      <c r="V5" s="18" t="n">
        <v>49303933</v>
      </c>
      <c r="W5" s="22" t="s">
        <v>44</v>
      </c>
    </row>
    <row r="6" customFormat="false" ht="56.25" hidden="false" customHeight="false" outlineLevel="0" collapsed="false">
      <c r="A6" s="9" t="n">
        <v>2019</v>
      </c>
      <c r="B6" s="9" t="n">
        <v>5</v>
      </c>
      <c r="C6" s="10" t="s">
        <v>45</v>
      </c>
      <c r="D6" s="11" t="s">
        <v>46</v>
      </c>
      <c r="E6" s="9" t="n">
        <v>80020296</v>
      </c>
      <c r="F6" s="10" t="s">
        <v>47</v>
      </c>
      <c r="G6" s="12" t="n">
        <v>43486</v>
      </c>
      <c r="H6" s="12" t="n">
        <v>43489</v>
      </c>
      <c r="I6" s="12" t="n">
        <v>43822</v>
      </c>
      <c r="J6" s="9" t="s">
        <v>42</v>
      </c>
      <c r="K6" s="13" t="n">
        <v>36641000</v>
      </c>
      <c r="L6" s="13" t="n">
        <v>3331000</v>
      </c>
      <c r="M6" s="10" t="s">
        <v>48</v>
      </c>
      <c r="N6" s="14"/>
      <c r="O6" s="15"/>
      <c r="P6" s="16"/>
      <c r="Q6" s="15"/>
      <c r="R6" s="15"/>
      <c r="S6" s="9"/>
      <c r="T6" s="16"/>
      <c r="U6" s="17" t="n">
        <v>43822</v>
      </c>
      <c r="V6" s="18" t="n">
        <v>36641000</v>
      </c>
      <c r="W6" s="9" t="s">
        <v>29</v>
      </c>
    </row>
    <row r="7" customFormat="false" ht="67.5" hidden="false" customHeight="false" outlineLevel="0" collapsed="false">
      <c r="A7" s="9" t="n">
        <v>2019</v>
      </c>
      <c r="B7" s="9" t="n">
        <v>6</v>
      </c>
      <c r="C7" s="10" t="s">
        <v>49</v>
      </c>
      <c r="D7" s="11" t="s">
        <v>50</v>
      </c>
      <c r="E7" s="9" t="n">
        <v>45765521</v>
      </c>
      <c r="F7" s="10" t="s">
        <v>51</v>
      </c>
      <c r="G7" s="12" t="n">
        <v>43489</v>
      </c>
      <c r="H7" s="12" t="n">
        <v>43490</v>
      </c>
      <c r="I7" s="12" t="n">
        <v>43579</v>
      </c>
      <c r="J7" s="9" t="s">
        <v>52</v>
      </c>
      <c r="K7" s="13" t="n">
        <v>7653000</v>
      </c>
      <c r="L7" s="13" t="n">
        <v>2551000</v>
      </c>
      <c r="M7" s="10" t="s">
        <v>48</v>
      </c>
      <c r="N7" s="14"/>
      <c r="O7" s="15"/>
      <c r="P7" s="16"/>
      <c r="Q7" s="15"/>
      <c r="R7" s="15"/>
      <c r="S7" s="12"/>
      <c r="T7" s="17"/>
      <c r="U7" s="17" t="n">
        <v>43579</v>
      </c>
      <c r="V7" s="18" t="n">
        <v>7653000</v>
      </c>
      <c r="W7" s="9" t="s">
        <v>29</v>
      </c>
    </row>
    <row r="8" customFormat="false" ht="33.75" hidden="false" customHeight="false" outlineLevel="0" collapsed="false">
      <c r="A8" s="9" t="n">
        <v>2019</v>
      </c>
      <c r="B8" s="23" t="n">
        <v>7</v>
      </c>
      <c r="C8" s="10" t="s">
        <v>53</v>
      </c>
      <c r="D8" s="11" t="s">
        <v>54</v>
      </c>
      <c r="E8" s="9" t="n">
        <v>79963866</v>
      </c>
      <c r="F8" s="10" t="s">
        <v>55</v>
      </c>
      <c r="G8" s="12" t="n">
        <v>43489</v>
      </c>
      <c r="H8" s="12" t="n">
        <v>43490</v>
      </c>
      <c r="I8" s="12" t="n">
        <v>43823</v>
      </c>
      <c r="J8" s="9" t="s">
        <v>42</v>
      </c>
      <c r="K8" s="13" t="n">
        <v>66286000</v>
      </c>
      <c r="L8" s="13" t="n">
        <v>6026000</v>
      </c>
      <c r="M8" s="10" t="s">
        <v>27</v>
      </c>
      <c r="N8" s="14" t="n">
        <v>12052000</v>
      </c>
      <c r="O8" s="15" t="n">
        <v>43812</v>
      </c>
      <c r="P8" s="16" t="n">
        <v>60</v>
      </c>
      <c r="Q8" s="15" t="n">
        <v>43812</v>
      </c>
      <c r="R8" s="15"/>
      <c r="S8" s="9"/>
      <c r="T8" s="16"/>
      <c r="U8" s="17" t="n">
        <v>43885</v>
      </c>
      <c r="V8" s="18" t="n">
        <v>78338000</v>
      </c>
      <c r="W8" s="9" t="s">
        <v>29</v>
      </c>
    </row>
    <row r="9" customFormat="false" ht="56.25" hidden="false" customHeight="false" outlineLevel="0" collapsed="false">
      <c r="A9" s="9" t="n">
        <v>2019</v>
      </c>
      <c r="B9" s="9" t="n">
        <v>8</v>
      </c>
      <c r="C9" s="10" t="s">
        <v>56</v>
      </c>
      <c r="D9" s="11" t="s">
        <v>57</v>
      </c>
      <c r="E9" s="9" t="n">
        <v>53075884</v>
      </c>
      <c r="F9" s="10" t="s">
        <v>58</v>
      </c>
      <c r="G9" s="12" t="n">
        <v>43489</v>
      </c>
      <c r="H9" s="12" t="n">
        <v>43489</v>
      </c>
      <c r="I9" s="12" t="n">
        <v>43669</v>
      </c>
      <c r="J9" s="9" t="s">
        <v>38</v>
      </c>
      <c r="K9" s="13" t="n">
        <v>22524000</v>
      </c>
      <c r="L9" s="13" t="n">
        <v>3754000</v>
      </c>
      <c r="M9" s="10" t="s">
        <v>43</v>
      </c>
      <c r="N9" s="14" t="n">
        <v>11261999</v>
      </c>
      <c r="O9" s="15" t="n">
        <v>43669</v>
      </c>
      <c r="P9" s="16" t="n">
        <v>60</v>
      </c>
      <c r="Q9" s="15" t="n">
        <v>43669</v>
      </c>
      <c r="R9" s="15"/>
      <c r="S9" s="9"/>
      <c r="T9" s="16"/>
      <c r="U9" s="17" t="n">
        <v>43729</v>
      </c>
      <c r="V9" s="18" t="n">
        <v>33785999</v>
      </c>
      <c r="W9" s="9" t="s">
        <v>29</v>
      </c>
    </row>
    <row r="10" customFormat="false" ht="45" hidden="false" customHeight="false" outlineLevel="0" collapsed="false">
      <c r="A10" s="9" t="n">
        <v>2019</v>
      </c>
      <c r="B10" s="9" t="n">
        <v>9</v>
      </c>
      <c r="C10" s="10" t="s">
        <v>59</v>
      </c>
      <c r="D10" s="11" t="s">
        <v>60</v>
      </c>
      <c r="E10" s="9" t="n">
        <v>1019024025</v>
      </c>
      <c r="F10" s="10" t="s">
        <v>61</v>
      </c>
      <c r="G10" s="12" t="n">
        <v>43489</v>
      </c>
      <c r="H10" s="12" t="n">
        <v>43493</v>
      </c>
      <c r="I10" s="12" t="n">
        <v>43673</v>
      </c>
      <c r="J10" s="9" t="s">
        <v>38</v>
      </c>
      <c r="K10" s="13" t="n">
        <v>14100000</v>
      </c>
      <c r="L10" s="13" t="n">
        <v>2350000</v>
      </c>
      <c r="M10" s="10" t="s">
        <v>27</v>
      </c>
      <c r="N10" s="14" t="n">
        <v>7050000</v>
      </c>
      <c r="O10" s="15" t="n">
        <v>43671</v>
      </c>
      <c r="P10" s="16" t="n">
        <v>90</v>
      </c>
      <c r="Q10" s="15" t="n">
        <v>43671</v>
      </c>
      <c r="R10" s="15"/>
      <c r="S10" s="9"/>
      <c r="T10" s="16"/>
      <c r="U10" s="17" t="n">
        <v>43763</v>
      </c>
      <c r="V10" s="18" t="n">
        <v>21150000</v>
      </c>
      <c r="W10" s="9" t="s">
        <v>29</v>
      </c>
    </row>
    <row r="11" customFormat="false" ht="45" hidden="false" customHeight="false" outlineLevel="0" collapsed="false">
      <c r="A11" s="9" t="n">
        <v>2019</v>
      </c>
      <c r="B11" s="9" t="n">
        <v>10</v>
      </c>
      <c r="C11" s="10" t="s">
        <v>62</v>
      </c>
      <c r="D11" s="11" t="s">
        <v>63</v>
      </c>
      <c r="E11" s="9" t="n">
        <v>52126139</v>
      </c>
      <c r="F11" s="10" t="s">
        <v>64</v>
      </c>
      <c r="G11" s="12" t="n">
        <v>43489</v>
      </c>
      <c r="H11" s="12" t="n">
        <v>43494</v>
      </c>
      <c r="I11" s="12" t="n">
        <v>43827</v>
      </c>
      <c r="J11" s="9" t="s">
        <v>42</v>
      </c>
      <c r="K11" s="13" t="n">
        <v>69410000</v>
      </c>
      <c r="L11" s="13" t="n">
        <v>6310000</v>
      </c>
      <c r="M11" s="10" t="s">
        <v>27</v>
      </c>
      <c r="N11" s="14"/>
      <c r="O11" s="15"/>
      <c r="P11" s="16"/>
      <c r="Q11" s="15"/>
      <c r="R11" s="15" t="s">
        <v>65</v>
      </c>
      <c r="S11" s="9"/>
      <c r="T11" s="17" t="n">
        <v>43802</v>
      </c>
      <c r="U11" s="17" t="n">
        <v>43802</v>
      </c>
      <c r="V11" s="18" t="n">
        <v>69410000</v>
      </c>
      <c r="W11" s="9" t="s">
        <v>66</v>
      </c>
    </row>
    <row r="12" customFormat="false" ht="67.5" hidden="false" customHeight="false" outlineLevel="0" collapsed="false">
      <c r="A12" s="9" t="n">
        <v>2019</v>
      </c>
      <c r="B12" s="9" t="n">
        <v>11</v>
      </c>
      <c r="C12" s="10" t="s">
        <v>67</v>
      </c>
      <c r="D12" s="11" t="s">
        <v>68</v>
      </c>
      <c r="E12" s="9" t="n">
        <v>1013622786</v>
      </c>
      <c r="F12" s="10" t="s">
        <v>69</v>
      </c>
      <c r="G12" s="12" t="n">
        <v>43489</v>
      </c>
      <c r="H12" s="12" t="n">
        <v>43493</v>
      </c>
      <c r="I12" s="12" t="n">
        <v>43582</v>
      </c>
      <c r="J12" s="9" t="s">
        <v>52</v>
      </c>
      <c r="K12" s="13" t="n">
        <v>7653000</v>
      </c>
      <c r="L12" s="13" t="n">
        <v>2551000</v>
      </c>
      <c r="M12" s="10" t="s">
        <v>48</v>
      </c>
      <c r="N12" s="14"/>
      <c r="O12" s="15"/>
      <c r="P12" s="16"/>
      <c r="Q12" s="15"/>
      <c r="R12" s="15"/>
      <c r="S12" s="9"/>
      <c r="T12" s="16"/>
      <c r="U12" s="17" t="n">
        <v>43582</v>
      </c>
      <c r="V12" s="18" t="n">
        <v>7653000</v>
      </c>
      <c r="W12" s="9" t="s">
        <v>29</v>
      </c>
    </row>
    <row r="13" customFormat="false" ht="33.75" hidden="false" customHeight="false" outlineLevel="0" collapsed="false">
      <c r="A13" s="9" t="n">
        <v>2019</v>
      </c>
      <c r="B13" s="9" t="n">
        <v>12</v>
      </c>
      <c r="C13" s="10" t="s">
        <v>70</v>
      </c>
      <c r="D13" s="11" t="s">
        <v>71</v>
      </c>
      <c r="E13" s="9" t="n">
        <v>1014190262</v>
      </c>
      <c r="F13" s="10" t="s">
        <v>72</v>
      </c>
      <c r="G13" s="12" t="n">
        <v>43489</v>
      </c>
      <c r="H13" s="12" t="n">
        <v>43493</v>
      </c>
      <c r="I13" s="12" t="n">
        <v>43582</v>
      </c>
      <c r="J13" s="9" t="s">
        <v>52</v>
      </c>
      <c r="K13" s="24" t="n">
        <v>12966000</v>
      </c>
      <c r="L13" s="25" t="n">
        <v>4322000</v>
      </c>
      <c r="M13" s="10" t="s">
        <v>73</v>
      </c>
      <c r="N13" s="14"/>
      <c r="O13" s="15"/>
      <c r="P13" s="16"/>
      <c r="Q13" s="15"/>
      <c r="R13" s="15"/>
      <c r="S13" s="9"/>
      <c r="T13" s="16"/>
      <c r="U13" s="17" t="n">
        <v>43582</v>
      </c>
      <c r="V13" s="18" t="n">
        <v>12966000</v>
      </c>
      <c r="W13" s="9" t="s">
        <v>29</v>
      </c>
    </row>
    <row r="14" customFormat="false" ht="67.5" hidden="false" customHeight="false" outlineLevel="0" collapsed="false">
      <c r="A14" s="9" t="n">
        <v>2019</v>
      </c>
      <c r="B14" s="9" t="n">
        <v>13</v>
      </c>
      <c r="C14" s="10" t="s">
        <v>74</v>
      </c>
      <c r="D14" s="11" t="s">
        <v>75</v>
      </c>
      <c r="E14" s="9" t="n">
        <v>1070959982</v>
      </c>
      <c r="F14" s="10" t="s">
        <v>76</v>
      </c>
      <c r="G14" s="12" t="n">
        <v>43489</v>
      </c>
      <c r="H14" s="12" t="n">
        <v>43493</v>
      </c>
      <c r="I14" s="12" t="n">
        <v>43582</v>
      </c>
      <c r="J14" s="9" t="s">
        <v>52</v>
      </c>
      <c r="K14" s="13" t="n">
        <v>7653000</v>
      </c>
      <c r="L14" s="13" t="n">
        <v>2551000</v>
      </c>
      <c r="M14" s="10" t="s">
        <v>48</v>
      </c>
      <c r="N14" s="14"/>
      <c r="O14" s="15"/>
      <c r="P14" s="16"/>
      <c r="Q14" s="15"/>
      <c r="R14" s="15"/>
      <c r="S14" s="9"/>
      <c r="T14" s="16"/>
      <c r="U14" s="17" t="n">
        <v>43582</v>
      </c>
      <c r="V14" s="18" t="n">
        <v>7653000</v>
      </c>
      <c r="W14" s="9" t="s">
        <v>29</v>
      </c>
    </row>
    <row r="15" customFormat="false" ht="45" hidden="false" customHeight="false" outlineLevel="0" collapsed="false">
      <c r="A15" s="9" t="n">
        <v>2019</v>
      </c>
      <c r="B15" s="9" t="n">
        <v>14</v>
      </c>
      <c r="C15" s="10" t="s">
        <v>77</v>
      </c>
      <c r="D15" s="11" t="s">
        <v>78</v>
      </c>
      <c r="E15" s="9" t="n">
        <v>1024541688</v>
      </c>
      <c r="F15" s="10" t="s">
        <v>79</v>
      </c>
      <c r="G15" s="12" t="n">
        <v>43489</v>
      </c>
      <c r="H15" s="12" t="n">
        <v>43490</v>
      </c>
      <c r="I15" s="12" t="n">
        <v>43579</v>
      </c>
      <c r="J15" s="9" t="s">
        <v>52</v>
      </c>
      <c r="K15" s="13" t="n">
        <v>7050000</v>
      </c>
      <c r="L15" s="13" t="n">
        <v>2350000</v>
      </c>
      <c r="M15" s="10" t="s">
        <v>48</v>
      </c>
      <c r="N15" s="14"/>
      <c r="O15" s="15"/>
      <c r="P15" s="16"/>
      <c r="Q15" s="15"/>
      <c r="R15" s="15"/>
      <c r="S15" s="9"/>
      <c r="T15" s="16"/>
      <c r="U15" s="17" t="n">
        <v>43579</v>
      </c>
      <c r="V15" s="18" t="n">
        <v>7050000</v>
      </c>
      <c r="W15" s="9" t="s">
        <v>29</v>
      </c>
    </row>
    <row r="16" customFormat="false" ht="45" hidden="false" customHeight="false" outlineLevel="0" collapsed="false">
      <c r="A16" s="9" t="n">
        <v>2019</v>
      </c>
      <c r="B16" s="9" t="n">
        <v>15</v>
      </c>
      <c r="C16" s="10" t="s">
        <v>80</v>
      </c>
      <c r="D16" s="11" t="s">
        <v>81</v>
      </c>
      <c r="E16" s="9" t="n">
        <v>1019070980</v>
      </c>
      <c r="F16" s="10" t="s">
        <v>61</v>
      </c>
      <c r="G16" s="12" t="n">
        <v>43489</v>
      </c>
      <c r="H16" s="12" t="n">
        <v>43493</v>
      </c>
      <c r="I16" s="12" t="n">
        <v>43826</v>
      </c>
      <c r="J16" s="9" t="s">
        <v>42</v>
      </c>
      <c r="K16" s="13" t="n">
        <v>25850000</v>
      </c>
      <c r="L16" s="13" t="n">
        <v>2350000</v>
      </c>
      <c r="M16" s="10" t="s">
        <v>27</v>
      </c>
      <c r="N16" s="14" t="n">
        <v>2350000</v>
      </c>
      <c r="O16" s="15" t="n">
        <v>43819</v>
      </c>
      <c r="P16" s="16" t="n">
        <v>30</v>
      </c>
      <c r="Q16" s="15" t="n">
        <v>43819</v>
      </c>
      <c r="R16" s="15"/>
      <c r="S16" s="9"/>
      <c r="T16" s="16"/>
      <c r="U16" s="17" t="n">
        <v>43857</v>
      </c>
      <c r="V16" s="18" t="n">
        <v>28200000</v>
      </c>
      <c r="W16" s="9" t="s">
        <v>29</v>
      </c>
    </row>
    <row r="17" customFormat="false" ht="45" hidden="false" customHeight="false" outlineLevel="0" collapsed="false">
      <c r="A17" s="9" t="n">
        <v>2019</v>
      </c>
      <c r="B17" s="9" t="n">
        <v>16</v>
      </c>
      <c r="C17" s="10" t="s">
        <v>82</v>
      </c>
      <c r="D17" s="11" t="s">
        <v>83</v>
      </c>
      <c r="E17" s="9" t="n">
        <v>79986043</v>
      </c>
      <c r="F17" s="10" t="s">
        <v>84</v>
      </c>
      <c r="G17" s="12" t="n">
        <v>43489</v>
      </c>
      <c r="H17" s="12" t="n">
        <v>43495</v>
      </c>
      <c r="I17" s="12" t="n">
        <v>43828</v>
      </c>
      <c r="J17" s="9" t="s">
        <v>42</v>
      </c>
      <c r="K17" s="13" t="n">
        <v>41294000</v>
      </c>
      <c r="L17" s="13" t="n">
        <v>3754000</v>
      </c>
      <c r="M17" s="10" t="s">
        <v>27</v>
      </c>
      <c r="N17" s="14" t="n">
        <v>3754000</v>
      </c>
      <c r="O17" s="15" t="n">
        <v>43819</v>
      </c>
      <c r="P17" s="16" t="n">
        <v>30</v>
      </c>
      <c r="Q17" s="15" t="n">
        <v>43819</v>
      </c>
      <c r="R17" s="15"/>
      <c r="S17" s="9"/>
      <c r="T17" s="16"/>
      <c r="U17" s="17" t="n">
        <v>43859</v>
      </c>
      <c r="V17" s="18" t="n">
        <v>45048000</v>
      </c>
      <c r="W17" s="9" t="s">
        <v>29</v>
      </c>
    </row>
    <row r="18" customFormat="false" ht="22.5" hidden="false" customHeight="false" outlineLevel="0" collapsed="false">
      <c r="A18" s="9" t="n">
        <v>2019</v>
      </c>
      <c r="B18" s="9" t="n">
        <v>17</v>
      </c>
      <c r="C18" s="10" t="s">
        <v>85</v>
      </c>
      <c r="D18" s="11" t="s">
        <v>86</v>
      </c>
      <c r="E18" s="9" t="n">
        <v>900089934</v>
      </c>
      <c r="F18" s="10" t="s">
        <v>87</v>
      </c>
      <c r="G18" s="12" t="n">
        <v>43490</v>
      </c>
      <c r="H18" s="12" t="n">
        <v>43490</v>
      </c>
      <c r="I18" s="12" t="n">
        <v>43854</v>
      </c>
      <c r="J18" s="9" t="s">
        <v>88</v>
      </c>
      <c r="K18" s="13" t="n">
        <v>8867880</v>
      </c>
      <c r="L18" s="13" t="n">
        <v>738990</v>
      </c>
      <c r="M18" s="10" t="s">
        <v>27</v>
      </c>
      <c r="N18" s="14"/>
      <c r="O18" s="15"/>
      <c r="P18" s="16"/>
      <c r="Q18" s="15"/>
      <c r="R18" s="15"/>
      <c r="S18" s="9"/>
      <c r="T18" s="16"/>
      <c r="U18" s="17" t="n">
        <v>43854</v>
      </c>
      <c r="V18" s="18" t="n">
        <v>8867880</v>
      </c>
      <c r="W18" s="9" t="s">
        <v>29</v>
      </c>
    </row>
    <row r="19" customFormat="false" ht="33.75" hidden="false" customHeight="false" outlineLevel="0" collapsed="false">
      <c r="A19" s="9" t="n">
        <v>2019</v>
      </c>
      <c r="B19" s="9" t="n">
        <v>18</v>
      </c>
      <c r="C19" s="10" t="s">
        <v>89</v>
      </c>
      <c r="D19" s="11" t="s">
        <v>90</v>
      </c>
      <c r="E19" s="9" t="n">
        <v>1075257322</v>
      </c>
      <c r="F19" s="10" t="s">
        <v>91</v>
      </c>
      <c r="G19" s="12" t="n">
        <v>43490</v>
      </c>
      <c r="H19" s="12" t="n">
        <v>43495</v>
      </c>
      <c r="I19" s="12" t="n">
        <v>43828</v>
      </c>
      <c r="J19" s="9" t="s">
        <v>42</v>
      </c>
      <c r="K19" s="13" t="n">
        <v>36641000</v>
      </c>
      <c r="L19" s="13" t="n">
        <v>3331000</v>
      </c>
      <c r="M19" s="10" t="s">
        <v>73</v>
      </c>
      <c r="N19" s="14" t="n">
        <v>6662000</v>
      </c>
      <c r="O19" s="15" t="n">
        <v>43819</v>
      </c>
      <c r="P19" s="16" t="n">
        <v>60</v>
      </c>
      <c r="Q19" s="15" t="n">
        <v>43819</v>
      </c>
      <c r="R19" s="15"/>
      <c r="S19" s="9"/>
      <c r="T19" s="16"/>
      <c r="U19" s="17" t="n">
        <v>43890</v>
      </c>
      <c r="V19" s="18" t="n">
        <v>43303000</v>
      </c>
      <c r="W19" s="9" t="s">
        <v>29</v>
      </c>
    </row>
    <row r="20" customFormat="false" ht="33.75" hidden="false" customHeight="false" outlineLevel="0" collapsed="false">
      <c r="A20" s="9" t="n">
        <v>2019</v>
      </c>
      <c r="B20" s="9" t="n">
        <v>19</v>
      </c>
      <c r="C20" s="10" t="s">
        <v>92</v>
      </c>
      <c r="D20" s="11" t="s">
        <v>93</v>
      </c>
      <c r="E20" s="9" t="n">
        <v>1019081249</v>
      </c>
      <c r="F20" s="10" t="s">
        <v>94</v>
      </c>
      <c r="G20" s="12" t="n">
        <v>43494</v>
      </c>
      <c r="H20" s="12" t="n">
        <v>43495</v>
      </c>
      <c r="I20" s="12" t="n">
        <v>43828</v>
      </c>
      <c r="J20" s="9" t="s">
        <v>42</v>
      </c>
      <c r="K20" s="13" t="n">
        <v>25850000</v>
      </c>
      <c r="L20" s="13" t="n">
        <v>2350000</v>
      </c>
      <c r="M20" s="10" t="s">
        <v>27</v>
      </c>
      <c r="N20" s="14" t="n">
        <v>2350000</v>
      </c>
      <c r="O20" s="15" t="n">
        <v>43819</v>
      </c>
      <c r="P20" s="16" t="n">
        <v>30</v>
      </c>
      <c r="Q20" s="15" t="n">
        <v>43819</v>
      </c>
      <c r="R20" s="15"/>
      <c r="S20" s="9"/>
      <c r="T20" s="16"/>
      <c r="U20" s="17" t="n">
        <v>43859</v>
      </c>
      <c r="V20" s="18" t="n">
        <v>28200000</v>
      </c>
      <c r="W20" s="9" t="s">
        <v>29</v>
      </c>
    </row>
    <row r="21" customFormat="false" ht="56.25" hidden="false" customHeight="false" outlineLevel="0" collapsed="false">
      <c r="A21" s="9" t="n">
        <v>2019</v>
      </c>
      <c r="B21" s="9" t="n">
        <v>20</v>
      </c>
      <c r="C21" s="10" t="s">
        <v>95</v>
      </c>
      <c r="D21" s="11" t="s">
        <v>96</v>
      </c>
      <c r="E21" s="9" t="n">
        <v>1013649718</v>
      </c>
      <c r="F21" s="10" t="s">
        <v>97</v>
      </c>
      <c r="G21" s="12" t="n">
        <v>43493</v>
      </c>
      <c r="H21" s="12" t="n">
        <v>43494</v>
      </c>
      <c r="I21" s="12" t="n">
        <v>43583</v>
      </c>
      <c r="J21" s="9" t="s">
        <v>52</v>
      </c>
      <c r="K21" s="13" t="n">
        <v>6549000</v>
      </c>
      <c r="L21" s="13" t="n">
        <v>2183000</v>
      </c>
      <c r="M21" s="10" t="s">
        <v>48</v>
      </c>
      <c r="N21" s="14"/>
      <c r="O21" s="15"/>
      <c r="P21" s="16"/>
      <c r="Q21" s="15"/>
      <c r="R21" s="15"/>
      <c r="S21" s="9"/>
      <c r="T21" s="16"/>
      <c r="U21" s="17" t="n">
        <v>43583</v>
      </c>
      <c r="V21" s="18" t="n">
        <v>6549000</v>
      </c>
      <c r="W21" s="9" t="s">
        <v>29</v>
      </c>
    </row>
    <row r="22" customFormat="false" ht="33.75" hidden="false" customHeight="false" outlineLevel="0" collapsed="false">
      <c r="A22" s="9" t="n">
        <v>2019</v>
      </c>
      <c r="B22" s="9" t="n">
        <v>21</v>
      </c>
      <c r="C22" s="10" t="s">
        <v>98</v>
      </c>
      <c r="D22" s="11" t="s">
        <v>99</v>
      </c>
      <c r="E22" s="9" t="n">
        <v>80175978</v>
      </c>
      <c r="F22" s="10" t="s">
        <v>100</v>
      </c>
      <c r="G22" s="12" t="n">
        <v>43490</v>
      </c>
      <c r="H22" s="12" t="n">
        <v>43497</v>
      </c>
      <c r="I22" s="12" t="n">
        <v>43677</v>
      </c>
      <c r="J22" s="9" t="s">
        <v>38</v>
      </c>
      <c r="K22" s="13" t="n">
        <v>10296000</v>
      </c>
      <c r="L22" s="13" t="n">
        <v>1716000</v>
      </c>
      <c r="M22" s="10" t="s">
        <v>27</v>
      </c>
      <c r="N22" s="14" t="n">
        <v>5148000</v>
      </c>
      <c r="O22" s="15" t="n">
        <v>43675</v>
      </c>
      <c r="P22" s="16" t="n">
        <v>90</v>
      </c>
      <c r="Q22" s="15" t="n">
        <v>43675</v>
      </c>
      <c r="R22" s="15"/>
      <c r="S22" s="9"/>
      <c r="T22" s="16"/>
      <c r="U22" s="17" t="n">
        <v>43767</v>
      </c>
      <c r="V22" s="18" t="n">
        <v>15444000</v>
      </c>
      <c r="W22" s="9" t="s">
        <v>29</v>
      </c>
    </row>
    <row r="23" customFormat="false" ht="33.75" hidden="false" customHeight="false" outlineLevel="0" collapsed="false">
      <c r="A23" s="9" t="n">
        <v>2019</v>
      </c>
      <c r="B23" s="9" t="n">
        <v>22</v>
      </c>
      <c r="C23" s="10" t="s">
        <v>101</v>
      </c>
      <c r="D23" s="11" t="s">
        <v>102</v>
      </c>
      <c r="E23" s="9" t="n">
        <v>1090372377</v>
      </c>
      <c r="F23" s="10" t="s">
        <v>103</v>
      </c>
      <c r="G23" s="12" t="n">
        <v>43494</v>
      </c>
      <c r="H23" s="12" t="n">
        <v>43495</v>
      </c>
      <c r="I23" s="12" t="n">
        <v>43675</v>
      </c>
      <c r="J23" s="9" t="s">
        <v>38</v>
      </c>
      <c r="K23" s="24" t="n">
        <v>46314000</v>
      </c>
      <c r="L23" s="13" t="n">
        <v>7719000</v>
      </c>
      <c r="M23" s="10" t="s">
        <v>73</v>
      </c>
      <c r="N23" s="14" t="n">
        <v>23157000</v>
      </c>
      <c r="O23" s="15" t="n">
        <v>43672</v>
      </c>
      <c r="P23" s="16" t="n">
        <v>90</v>
      </c>
      <c r="Q23" s="15" t="n">
        <v>43672</v>
      </c>
      <c r="R23" s="15"/>
      <c r="S23" s="9"/>
      <c r="T23" s="16"/>
      <c r="U23" s="17" t="n">
        <v>43765</v>
      </c>
      <c r="V23" s="18" t="n">
        <v>69471000</v>
      </c>
      <c r="W23" s="9" t="s">
        <v>29</v>
      </c>
    </row>
    <row r="24" customFormat="false" ht="67.5" hidden="false" customHeight="false" outlineLevel="0" collapsed="false">
      <c r="A24" s="9" t="n">
        <v>2019</v>
      </c>
      <c r="B24" s="9" t="n">
        <v>23</v>
      </c>
      <c r="C24" s="10" t="s">
        <v>104</v>
      </c>
      <c r="D24" s="11" t="s">
        <v>105</v>
      </c>
      <c r="E24" s="9" t="n">
        <v>53004712</v>
      </c>
      <c r="F24" s="10" t="s">
        <v>106</v>
      </c>
      <c r="G24" s="12" t="n">
        <v>43493</v>
      </c>
      <c r="H24" s="12" t="n">
        <v>43497</v>
      </c>
      <c r="I24" s="12" t="n">
        <v>43585</v>
      </c>
      <c r="J24" s="9" t="s">
        <v>52</v>
      </c>
      <c r="K24" s="13" t="n">
        <v>7653000</v>
      </c>
      <c r="L24" s="13" t="n">
        <v>2551000</v>
      </c>
      <c r="M24" s="10" t="s">
        <v>48</v>
      </c>
      <c r="N24" s="14"/>
      <c r="O24" s="15"/>
      <c r="P24" s="16"/>
      <c r="Q24" s="15"/>
      <c r="R24" s="15"/>
      <c r="S24" s="9"/>
      <c r="T24" s="16"/>
      <c r="U24" s="17" t="n">
        <v>43585</v>
      </c>
      <c r="V24" s="18" t="n">
        <v>7653000</v>
      </c>
      <c r="W24" s="9" t="s">
        <v>29</v>
      </c>
    </row>
    <row r="25" customFormat="false" ht="45" hidden="false" customHeight="false" outlineLevel="0" collapsed="false">
      <c r="A25" s="9" t="n">
        <v>2019</v>
      </c>
      <c r="B25" s="9" t="n">
        <v>24</v>
      </c>
      <c r="C25" s="10" t="s">
        <v>107</v>
      </c>
      <c r="D25" s="11" t="s">
        <v>108</v>
      </c>
      <c r="E25" s="9" t="n">
        <v>1032362370</v>
      </c>
      <c r="F25" s="10" t="s">
        <v>109</v>
      </c>
      <c r="G25" s="12" t="n">
        <v>43493</v>
      </c>
      <c r="H25" s="12" t="n">
        <v>43495</v>
      </c>
      <c r="I25" s="26" t="n">
        <v>43675</v>
      </c>
      <c r="J25" s="9" t="s">
        <v>38</v>
      </c>
      <c r="K25" s="13" t="n">
        <v>58818000</v>
      </c>
      <c r="L25" s="13" t="n">
        <v>9803000</v>
      </c>
      <c r="M25" s="10" t="s">
        <v>27</v>
      </c>
      <c r="N25" s="14" t="n">
        <v>-30716066</v>
      </c>
      <c r="O25" s="15" t="n">
        <v>43580</v>
      </c>
      <c r="P25" s="16"/>
      <c r="Q25" s="15"/>
      <c r="R25" s="15"/>
      <c r="S25" s="9"/>
      <c r="T25" s="21" t="n">
        <v>43580</v>
      </c>
      <c r="U25" s="17" t="n">
        <v>43580</v>
      </c>
      <c r="V25" s="18" t="n">
        <v>28101934</v>
      </c>
      <c r="W25" s="22" t="s">
        <v>110</v>
      </c>
    </row>
    <row r="26" customFormat="false" ht="22.5" hidden="false" customHeight="false" outlineLevel="0" collapsed="false">
      <c r="A26" s="9" t="n">
        <v>2019</v>
      </c>
      <c r="B26" s="9" t="n">
        <v>25</v>
      </c>
      <c r="C26" s="10" t="s">
        <v>111</v>
      </c>
      <c r="D26" s="11" t="s">
        <v>112</v>
      </c>
      <c r="E26" s="9" t="n">
        <v>37861526</v>
      </c>
      <c r="F26" s="10" t="s">
        <v>113</v>
      </c>
      <c r="G26" s="12" t="n">
        <v>43495</v>
      </c>
      <c r="H26" s="12" t="n">
        <v>43497</v>
      </c>
      <c r="I26" s="12" t="n">
        <v>43830</v>
      </c>
      <c r="J26" s="9" t="s">
        <v>42</v>
      </c>
      <c r="K26" s="13" t="n">
        <v>25850000</v>
      </c>
      <c r="L26" s="13" t="n">
        <v>2350000</v>
      </c>
      <c r="M26" s="10" t="s">
        <v>27</v>
      </c>
      <c r="N26" s="14" t="n">
        <v>1175000</v>
      </c>
      <c r="O26" s="15" t="n">
        <v>43819</v>
      </c>
      <c r="P26" s="16" t="n">
        <v>15</v>
      </c>
      <c r="Q26" s="15" t="n">
        <v>43819</v>
      </c>
      <c r="R26" s="15"/>
      <c r="S26" s="9"/>
      <c r="T26" s="17"/>
      <c r="U26" s="17" t="n">
        <v>43845</v>
      </c>
      <c r="V26" s="18" t="n">
        <v>27025000</v>
      </c>
      <c r="W26" s="9" t="s">
        <v>29</v>
      </c>
    </row>
    <row r="27" customFormat="false" ht="33.75" hidden="false" customHeight="false" outlineLevel="0" collapsed="false">
      <c r="A27" s="9" t="n">
        <v>2019</v>
      </c>
      <c r="B27" s="9" t="n">
        <v>26</v>
      </c>
      <c r="C27" s="10" t="s">
        <v>114</v>
      </c>
      <c r="D27" s="11" t="s">
        <v>115</v>
      </c>
      <c r="E27" s="9" t="n">
        <v>57447148</v>
      </c>
      <c r="F27" s="10" t="s">
        <v>116</v>
      </c>
      <c r="G27" s="12" t="n">
        <v>43501</v>
      </c>
      <c r="H27" s="12" t="n">
        <v>43502</v>
      </c>
      <c r="I27" s="12" t="n">
        <v>43835</v>
      </c>
      <c r="J27" s="9" t="s">
        <v>42</v>
      </c>
      <c r="K27" s="13" t="n">
        <v>66286000</v>
      </c>
      <c r="L27" s="13" t="n">
        <v>6026000</v>
      </c>
      <c r="M27" s="10" t="s">
        <v>43</v>
      </c>
      <c r="N27" s="14" t="n">
        <v>6026000</v>
      </c>
      <c r="O27" s="15" t="n">
        <v>43830</v>
      </c>
      <c r="P27" s="16" t="n">
        <v>30</v>
      </c>
      <c r="Q27" s="15" t="n">
        <v>43830</v>
      </c>
      <c r="R27" s="15"/>
      <c r="S27" s="12"/>
      <c r="T27" s="17"/>
      <c r="U27" s="17" t="n">
        <v>43866</v>
      </c>
      <c r="V27" s="18" t="n">
        <v>72312000</v>
      </c>
      <c r="W27" s="9" t="s">
        <v>29</v>
      </c>
    </row>
    <row r="28" customFormat="false" ht="56.25" hidden="false" customHeight="false" outlineLevel="0" collapsed="false">
      <c r="A28" s="9" t="n">
        <v>2019</v>
      </c>
      <c r="B28" s="9" t="n">
        <v>27</v>
      </c>
      <c r="C28" s="10" t="s">
        <v>117</v>
      </c>
      <c r="D28" s="11" t="s">
        <v>118</v>
      </c>
      <c r="E28" s="9" t="n">
        <v>1075276987</v>
      </c>
      <c r="F28" s="10" t="s">
        <v>119</v>
      </c>
      <c r="G28" s="12" t="n">
        <v>43493</v>
      </c>
      <c r="H28" s="27" t="n">
        <v>43494</v>
      </c>
      <c r="I28" s="12" t="n">
        <v>43674</v>
      </c>
      <c r="J28" s="9" t="s">
        <v>38</v>
      </c>
      <c r="K28" s="13" t="n">
        <v>15306000</v>
      </c>
      <c r="L28" s="13" t="n">
        <v>2551000</v>
      </c>
      <c r="M28" s="10" t="s">
        <v>48</v>
      </c>
      <c r="N28" s="14" t="n">
        <v>7653000</v>
      </c>
      <c r="O28" s="15" t="n">
        <v>43679</v>
      </c>
      <c r="P28" s="16" t="n">
        <v>90</v>
      </c>
      <c r="Q28" s="15" t="n">
        <v>43679</v>
      </c>
      <c r="R28" s="15" t="s">
        <v>120</v>
      </c>
      <c r="S28" s="28" t="n">
        <v>5</v>
      </c>
      <c r="T28" s="17"/>
      <c r="U28" s="17" t="n">
        <v>43772</v>
      </c>
      <c r="V28" s="18" t="n">
        <v>22959000</v>
      </c>
      <c r="W28" s="9" t="s">
        <v>29</v>
      </c>
    </row>
    <row r="29" customFormat="false" ht="56.25" hidden="false" customHeight="false" outlineLevel="0" collapsed="false">
      <c r="A29" s="9" t="n">
        <v>2019</v>
      </c>
      <c r="B29" s="9" t="n">
        <v>28</v>
      </c>
      <c r="C29" s="10" t="s">
        <v>121</v>
      </c>
      <c r="D29" s="11" t="s">
        <v>122</v>
      </c>
      <c r="E29" s="9" t="n">
        <v>80007341</v>
      </c>
      <c r="F29" s="10" t="s">
        <v>123</v>
      </c>
      <c r="G29" s="12" t="n">
        <v>43494</v>
      </c>
      <c r="H29" s="27" t="n">
        <v>43497</v>
      </c>
      <c r="I29" s="12" t="n">
        <v>43585</v>
      </c>
      <c r="J29" s="9" t="s">
        <v>52</v>
      </c>
      <c r="K29" s="13" t="n">
        <v>6549000</v>
      </c>
      <c r="L29" s="13" t="n">
        <v>2183000</v>
      </c>
      <c r="M29" s="10" t="s">
        <v>48</v>
      </c>
      <c r="N29" s="14"/>
      <c r="O29" s="15"/>
      <c r="P29" s="16"/>
      <c r="Q29" s="15"/>
      <c r="R29" s="15"/>
      <c r="S29" s="12"/>
      <c r="T29" s="17"/>
      <c r="U29" s="17" t="n">
        <v>43585</v>
      </c>
      <c r="V29" s="18" t="n">
        <v>6549000</v>
      </c>
      <c r="W29" s="9" t="s">
        <v>29</v>
      </c>
    </row>
    <row r="30" customFormat="false" ht="33.75" hidden="false" customHeight="false" outlineLevel="0" collapsed="false">
      <c r="A30" s="9" t="n">
        <v>2019</v>
      </c>
      <c r="B30" s="9" t="n">
        <v>29</v>
      </c>
      <c r="C30" s="10" t="s">
        <v>124</v>
      </c>
      <c r="D30" s="11" t="s">
        <v>125</v>
      </c>
      <c r="E30" s="9" t="n">
        <v>1022953342</v>
      </c>
      <c r="F30" s="10" t="s">
        <v>126</v>
      </c>
      <c r="G30" s="12" t="n">
        <v>43494</v>
      </c>
      <c r="H30" s="27" t="n">
        <v>43495</v>
      </c>
      <c r="I30" s="12" t="n">
        <v>43798</v>
      </c>
      <c r="J30" s="9" t="s">
        <v>26</v>
      </c>
      <c r="K30" s="13" t="n">
        <v>23500000</v>
      </c>
      <c r="L30" s="13" t="n">
        <v>2350000</v>
      </c>
      <c r="M30" s="10" t="s">
        <v>73</v>
      </c>
      <c r="N30" s="14" t="n">
        <v>3525000</v>
      </c>
      <c r="O30" s="15" t="n">
        <v>43798</v>
      </c>
      <c r="P30" s="16" t="n">
        <v>45</v>
      </c>
      <c r="Q30" s="15" t="n">
        <v>43798</v>
      </c>
      <c r="R30" s="15"/>
      <c r="S30" s="12"/>
      <c r="T30" s="17"/>
      <c r="U30" s="17" t="n">
        <v>43844</v>
      </c>
      <c r="V30" s="18" t="n">
        <v>27025000</v>
      </c>
      <c r="W30" s="9" t="s">
        <v>29</v>
      </c>
    </row>
    <row r="31" customFormat="false" ht="33.75" hidden="false" customHeight="false" outlineLevel="0" collapsed="false">
      <c r="A31" s="9" t="n">
        <v>2019</v>
      </c>
      <c r="B31" s="9" t="n">
        <v>30</v>
      </c>
      <c r="C31" s="10" t="s">
        <v>127</v>
      </c>
      <c r="D31" s="11" t="s">
        <v>128</v>
      </c>
      <c r="E31" s="9" t="n">
        <v>52485063</v>
      </c>
      <c r="F31" s="10" t="s">
        <v>129</v>
      </c>
      <c r="G31" s="12" t="n">
        <v>43490</v>
      </c>
      <c r="H31" s="27" t="n">
        <v>43493</v>
      </c>
      <c r="I31" s="12" t="n">
        <v>43582</v>
      </c>
      <c r="J31" s="9" t="s">
        <v>52</v>
      </c>
      <c r="K31" s="13" t="n">
        <v>14670000</v>
      </c>
      <c r="L31" s="13" t="n">
        <v>4890000</v>
      </c>
      <c r="M31" s="10" t="s">
        <v>27</v>
      </c>
      <c r="N31" s="14"/>
      <c r="O31" s="15"/>
      <c r="P31" s="16"/>
      <c r="Q31" s="15"/>
      <c r="R31" s="15"/>
      <c r="S31" s="12"/>
      <c r="T31" s="17"/>
      <c r="U31" s="17" t="n">
        <v>43582</v>
      </c>
      <c r="V31" s="18" t="n">
        <v>14670000</v>
      </c>
      <c r="W31" s="9" t="s">
        <v>29</v>
      </c>
    </row>
    <row r="32" customFormat="false" ht="45" hidden="false" customHeight="false" outlineLevel="0" collapsed="false">
      <c r="A32" s="9" t="n">
        <v>2019</v>
      </c>
      <c r="B32" s="9" t="n">
        <v>31</v>
      </c>
      <c r="C32" s="10" t="s">
        <v>130</v>
      </c>
      <c r="D32" s="11" t="s">
        <v>131</v>
      </c>
      <c r="E32" s="9" t="n">
        <v>1032473100</v>
      </c>
      <c r="F32" s="10" t="s">
        <v>132</v>
      </c>
      <c r="G32" s="12" t="n">
        <v>43494</v>
      </c>
      <c r="H32" s="27" t="n">
        <v>43495</v>
      </c>
      <c r="I32" s="12" t="n">
        <v>43584</v>
      </c>
      <c r="J32" s="9" t="s">
        <v>52</v>
      </c>
      <c r="K32" s="13" t="n">
        <v>5148000</v>
      </c>
      <c r="L32" s="13" t="n">
        <v>1716000</v>
      </c>
      <c r="M32" s="10" t="s">
        <v>27</v>
      </c>
      <c r="N32" s="14"/>
      <c r="O32" s="15"/>
      <c r="P32" s="16"/>
      <c r="Q32" s="15"/>
      <c r="R32" s="15" t="s">
        <v>133</v>
      </c>
      <c r="S32" s="9" t="n">
        <v>4</v>
      </c>
      <c r="T32" s="17"/>
      <c r="U32" s="17" t="n">
        <v>43588</v>
      </c>
      <c r="V32" s="18" t="n">
        <v>5148000</v>
      </c>
      <c r="W32" s="9" t="s">
        <v>29</v>
      </c>
    </row>
    <row r="33" customFormat="false" ht="33.75" hidden="false" customHeight="false" outlineLevel="0" collapsed="false">
      <c r="A33" s="9" t="n">
        <v>2019</v>
      </c>
      <c r="B33" s="9" t="n">
        <v>32</v>
      </c>
      <c r="C33" s="10" t="s">
        <v>134</v>
      </c>
      <c r="D33" s="11" t="s">
        <v>135</v>
      </c>
      <c r="E33" s="9" t="n">
        <v>1013633678</v>
      </c>
      <c r="F33" s="10" t="s">
        <v>136</v>
      </c>
      <c r="G33" s="12" t="n">
        <v>43493</v>
      </c>
      <c r="H33" s="12" t="n">
        <v>43497</v>
      </c>
      <c r="I33" s="12" t="n">
        <v>43585</v>
      </c>
      <c r="J33" s="9" t="s">
        <v>52</v>
      </c>
      <c r="K33" s="13" t="n">
        <v>7653000</v>
      </c>
      <c r="L33" s="13" t="n">
        <v>2551000</v>
      </c>
      <c r="M33" s="10" t="s">
        <v>73</v>
      </c>
      <c r="N33" s="14"/>
      <c r="O33" s="15"/>
      <c r="P33" s="16"/>
      <c r="Q33" s="15"/>
      <c r="R33" s="15"/>
      <c r="S33" s="12"/>
      <c r="T33" s="17"/>
      <c r="U33" s="17" t="n">
        <v>43585</v>
      </c>
      <c r="V33" s="18" t="n">
        <v>7653000</v>
      </c>
      <c r="W33" s="9" t="s">
        <v>29</v>
      </c>
    </row>
    <row r="34" customFormat="false" ht="33.75" hidden="false" customHeight="false" outlineLevel="0" collapsed="false">
      <c r="A34" s="9" t="n">
        <v>2019</v>
      </c>
      <c r="B34" s="9" t="n">
        <v>33</v>
      </c>
      <c r="C34" s="10" t="s">
        <v>137</v>
      </c>
      <c r="D34" s="11" t="s">
        <v>138</v>
      </c>
      <c r="E34" s="9" t="n">
        <v>1016067923</v>
      </c>
      <c r="F34" s="10" t="s">
        <v>136</v>
      </c>
      <c r="G34" s="12" t="n">
        <v>43493</v>
      </c>
      <c r="H34" s="27" t="n">
        <v>43497</v>
      </c>
      <c r="I34" s="12" t="n">
        <v>43585</v>
      </c>
      <c r="J34" s="9" t="s">
        <v>52</v>
      </c>
      <c r="K34" s="13" t="n">
        <v>7653000</v>
      </c>
      <c r="L34" s="13" t="n">
        <v>2551000</v>
      </c>
      <c r="M34" s="10" t="s">
        <v>73</v>
      </c>
      <c r="N34" s="14"/>
      <c r="O34" s="15"/>
      <c r="P34" s="16"/>
      <c r="Q34" s="15"/>
      <c r="R34" s="15"/>
      <c r="S34" s="12"/>
      <c r="T34" s="17"/>
      <c r="U34" s="17" t="n">
        <v>43585</v>
      </c>
      <c r="V34" s="18" t="n">
        <v>7653000</v>
      </c>
      <c r="W34" s="9" t="s">
        <v>29</v>
      </c>
    </row>
    <row r="35" customFormat="false" ht="33.75" hidden="false" customHeight="false" outlineLevel="0" collapsed="false">
      <c r="A35" s="9" t="n">
        <v>2019</v>
      </c>
      <c r="B35" s="9" t="n">
        <v>34</v>
      </c>
      <c r="C35" s="10" t="s">
        <v>139</v>
      </c>
      <c r="D35" s="11" t="s">
        <v>140</v>
      </c>
      <c r="E35" s="9" t="n">
        <v>1032430362</v>
      </c>
      <c r="F35" s="10" t="s">
        <v>136</v>
      </c>
      <c r="G35" s="12" t="n">
        <v>43494</v>
      </c>
      <c r="H35" s="12" t="n">
        <v>43497</v>
      </c>
      <c r="I35" s="12" t="n">
        <v>43585</v>
      </c>
      <c r="J35" s="9" t="s">
        <v>52</v>
      </c>
      <c r="K35" s="13" t="n">
        <v>7653000</v>
      </c>
      <c r="L35" s="13" t="n">
        <v>2551000</v>
      </c>
      <c r="M35" s="10" t="s">
        <v>73</v>
      </c>
      <c r="N35" s="14"/>
      <c r="O35" s="15"/>
      <c r="P35" s="16"/>
      <c r="Q35" s="15"/>
      <c r="R35" s="15"/>
      <c r="S35" s="12"/>
      <c r="T35" s="17"/>
      <c r="U35" s="17" t="n">
        <v>43585</v>
      </c>
      <c r="V35" s="18" t="n">
        <v>7653000</v>
      </c>
      <c r="W35" s="9" t="s">
        <v>29</v>
      </c>
    </row>
    <row r="36" customFormat="false" ht="33.75" hidden="false" customHeight="false" outlineLevel="0" collapsed="false">
      <c r="A36" s="9" t="n">
        <v>2019</v>
      </c>
      <c r="B36" s="9" t="n">
        <v>35</v>
      </c>
      <c r="C36" s="10" t="s">
        <v>141</v>
      </c>
      <c r="D36" s="11" t="s">
        <v>142</v>
      </c>
      <c r="E36" s="9" t="n">
        <v>1016062133</v>
      </c>
      <c r="F36" s="10" t="s">
        <v>136</v>
      </c>
      <c r="G36" s="12" t="n">
        <v>43495</v>
      </c>
      <c r="H36" s="12" t="n">
        <v>43497</v>
      </c>
      <c r="I36" s="12" t="n">
        <v>43585</v>
      </c>
      <c r="J36" s="9" t="s">
        <v>52</v>
      </c>
      <c r="K36" s="13" t="n">
        <v>7653000</v>
      </c>
      <c r="L36" s="13" t="n">
        <v>2551000</v>
      </c>
      <c r="M36" s="10" t="s">
        <v>73</v>
      </c>
      <c r="N36" s="14"/>
      <c r="O36" s="15"/>
      <c r="P36" s="16"/>
      <c r="Q36" s="15"/>
      <c r="R36" s="15"/>
      <c r="S36" s="12"/>
      <c r="T36" s="17"/>
      <c r="U36" s="17" t="n">
        <v>43585</v>
      </c>
      <c r="V36" s="18" t="n">
        <v>7653000</v>
      </c>
      <c r="W36" s="9" t="s">
        <v>29</v>
      </c>
    </row>
    <row r="37" customFormat="false" ht="33.75" hidden="false" customHeight="false" outlineLevel="0" collapsed="false">
      <c r="A37" s="9" t="n">
        <v>2019</v>
      </c>
      <c r="B37" s="9" t="n">
        <v>36</v>
      </c>
      <c r="C37" s="10" t="s">
        <v>143</v>
      </c>
      <c r="D37" s="11" t="s">
        <v>144</v>
      </c>
      <c r="E37" s="9" t="n">
        <v>1019080879</v>
      </c>
      <c r="F37" s="10" t="s">
        <v>136</v>
      </c>
      <c r="G37" s="12" t="n">
        <v>43494</v>
      </c>
      <c r="H37" s="12" t="n">
        <v>43497</v>
      </c>
      <c r="I37" s="12" t="n">
        <v>43585</v>
      </c>
      <c r="J37" s="9" t="s">
        <v>52</v>
      </c>
      <c r="K37" s="13" t="n">
        <v>7653000</v>
      </c>
      <c r="L37" s="13" t="n">
        <v>2551000</v>
      </c>
      <c r="M37" s="10" t="s">
        <v>73</v>
      </c>
      <c r="N37" s="14"/>
      <c r="O37" s="15"/>
      <c r="P37" s="16"/>
      <c r="Q37" s="15"/>
      <c r="R37" s="15"/>
      <c r="S37" s="12"/>
      <c r="T37" s="17"/>
      <c r="U37" s="17" t="n">
        <v>43585</v>
      </c>
      <c r="V37" s="18" t="n">
        <v>7653000</v>
      </c>
      <c r="W37" s="9" t="s">
        <v>29</v>
      </c>
    </row>
    <row r="38" customFormat="false" ht="45" hidden="false" customHeight="false" outlineLevel="0" collapsed="false">
      <c r="A38" s="9" t="n">
        <v>2019</v>
      </c>
      <c r="B38" s="9" t="n">
        <v>37</v>
      </c>
      <c r="C38" s="10" t="s">
        <v>145</v>
      </c>
      <c r="D38" s="11" t="s">
        <v>146</v>
      </c>
      <c r="E38" s="9" t="n">
        <v>52928978</v>
      </c>
      <c r="F38" s="10" t="s">
        <v>147</v>
      </c>
      <c r="G38" s="12" t="n">
        <v>43495</v>
      </c>
      <c r="H38" s="27" t="n">
        <v>43497</v>
      </c>
      <c r="I38" s="12" t="n">
        <v>43677</v>
      </c>
      <c r="J38" s="9" t="s">
        <v>38</v>
      </c>
      <c r="K38" s="13" t="n">
        <v>22524000</v>
      </c>
      <c r="L38" s="13" t="n">
        <v>3754000</v>
      </c>
      <c r="M38" s="10" t="s">
        <v>43</v>
      </c>
      <c r="N38" s="14" t="n">
        <v>11262000</v>
      </c>
      <c r="O38" s="15" t="n">
        <v>43675</v>
      </c>
      <c r="P38" s="16" t="n">
        <v>90</v>
      </c>
      <c r="Q38" s="15" t="n">
        <v>43675</v>
      </c>
      <c r="R38" s="15"/>
      <c r="S38" s="12"/>
      <c r="T38" s="17"/>
      <c r="U38" s="17" t="n">
        <v>43767</v>
      </c>
      <c r="V38" s="18" t="n">
        <v>33786000</v>
      </c>
      <c r="W38" s="9" t="s">
        <v>29</v>
      </c>
    </row>
    <row r="39" customFormat="false" ht="33.75" hidden="false" customHeight="false" outlineLevel="0" collapsed="false">
      <c r="A39" s="9" t="n">
        <v>2019</v>
      </c>
      <c r="B39" s="9" t="n">
        <v>38</v>
      </c>
      <c r="C39" s="10" t="s">
        <v>148</v>
      </c>
      <c r="D39" s="11" t="s">
        <v>149</v>
      </c>
      <c r="E39" s="9" t="n">
        <v>1012426511</v>
      </c>
      <c r="F39" s="10" t="s">
        <v>150</v>
      </c>
      <c r="G39" s="12" t="n">
        <v>43493</v>
      </c>
      <c r="H39" s="27" t="n">
        <v>43495</v>
      </c>
      <c r="I39" s="12" t="n">
        <v>43675</v>
      </c>
      <c r="J39" s="9" t="s">
        <v>38</v>
      </c>
      <c r="K39" s="13" t="n">
        <v>10296000</v>
      </c>
      <c r="L39" s="13" t="n">
        <v>1716000</v>
      </c>
      <c r="M39" s="10" t="s">
        <v>27</v>
      </c>
      <c r="N39" s="14" t="n">
        <v>5148000</v>
      </c>
      <c r="O39" s="15" t="n">
        <v>43672</v>
      </c>
      <c r="P39" s="16" t="n">
        <v>90</v>
      </c>
      <c r="Q39" s="15" t="n">
        <v>43672</v>
      </c>
      <c r="R39" s="15"/>
      <c r="S39" s="12"/>
      <c r="T39" s="17"/>
      <c r="U39" s="17" t="n">
        <v>43765</v>
      </c>
      <c r="V39" s="18" t="n">
        <v>15444000</v>
      </c>
      <c r="W39" s="9" t="s">
        <v>29</v>
      </c>
    </row>
    <row r="40" customFormat="false" ht="56.25" hidden="false" customHeight="false" outlineLevel="0" collapsed="false">
      <c r="A40" s="9" t="n">
        <v>2019</v>
      </c>
      <c r="B40" s="9" t="n">
        <v>39</v>
      </c>
      <c r="C40" s="10" t="s">
        <v>151</v>
      </c>
      <c r="D40" s="11" t="s">
        <v>152</v>
      </c>
      <c r="E40" s="9" t="n">
        <v>53006842</v>
      </c>
      <c r="F40" s="10" t="s">
        <v>153</v>
      </c>
      <c r="G40" s="12" t="n">
        <v>43501</v>
      </c>
      <c r="H40" s="12" t="n">
        <v>43503</v>
      </c>
      <c r="I40" s="12" t="n">
        <v>43683</v>
      </c>
      <c r="J40" s="9" t="s">
        <v>38</v>
      </c>
      <c r="K40" s="13" t="n">
        <v>29340000</v>
      </c>
      <c r="L40" s="13" t="n">
        <v>4890000</v>
      </c>
      <c r="M40" s="10" t="s">
        <v>154</v>
      </c>
      <c r="N40" s="14" t="n">
        <v>14670000</v>
      </c>
      <c r="O40" s="15" t="n">
        <v>43682</v>
      </c>
      <c r="P40" s="16" t="n">
        <v>90</v>
      </c>
      <c r="Q40" s="15" t="n">
        <v>43682</v>
      </c>
      <c r="R40" s="15"/>
      <c r="S40" s="12"/>
      <c r="T40" s="17"/>
      <c r="U40" s="17" t="n">
        <v>43773</v>
      </c>
      <c r="V40" s="18" t="n">
        <v>44010000</v>
      </c>
      <c r="W40" s="9" t="s">
        <v>29</v>
      </c>
    </row>
    <row r="41" customFormat="false" ht="22.5" hidden="false" customHeight="false" outlineLevel="0" collapsed="false">
      <c r="A41" s="9" t="n">
        <v>2019</v>
      </c>
      <c r="B41" s="9" t="n">
        <v>40</v>
      </c>
      <c r="C41" s="10" t="s">
        <v>155</v>
      </c>
      <c r="D41" s="11" t="s">
        <v>156</v>
      </c>
      <c r="E41" s="9" t="n">
        <v>80026294</v>
      </c>
      <c r="F41" s="10" t="s">
        <v>157</v>
      </c>
      <c r="G41" s="12" t="n">
        <v>43497</v>
      </c>
      <c r="H41" s="12" t="n">
        <v>43500</v>
      </c>
      <c r="I41" s="12" t="n">
        <v>43680</v>
      </c>
      <c r="J41" s="9" t="s">
        <v>38</v>
      </c>
      <c r="K41" s="24" t="n">
        <v>14100000</v>
      </c>
      <c r="L41" s="13" t="n">
        <v>2350000</v>
      </c>
      <c r="M41" s="10" t="s">
        <v>73</v>
      </c>
      <c r="N41" s="14" t="n">
        <v>7050000</v>
      </c>
      <c r="O41" s="15" t="n">
        <v>43679</v>
      </c>
      <c r="P41" s="16" t="n">
        <v>90</v>
      </c>
      <c r="Q41" s="15" t="n">
        <v>43679</v>
      </c>
      <c r="R41" s="15"/>
      <c r="S41" s="12"/>
      <c r="T41" s="17"/>
      <c r="U41" s="17" t="n">
        <v>43770</v>
      </c>
      <c r="V41" s="18" t="n">
        <v>21150000</v>
      </c>
      <c r="W41" s="9" t="s">
        <v>29</v>
      </c>
    </row>
    <row r="42" customFormat="false" ht="22.5" hidden="false" customHeight="false" outlineLevel="0" collapsed="false">
      <c r="A42" s="9" t="n">
        <v>2019</v>
      </c>
      <c r="B42" s="9" t="n">
        <v>40</v>
      </c>
      <c r="C42" s="10" t="s">
        <v>155</v>
      </c>
      <c r="D42" s="11" t="s">
        <v>156</v>
      </c>
      <c r="E42" s="9" t="n">
        <v>80026294</v>
      </c>
      <c r="F42" s="10" t="s">
        <v>158</v>
      </c>
      <c r="G42" s="12" t="n">
        <v>43497</v>
      </c>
      <c r="H42" s="12" t="n">
        <v>43500</v>
      </c>
      <c r="I42" s="12" t="n">
        <v>43680</v>
      </c>
      <c r="J42" s="9" t="s">
        <v>38</v>
      </c>
      <c r="K42" s="24"/>
      <c r="L42" s="13" t="n">
        <v>2350000</v>
      </c>
      <c r="M42" s="10" t="s">
        <v>73</v>
      </c>
      <c r="N42" s="14"/>
      <c r="O42" s="15"/>
      <c r="P42" s="16"/>
      <c r="Q42" s="15"/>
      <c r="R42" s="15"/>
      <c r="S42" s="12"/>
      <c r="T42" s="17"/>
      <c r="U42" s="17"/>
      <c r="V42" s="18"/>
      <c r="W42" s="9"/>
    </row>
    <row r="43" customFormat="false" ht="33.75" hidden="false" customHeight="false" outlineLevel="0" collapsed="false">
      <c r="A43" s="9" t="n">
        <v>2019</v>
      </c>
      <c r="B43" s="9" t="n">
        <v>41</v>
      </c>
      <c r="C43" s="10" t="s">
        <v>159</v>
      </c>
      <c r="D43" s="11" t="s">
        <v>160</v>
      </c>
      <c r="E43" s="9" t="n">
        <v>80155014</v>
      </c>
      <c r="F43" s="10" t="s">
        <v>161</v>
      </c>
      <c r="G43" s="12" t="n">
        <v>43498</v>
      </c>
      <c r="H43" s="12" t="n">
        <v>43501</v>
      </c>
      <c r="I43" s="12" t="n">
        <v>43803</v>
      </c>
      <c r="J43" s="9" t="s">
        <v>26</v>
      </c>
      <c r="K43" s="13" t="n">
        <v>23500000</v>
      </c>
      <c r="L43" s="13" t="n">
        <v>2350000</v>
      </c>
      <c r="M43" s="10" t="s">
        <v>73</v>
      </c>
      <c r="N43" s="14" t="n">
        <v>2350000</v>
      </c>
      <c r="O43" s="15" t="n">
        <v>43803</v>
      </c>
      <c r="P43" s="16" t="n">
        <v>30</v>
      </c>
      <c r="Q43" s="15" t="n">
        <v>43803</v>
      </c>
      <c r="R43" s="15"/>
      <c r="S43" s="12"/>
      <c r="T43" s="17"/>
      <c r="U43" s="17" t="n">
        <v>43834</v>
      </c>
      <c r="V43" s="18" t="n">
        <v>25850000</v>
      </c>
      <c r="W43" s="9" t="s">
        <v>29</v>
      </c>
    </row>
    <row r="44" customFormat="false" ht="33.75" hidden="false" customHeight="false" outlineLevel="0" collapsed="false">
      <c r="A44" s="9" t="n">
        <v>2019</v>
      </c>
      <c r="B44" s="9" t="n">
        <v>42</v>
      </c>
      <c r="C44" s="10" t="s">
        <v>162</v>
      </c>
      <c r="D44" s="11" t="s">
        <v>163</v>
      </c>
      <c r="E44" s="9" t="n">
        <v>80084206</v>
      </c>
      <c r="F44" s="10" t="s">
        <v>164</v>
      </c>
      <c r="G44" s="12" t="n">
        <v>43495</v>
      </c>
      <c r="H44" s="12" t="n">
        <v>43500</v>
      </c>
      <c r="I44" s="12" t="n">
        <v>43680</v>
      </c>
      <c r="J44" s="9" t="s">
        <v>38</v>
      </c>
      <c r="K44" s="13" t="n">
        <v>32748000</v>
      </c>
      <c r="L44" s="13" t="n">
        <v>5458000</v>
      </c>
      <c r="M44" s="10" t="s">
        <v>73</v>
      </c>
      <c r="N44" s="14" t="n">
        <v>16374000</v>
      </c>
      <c r="O44" s="15" t="n">
        <v>43679</v>
      </c>
      <c r="P44" s="16" t="n">
        <v>90</v>
      </c>
      <c r="Q44" s="15" t="n">
        <v>43679</v>
      </c>
      <c r="R44" s="15"/>
      <c r="S44" s="12"/>
      <c r="T44" s="17"/>
      <c r="U44" s="17" t="n">
        <v>43770</v>
      </c>
      <c r="V44" s="18" t="n">
        <v>49122000</v>
      </c>
      <c r="W44" s="9" t="s">
        <v>29</v>
      </c>
    </row>
    <row r="45" customFormat="false" ht="33.75" hidden="false" customHeight="false" outlineLevel="0" collapsed="false">
      <c r="A45" s="9" t="n">
        <v>2019</v>
      </c>
      <c r="B45" s="9" t="n">
        <v>43</v>
      </c>
      <c r="C45" s="10" t="s">
        <v>165</v>
      </c>
      <c r="D45" s="11" t="s">
        <v>166</v>
      </c>
      <c r="E45" s="9" t="n">
        <v>1020720313</v>
      </c>
      <c r="F45" s="10" t="s">
        <v>167</v>
      </c>
      <c r="G45" s="12" t="n">
        <v>43500</v>
      </c>
      <c r="H45" s="12" t="n">
        <v>43502</v>
      </c>
      <c r="I45" s="12" t="n">
        <v>43590</v>
      </c>
      <c r="J45" s="9" t="s">
        <v>52</v>
      </c>
      <c r="K45" s="13" t="n">
        <v>9993000</v>
      </c>
      <c r="L45" s="13" t="n">
        <v>3331000</v>
      </c>
      <c r="M45" s="10" t="s">
        <v>73</v>
      </c>
      <c r="N45" s="14"/>
      <c r="O45" s="15"/>
      <c r="P45" s="16"/>
      <c r="Q45" s="15"/>
      <c r="R45" s="15"/>
      <c r="S45" s="12"/>
      <c r="T45" s="17"/>
      <c r="U45" s="17" t="n">
        <v>43590</v>
      </c>
      <c r="V45" s="18" t="n">
        <v>9993000</v>
      </c>
      <c r="W45" s="9" t="s">
        <v>29</v>
      </c>
    </row>
    <row r="46" customFormat="false" ht="33.75" hidden="false" customHeight="false" outlineLevel="0" collapsed="false">
      <c r="A46" s="9" t="n">
        <v>2019</v>
      </c>
      <c r="B46" s="9" t="n">
        <v>44</v>
      </c>
      <c r="C46" s="10" t="s">
        <v>168</v>
      </c>
      <c r="D46" s="11" t="s">
        <v>169</v>
      </c>
      <c r="E46" s="9" t="n">
        <v>1114813970</v>
      </c>
      <c r="F46" s="10" t="s">
        <v>170</v>
      </c>
      <c r="G46" s="12" t="n">
        <v>43500</v>
      </c>
      <c r="H46" s="12" t="n">
        <v>43502</v>
      </c>
      <c r="I46" s="12" t="n">
        <v>43590</v>
      </c>
      <c r="J46" s="9" t="s">
        <v>52</v>
      </c>
      <c r="K46" s="13" t="n">
        <v>9993000</v>
      </c>
      <c r="L46" s="13" t="n">
        <v>3331000</v>
      </c>
      <c r="M46" s="10" t="s">
        <v>73</v>
      </c>
      <c r="N46" s="14"/>
      <c r="O46" s="15"/>
      <c r="P46" s="16"/>
      <c r="Q46" s="15"/>
      <c r="R46" s="15"/>
      <c r="S46" s="12"/>
      <c r="T46" s="17"/>
      <c r="U46" s="17" t="n">
        <v>43590</v>
      </c>
      <c r="V46" s="18" t="n">
        <v>9993000</v>
      </c>
      <c r="W46" s="9" t="s">
        <v>29</v>
      </c>
    </row>
    <row r="47" customFormat="false" ht="33.75" hidden="false" customHeight="false" outlineLevel="0" collapsed="false">
      <c r="A47" s="9" t="n">
        <v>2019</v>
      </c>
      <c r="B47" s="9" t="n">
        <v>45</v>
      </c>
      <c r="C47" s="10" t="s">
        <v>171</v>
      </c>
      <c r="D47" s="11" t="s">
        <v>172</v>
      </c>
      <c r="E47" s="9" t="n">
        <v>52739499</v>
      </c>
      <c r="F47" s="10" t="s">
        <v>173</v>
      </c>
      <c r="G47" s="12" t="n">
        <v>43500</v>
      </c>
      <c r="H47" s="12" t="n">
        <v>43502</v>
      </c>
      <c r="I47" s="12" t="n">
        <v>43590</v>
      </c>
      <c r="J47" s="9" t="s">
        <v>52</v>
      </c>
      <c r="K47" s="13" t="n">
        <v>9993000</v>
      </c>
      <c r="L47" s="13" t="n">
        <v>3331000</v>
      </c>
      <c r="M47" s="10" t="s">
        <v>73</v>
      </c>
      <c r="N47" s="14"/>
      <c r="O47" s="15"/>
      <c r="P47" s="16"/>
      <c r="Q47" s="15"/>
      <c r="R47" s="15"/>
      <c r="S47" s="12"/>
      <c r="T47" s="17"/>
      <c r="U47" s="17" t="n">
        <v>43590</v>
      </c>
      <c r="V47" s="18" t="n">
        <v>9993000</v>
      </c>
      <c r="W47" s="9" t="s">
        <v>29</v>
      </c>
    </row>
    <row r="48" customFormat="false" ht="67.5" hidden="false" customHeight="false" outlineLevel="0" collapsed="false">
      <c r="A48" s="9" t="n">
        <v>2019</v>
      </c>
      <c r="B48" s="9" t="n">
        <v>46</v>
      </c>
      <c r="C48" s="10" t="s">
        <v>174</v>
      </c>
      <c r="D48" s="11" t="s">
        <v>175</v>
      </c>
      <c r="E48" s="9" t="n">
        <v>52739392</v>
      </c>
      <c r="F48" s="10" t="s">
        <v>176</v>
      </c>
      <c r="G48" s="12" t="n">
        <v>43501</v>
      </c>
      <c r="H48" s="12" t="n">
        <v>43503</v>
      </c>
      <c r="I48" s="12" t="n">
        <v>43591</v>
      </c>
      <c r="J48" s="9" t="s">
        <v>52</v>
      </c>
      <c r="K48" s="13" t="n">
        <v>7653000</v>
      </c>
      <c r="L48" s="13" t="n">
        <v>2551000</v>
      </c>
      <c r="M48" s="10" t="s">
        <v>48</v>
      </c>
      <c r="N48" s="14"/>
      <c r="O48" s="15"/>
      <c r="P48" s="16"/>
      <c r="Q48" s="15"/>
      <c r="R48" s="15"/>
      <c r="S48" s="12"/>
      <c r="T48" s="17"/>
      <c r="U48" s="17" t="n">
        <v>43591</v>
      </c>
      <c r="V48" s="18" t="n">
        <v>7653000</v>
      </c>
      <c r="W48" s="9" t="s">
        <v>29</v>
      </c>
    </row>
    <row r="49" customFormat="false" ht="33.75" hidden="false" customHeight="false" outlineLevel="0" collapsed="false">
      <c r="A49" s="9" t="n">
        <v>2019</v>
      </c>
      <c r="B49" s="9" t="n">
        <v>47</v>
      </c>
      <c r="C49" s="10" t="s">
        <v>177</v>
      </c>
      <c r="D49" s="11" t="s">
        <v>178</v>
      </c>
      <c r="E49" s="9" t="n">
        <v>1022388371</v>
      </c>
      <c r="F49" s="10" t="s">
        <v>179</v>
      </c>
      <c r="G49" s="12" t="n">
        <v>43501</v>
      </c>
      <c r="H49" s="12" t="n">
        <v>43502</v>
      </c>
      <c r="I49" s="12" t="n">
        <v>43682</v>
      </c>
      <c r="J49" s="9" t="s">
        <v>38</v>
      </c>
      <c r="K49" s="13" t="n">
        <v>14100000</v>
      </c>
      <c r="L49" s="13" t="n">
        <v>2350000</v>
      </c>
      <c r="M49" s="10" t="s">
        <v>43</v>
      </c>
      <c r="N49" s="14" t="n">
        <v>7050000</v>
      </c>
      <c r="O49" s="15" t="n">
        <v>43682</v>
      </c>
      <c r="P49" s="16" t="n">
        <v>90</v>
      </c>
      <c r="Q49" s="15" t="n">
        <v>43682</v>
      </c>
      <c r="R49" s="15"/>
      <c r="S49" s="9"/>
      <c r="T49" s="17"/>
      <c r="U49" s="17" t="n">
        <v>43772</v>
      </c>
      <c r="V49" s="18" t="n">
        <v>21150000</v>
      </c>
      <c r="W49" s="9" t="s">
        <v>29</v>
      </c>
    </row>
    <row r="50" customFormat="false" ht="33.75" hidden="false" customHeight="false" outlineLevel="0" collapsed="false">
      <c r="A50" s="9" t="n">
        <v>2019</v>
      </c>
      <c r="B50" s="9" t="n">
        <v>48</v>
      </c>
      <c r="C50" s="10" t="s">
        <v>180</v>
      </c>
      <c r="D50" s="11" t="s">
        <v>181</v>
      </c>
      <c r="E50" s="9" t="n">
        <v>1010173486</v>
      </c>
      <c r="F50" s="10" t="s">
        <v>182</v>
      </c>
      <c r="G50" s="12" t="n">
        <v>43500</v>
      </c>
      <c r="H50" s="12" t="n">
        <v>43501</v>
      </c>
      <c r="I50" s="12" t="n">
        <v>43681</v>
      </c>
      <c r="J50" s="9" t="s">
        <v>38</v>
      </c>
      <c r="K50" s="13" t="n">
        <v>19986000</v>
      </c>
      <c r="L50" s="13" t="n">
        <v>3331000</v>
      </c>
      <c r="M50" s="10" t="s">
        <v>73</v>
      </c>
      <c r="N50" s="14" t="n">
        <v>9993000</v>
      </c>
      <c r="O50" s="15" t="n">
        <v>43679</v>
      </c>
      <c r="P50" s="16" t="n">
        <v>90</v>
      </c>
      <c r="Q50" s="15" t="n">
        <v>43679</v>
      </c>
      <c r="R50" s="15"/>
      <c r="S50" s="9"/>
      <c r="T50" s="17"/>
      <c r="U50" s="17" t="n">
        <v>43771</v>
      </c>
      <c r="V50" s="18" t="n">
        <v>29979000</v>
      </c>
      <c r="W50" s="9" t="s">
        <v>29</v>
      </c>
    </row>
    <row r="51" customFormat="false" ht="45" hidden="false" customHeight="false" outlineLevel="0" collapsed="false">
      <c r="A51" s="9" t="n">
        <v>2019</v>
      </c>
      <c r="B51" s="9" t="n">
        <v>49</v>
      </c>
      <c r="C51" s="10" t="s">
        <v>183</v>
      </c>
      <c r="D51" s="11" t="s">
        <v>184</v>
      </c>
      <c r="E51" s="9" t="n">
        <v>1056954144</v>
      </c>
      <c r="F51" s="10" t="s">
        <v>185</v>
      </c>
      <c r="G51" s="12" t="n">
        <v>43498</v>
      </c>
      <c r="H51" s="27" t="n">
        <v>43501</v>
      </c>
      <c r="I51" s="12" t="n">
        <v>43589</v>
      </c>
      <c r="J51" s="9" t="s">
        <v>52</v>
      </c>
      <c r="K51" s="13" t="n">
        <v>7653000</v>
      </c>
      <c r="L51" s="13" t="n">
        <v>2551000</v>
      </c>
      <c r="M51" s="10" t="s">
        <v>27</v>
      </c>
      <c r="N51" s="14"/>
      <c r="O51" s="15"/>
      <c r="P51" s="16"/>
      <c r="Q51" s="15"/>
      <c r="R51" s="15"/>
      <c r="S51" s="9"/>
      <c r="T51" s="17"/>
      <c r="U51" s="17" t="n">
        <v>43589</v>
      </c>
      <c r="V51" s="18" t="n">
        <v>7653000</v>
      </c>
      <c r="W51" s="9" t="s">
        <v>29</v>
      </c>
    </row>
    <row r="52" customFormat="false" ht="22.5" hidden="false" customHeight="false" outlineLevel="0" collapsed="false">
      <c r="A52" s="9" t="n">
        <v>2019</v>
      </c>
      <c r="B52" s="9" t="n">
        <v>50</v>
      </c>
      <c r="C52" s="10" t="s">
        <v>186</v>
      </c>
      <c r="D52" s="11" t="s">
        <v>187</v>
      </c>
      <c r="E52" s="9" t="n">
        <v>80844660</v>
      </c>
      <c r="F52" s="10" t="s">
        <v>188</v>
      </c>
      <c r="G52" s="12" t="n">
        <v>43497</v>
      </c>
      <c r="H52" s="12" t="n">
        <v>43503</v>
      </c>
      <c r="I52" s="12" t="n">
        <v>43591</v>
      </c>
      <c r="J52" s="9" t="s">
        <v>52</v>
      </c>
      <c r="K52" s="13" t="n">
        <v>5148000</v>
      </c>
      <c r="L52" s="13" t="n">
        <v>1348000</v>
      </c>
      <c r="M52" s="10" t="s">
        <v>73</v>
      </c>
      <c r="N52" s="14"/>
      <c r="O52" s="15"/>
      <c r="P52" s="16"/>
      <c r="Q52" s="15"/>
      <c r="R52" s="15"/>
      <c r="S52" s="9"/>
      <c r="T52" s="17"/>
      <c r="U52" s="17" t="n">
        <v>43591</v>
      </c>
      <c r="V52" s="18" t="n">
        <v>5148000</v>
      </c>
      <c r="W52" s="9" t="s">
        <v>29</v>
      </c>
    </row>
    <row r="53" customFormat="false" ht="22.5" hidden="false" customHeight="false" outlineLevel="0" collapsed="false">
      <c r="A53" s="9" t="n">
        <v>2019</v>
      </c>
      <c r="B53" s="9" t="n">
        <v>51</v>
      </c>
      <c r="C53" s="10" t="s">
        <v>189</v>
      </c>
      <c r="D53" s="11" t="s">
        <v>190</v>
      </c>
      <c r="E53" s="9" t="n">
        <v>80125431</v>
      </c>
      <c r="F53" s="10" t="s">
        <v>191</v>
      </c>
      <c r="G53" s="12" t="n">
        <v>43500</v>
      </c>
      <c r="H53" s="12" t="n">
        <v>43501</v>
      </c>
      <c r="I53" s="12" t="n">
        <v>43589</v>
      </c>
      <c r="J53" s="9" t="s">
        <v>52</v>
      </c>
      <c r="K53" s="13" t="n">
        <v>5148000</v>
      </c>
      <c r="L53" s="13" t="n">
        <v>1716000</v>
      </c>
      <c r="M53" s="10" t="s">
        <v>73</v>
      </c>
      <c r="N53" s="14"/>
      <c r="O53" s="15"/>
      <c r="P53" s="16"/>
      <c r="Q53" s="15"/>
      <c r="R53" s="15"/>
      <c r="S53" s="9"/>
      <c r="T53" s="17"/>
      <c r="U53" s="17" t="n">
        <v>43589</v>
      </c>
      <c r="V53" s="18" t="n">
        <v>5148000</v>
      </c>
      <c r="W53" s="9" t="s">
        <v>29</v>
      </c>
    </row>
    <row r="54" customFormat="false" ht="22.5" hidden="false" customHeight="false" outlineLevel="0" collapsed="false">
      <c r="A54" s="9" t="n">
        <v>2019</v>
      </c>
      <c r="B54" s="9" t="n">
        <v>52</v>
      </c>
      <c r="C54" s="10" t="s">
        <v>192</v>
      </c>
      <c r="D54" s="11" t="s">
        <v>193</v>
      </c>
      <c r="E54" s="9" t="n">
        <v>80152989</v>
      </c>
      <c r="F54" s="10" t="s">
        <v>194</v>
      </c>
      <c r="G54" s="12" t="n">
        <v>43500</v>
      </c>
      <c r="H54" s="12" t="n">
        <v>43501</v>
      </c>
      <c r="I54" s="12" t="n">
        <v>43589</v>
      </c>
      <c r="J54" s="9" t="s">
        <v>52</v>
      </c>
      <c r="K54" s="13" t="n">
        <v>5148000</v>
      </c>
      <c r="L54" s="13" t="n">
        <v>1716000</v>
      </c>
      <c r="M54" s="10" t="s">
        <v>73</v>
      </c>
      <c r="N54" s="14"/>
      <c r="O54" s="15"/>
      <c r="P54" s="16"/>
      <c r="Q54" s="15"/>
      <c r="R54" s="15"/>
      <c r="S54" s="9"/>
      <c r="T54" s="17"/>
      <c r="U54" s="17" t="n">
        <v>43589</v>
      </c>
      <c r="V54" s="18" t="n">
        <v>5148000</v>
      </c>
      <c r="W54" s="9" t="s">
        <v>29</v>
      </c>
    </row>
    <row r="55" customFormat="false" ht="56.25" hidden="false" customHeight="false" outlineLevel="0" collapsed="false">
      <c r="A55" s="9" t="n">
        <v>2019</v>
      </c>
      <c r="B55" s="9" t="n">
        <v>53</v>
      </c>
      <c r="C55" s="10" t="s">
        <v>195</v>
      </c>
      <c r="D55" s="11" t="s">
        <v>196</v>
      </c>
      <c r="E55" s="9" t="n">
        <v>1100957610</v>
      </c>
      <c r="F55" s="10" t="s">
        <v>197</v>
      </c>
      <c r="G55" s="12" t="n">
        <v>43501</v>
      </c>
      <c r="H55" s="12" t="n">
        <v>43502</v>
      </c>
      <c r="I55" s="12" t="n">
        <v>43590</v>
      </c>
      <c r="J55" s="9" t="s">
        <v>52</v>
      </c>
      <c r="K55" s="13" t="n">
        <v>9993000</v>
      </c>
      <c r="L55" s="13" t="n">
        <v>3331000</v>
      </c>
      <c r="M55" s="10" t="s">
        <v>48</v>
      </c>
      <c r="N55" s="14"/>
      <c r="O55" s="15"/>
      <c r="P55" s="16"/>
      <c r="Q55" s="15"/>
      <c r="R55" s="15"/>
      <c r="S55" s="9"/>
      <c r="T55" s="17"/>
      <c r="U55" s="17" t="n">
        <v>43590</v>
      </c>
      <c r="V55" s="18" t="n">
        <v>9993000</v>
      </c>
      <c r="W55" s="9" t="s">
        <v>29</v>
      </c>
    </row>
    <row r="56" customFormat="false" ht="22.5" hidden="false" customHeight="false" outlineLevel="0" collapsed="false">
      <c r="A56" s="9" t="n">
        <v>2019</v>
      </c>
      <c r="B56" s="9" t="n">
        <v>54</v>
      </c>
      <c r="C56" s="10" t="s">
        <v>198</v>
      </c>
      <c r="D56" s="11" t="s">
        <v>199</v>
      </c>
      <c r="E56" s="9" t="n">
        <v>35493527</v>
      </c>
      <c r="F56" s="10" t="s">
        <v>200</v>
      </c>
      <c r="G56" s="12" t="n">
        <v>43500</v>
      </c>
      <c r="H56" s="12" t="n">
        <v>43501</v>
      </c>
      <c r="I56" s="12" t="n">
        <v>43589</v>
      </c>
      <c r="J56" s="9" t="s">
        <v>52</v>
      </c>
      <c r="K56" s="13" t="n">
        <v>5148000</v>
      </c>
      <c r="L56" s="13" t="n">
        <v>1716000</v>
      </c>
      <c r="M56" s="10" t="s">
        <v>73</v>
      </c>
      <c r="N56" s="14"/>
      <c r="O56" s="15"/>
      <c r="P56" s="16"/>
      <c r="Q56" s="15"/>
      <c r="R56" s="15"/>
      <c r="S56" s="9"/>
      <c r="T56" s="17"/>
      <c r="U56" s="17" t="n">
        <v>43589</v>
      </c>
      <c r="V56" s="18" t="n">
        <v>5148000</v>
      </c>
      <c r="W56" s="9" t="s">
        <v>29</v>
      </c>
    </row>
    <row r="57" customFormat="false" ht="22.5" hidden="false" customHeight="false" outlineLevel="0" collapsed="false">
      <c r="A57" s="9" t="n">
        <v>2019</v>
      </c>
      <c r="B57" s="9" t="n">
        <v>54</v>
      </c>
      <c r="C57" s="10" t="s">
        <v>198</v>
      </c>
      <c r="D57" s="11" t="s">
        <v>199</v>
      </c>
      <c r="E57" s="9" t="n">
        <v>35493527</v>
      </c>
      <c r="F57" s="10" t="s">
        <v>201</v>
      </c>
      <c r="G57" s="12" t="n">
        <v>43498</v>
      </c>
      <c r="H57" s="12" t="n">
        <v>43501</v>
      </c>
      <c r="I57" s="12" t="n">
        <v>43589</v>
      </c>
      <c r="J57" s="9" t="s">
        <v>52</v>
      </c>
      <c r="K57" s="13"/>
      <c r="L57" s="13" t="n">
        <v>1716000</v>
      </c>
      <c r="M57" s="10" t="s">
        <v>73</v>
      </c>
      <c r="N57" s="14"/>
      <c r="O57" s="15"/>
      <c r="P57" s="16"/>
      <c r="Q57" s="15"/>
      <c r="R57" s="15"/>
      <c r="S57" s="9"/>
      <c r="T57" s="17"/>
      <c r="U57" s="17" t="n">
        <v>43589</v>
      </c>
      <c r="V57" s="18" t="n">
        <v>0</v>
      </c>
      <c r="W57" s="9" t="s">
        <v>29</v>
      </c>
    </row>
    <row r="58" customFormat="false" ht="22.5" hidden="false" customHeight="false" outlineLevel="0" collapsed="false">
      <c r="A58" s="9" t="n">
        <v>2019</v>
      </c>
      <c r="B58" s="9" t="n">
        <v>55</v>
      </c>
      <c r="C58" s="10" t="s">
        <v>202</v>
      </c>
      <c r="D58" s="11" t="s">
        <v>203</v>
      </c>
      <c r="E58" s="9" t="n">
        <v>79739567</v>
      </c>
      <c r="F58" s="10" t="s">
        <v>204</v>
      </c>
      <c r="G58" s="12" t="n">
        <v>43500</v>
      </c>
      <c r="H58" s="27" t="n">
        <v>43501</v>
      </c>
      <c r="I58" s="12" t="n">
        <v>43589</v>
      </c>
      <c r="J58" s="9" t="s">
        <v>52</v>
      </c>
      <c r="K58" s="13" t="n">
        <v>5148000</v>
      </c>
      <c r="L58" s="13" t="n">
        <v>1716000</v>
      </c>
      <c r="M58" s="10" t="s">
        <v>73</v>
      </c>
      <c r="N58" s="14"/>
      <c r="O58" s="15"/>
      <c r="P58" s="16"/>
      <c r="Q58" s="15"/>
      <c r="R58" s="15"/>
      <c r="S58" s="9"/>
      <c r="T58" s="17"/>
      <c r="U58" s="17" t="n">
        <v>43589</v>
      </c>
      <c r="V58" s="18" t="n">
        <v>5148000</v>
      </c>
      <c r="W58" s="9" t="s">
        <v>29</v>
      </c>
    </row>
    <row r="59" customFormat="false" ht="22.5" hidden="false" customHeight="false" outlineLevel="0" collapsed="false">
      <c r="A59" s="9" t="n">
        <v>2019</v>
      </c>
      <c r="B59" s="9" t="n">
        <v>56</v>
      </c>
      <c r="C59" s="10" t="s">
        <v>205</v>
      </c>
      <c r="D59" s="11" t="s">
        <v>206</v>
      </c>
      <c r="E59" s="9" t="n">
        <v>1013607399</v>
      </c>
      <c r="F59" s="10" t="s">
        <v>207</v>
      </c>
      <c r="G59" s="12" t="n">
        <v>43500</v>
      </c>
      <c r="H59" s="12" t="n">
        <v>43501</v>
      </c>
      <c r="I59" s="12" t="n">
        <v>43589</v>
      </c>
      <c r="J59" s="9" t="s">
        <v>52</v>
      </c>
      <c r="K59" s="13" t="n">
        <v>5148000</v>
      </c>
      <c r="L59" s="13" t="n">
        <v>1716000</v>
      </c>
      <c r="M59" s="10" t="s">
        <v>73</v>
      </c>
      <c r="N59" s="14"/>
      <c r="O59" s="15"/>
      <c r="P59" s="16"/>
      <c r="Q59" s="15"/>
      <c r="R59" s="15"/>
      <c r="S59" s="9"/>
      <c r="T59" s="17"/>
      <c r="U59" s="17" t="n">
        <v>43589</v>
      </c>
      <c r="V59" s="18" t="n">
        <v>5148000</v>
      </c>
      <c r="W59" s="9" t="s">
        <v>29</v>
      </c>
    </row>
    <row r="60" customFormat="false" ht="33.75" hidden="false" customHeight="false" outlineLevel="0" collapsed="false">
      <c r="A60" s="9" t="n">
        <v>2019</v>
      </c>
      <c r="B60" s="9" t="n">
        <v>57</v>
      </c>
      <c r="C60" s="10" t="s">
        <v>208</v>
      </c>
      <c r="D60" s="11" t="s">
        <v>209</v>
      </c>
      <c r="E60" s="9" t="n">
        <v>1014242521</v>
      </c>
      <c r="F60" s="10" t="s">
        <v>210</v>
      </c>
      <c r="G60" s="12" t="n">
        <v>43500</v>
      </c>
      <c r="H60" s="12" t="n">
        <v>43503</v>
      </c>
      <c r="I60" s="12" t="n">
        <v>43683</v>
      </c>
      <c r="J60" s="9" t="s">
        <v>38</v>
      </c>
      <c r="K60" s="13" t="n">
        <v>19986000</v>
      </c>
      <c r="L60" s="13" t="n">
        <v>3331000</v>
      </c>
      <c r="M60" s="10" t="s">
        <v>73</v>
      </c>
      <c r="N60" s="14" t="n">
        <v>9993000</v>
      </c>
      <c r="O60" s="15" t="n">
        <v>43675</v>
      </c>
      <c r="P60" s="16" t="n">
        <v>90</v>
      </c>
      <c r="Q60" s="15" t="n">
        <v>43675</v>
      </c>
      <c r="R60" s="15" t="s">
        <v>211</v>
      </c>
      <c r="S60" s="9" t="n">
        <v>90</v>
      </c>
      <c r="T60" s="17"/>
      <c r="U60" s="17" t="n">
        <v>43864</v>
      </c>
      <c r="V60" s="18" t="n">
        <v>29979000</v>
      </c>
      <c r="W60" s="9" t="s">
        <v>29</v>
      </c>
    </row>
    <row r="61" customFormat="false" ht="45" hidden="false" customHeight="false" outlineLevel="0" collapsed="false">
      <c r="A61" s="9" t="n">
        <v>2019</v>
      </c>
      <c r="B61" s="9" t="n">
        <v>58</v>
      </c>
      <c r="C61" s="10" t="s">
        <v>212</v>
      </c>
      <c r="D61" s="11" t="s">
        <v>213</v>
      </c>
      <c r="E61" s="9" t="n">
        <v>51968384</v>
      </c>
      <c r="F61" s="10" t="s">
        <v>214</v>
      </c>
      <c r="G61" s="12" t="n">
        <v>43502</v>
      </c>
      <c r="H61" s="12" t="n">
        <v>43504</v>
      </c>
      <c r="I61" s="12" t="n">
        <v>43592</v>
      </c>
      <c r="J61" s="9" t="s">
        <v>52</v>
      </c>
      <c r="K61" s="13" t="n">
        <v>5148000</v>
      </c>
      <c r="L61" s="13" t="n">
        <v>1716000</v>
      </c>
      <c r="M61" s="10" t="s">
        <v>27</v>
      </c>
      <c r="N61" s="14"/>
      <c r="O61" s="15"/>
      <c r="P61" s="16"/>
      <c r="Q61" s="15"/>
      <c r="R61" s="15"/>
      <c r="S61" s="9"/>
      <c r="T61" s="17"/>
      <c r="U61" s="17" t="n">
        <v>43592</v>
      </c>
      <c r="V61" s="18" t="n">
        <v>5148000</v>
      </c>
      <c r="W61" s="9" t="s">
        <v>29</v>
      </c>
    </row>
    <row r="62" customFormat="false" ht="22.5" hidden="false" customHeight="false" outlineLevel="0" collapsed="false">
      <c r="A62" s="9" t="n">
        <v>2019</v>
      </c>
      <c r="B62" s="9" t="n">
        <v>59</v>
      </c>
      <c r="C62" s="10" t="s">
        <v>215</v>
      </c>
      <c r="D62" s="11" t="s">
        <v>216</v>
      </c>
      <c r="E62" s="9" t="n">
        <v>79848202</v>
      </c>
      <c r="F62" s="10" t="s">
        <v>217</v>
      </c>
      <c r="G62" s="12" t="n">
        <v>43500</v>
      </c>
      <c r="H62" s="12" t="n">
        <v>43509</v>
      </c>
      <c r="I62" s="12" t="n">
        <v>43597</v>
      </c>
      <c r="J62" s="9" t="s">
        <v>52</v>
      </c>
      <c r="K62" s="13" t="n">
        <v>5148000</v>
      </c>
      <c r="L62" s="13" t="n">
        <v>1716000</v>
      </c>
      <c r="M62" s="10" t="s">
        <v>73</v>
      </c>
      <c r="N62" s="14"/>
      <c r="O62" s="15"/>
      <c r="P62" s="16"/>
      <c r="Q62" s="15"/>
      <c r="R62" s="15"/>
      <c r="S62" s="9"/>
      <c r="T62" s="17"/>
      <c r="U62" s="17" t="n">
        <v>43597</v>
      </c>
      <c r="V62" s="18" t="n">
        <v>5148000</v>
      </c>
      <c r="W62" s="9" t="s">
        <v>29</v>
      </c>
    </row>
    <row r="63" customFormat="false" ht="33.75" hidden="false" customHeight="false" outlineLevel="0" collapsed="false">
      <c r="A63" s="9" t="n">
        <v>2019</v>
      </c>
      <c r="B63" s="9" t="n">
        <v>60</v>
      </c>
      <c r="C63" s="10" t="s">
        <v>218</v>
      </c>
      <c r="D63" s="11" t="s">
        <v>219</v>
      </c>
      <c r="E63" s="9" t="n">
        <v>64748269</v>
      </c>
      <c r="F63" s="10" t="s">
        <v>220</v>
      </c>
      <c r="G63" s="12" t="n">
        <v>43500</v>
      </c>
      <c r="H63" s="12" t="n">
        <v>43501</v>
      </c>
      <c r="I63" s="12" t="n">
        <v>43803</v>
      </c>
      <c r="J63" s="9" t="s">
        <v>26</v>
      </c>
      <c r="K63" s="13" t="n">
        <v>60260000</v>
      </c>
      <c r="L63" s="13" t="n">
        <v>6026000</v>
      </c>
      <c r="M63" s="10" t="s">
        <v>27</v>
      </c>
      <c r="N63" s="14" t="n">
        <v>12052000</v>
      </c>
      <c r="O63" s="15" t="n">
        <v>43802</v>
      </c>
      <c r="P63" s="16" t="n">
        <v>60</v>
      </c>
      <c r="Q63" s="15" t="n">
        <v>43802</v>
      </c>
      <c r="R63" s="15"/>
      <c r="S63" s="9"/>
      <c r="T63" s="17"/>
      <c r="U63" s="17" t="n">
        <v>43863</v>
      </c>
      <c r="V63" s="18" t="n">
        <v>72312000</v>
      </c>
      <c r="W63" s="9" t="s">
        <v>29</v>
      </c>
    </row>
    <row r="64" customFormat="false" ht="22.5" hidden="false" customHeight="false" outlineLevel="0" collapsed="false">
      <c r="A64" s="9" t="n">
        <v>2019</v>
      </c>
      <c r="B64" s="9" t="n">
        <v>61</v>
      </c>
      <c r="C64" s="10" t="s">
        <v>221</v>
      </c>
      <c r="D64" s="11" t="s">
        <v>222</v>
      </c>
      <c r="E64" s="9" t="n">
        <v>1075297468</v>
      </c>
      <c r="F64" s="10" t="s">
        <v>223</v>
      </c>
      <c r="G64" s="12" t="n">
        <v>43512</v>
      </c>
      <c r="H64" s="12" t="n">
        <v>43528</v>
      </c>
      <c r="I64" s="12" t="n">
        <v>43619</v>
      </c>
      <c r="J64" s="9" t="s">
        <v>52</v>
      </c>
      <c r="K64" s="13" t="n">
        <v>5148000</v>
      </c>
      <c r="L64" s="13" t="n">
        <v>1716000</v>
      </c>
      <c r="M64" s="10" t="s">
        <v>73</v>
      </c>
      <c r="N64" s="14"/>
      <c r="O64" s="15"/>
      <c r="P64" s="16"/>
      <c r="Q64" s="15"/>
      <c r="R64" s="15"/>
      <c r="S64" s="9"/>
      <c r="T64" s="17"/>
      <c r="U64" s="17" t="n">
        <v>43619</v>
      </c>
      <c r="V64" s="18" t="n">
        <v>5148000</v>
      </c>
      <c r="W64" s="9" t="s">
        <v>29</v>
      </c>
    </row>
    <row r="65" customFormat="false" ht="45" hidden="false" customHeight="false" outlineLevel="0" collapsed="false">
      <c r="A65" s="9" t="n">
        <v>2019</v>
      </c>
      <c r="B65" s="9" t="n">
        <v>62</v>
      </c>
      <c r="C65" s="10" t="s">
        <v>224</v>
      </c>
      <c r="D65" s="11" t="s">
        <v>225</v>
      </c>
      <c r="E65" s="9" t="n">
        <v>28556433</v>
      </c>
      <c r="F65" s="10" t="s">
        <v>226</v>
      </c>
      <c r="G65" s="12" t="n">
        <v>43500</v>
      </c>
      <c r="H65" s="12" t="n">
        <v>43504</v>
      </c>
      <c r="I65" s="26" t="n">
        <v>43684</v>
      </c>
      <c r="J65" s="9" t="s">
        <v>38</v>
      </c>
      <c r="K65" s="13" t="n">
        <v>42642000</v>
      </c>
      <c r="L65" s="13" t="n">
        <v>7107000</v>
      </c>
      <c r="M65" s="10" t="s">
        <v>73</v>
      </c>
      <c r="N65" s="14" t="n">
        <v>-30086300</v>
      </c>
      <c r="O65" s="15" t="n">
        <v>43559</v>
      </c>
      <c r="P65" s="16"/>
      <c r="Q65" s="15"/>
      <c r="R65" s="15"/>
      <c r="S65" s="9"/>
      <c r="T65" s="21" t="n">
        <v>43559</v>
      </c>
      <c r="U65" s="17" t="n">
        <v>43559</v>
      </c>
      <c r="V65" s="18" t="n">
        <v>12555700</v>
      </c>
      <c r="W65" s="22" t="s">
        <v>110</v>
      </c>
    </row>
    <row r="66" customFormat="false" ht="45" hidden="false" customHeight="false" outlineLevel="0" collapsed="false">
      <c r="A66" s="9" t="n">
        <v>2019</v>
      </c>
      <c r="B66" s="9" t="n">
        <v>62</v>
      </c>
      <c r="C66" s="10" t="s">
        <v>224</v>
      </c>
      <c r="D66" s="11" t="s">
        <v>225</v>
      </c>
      <c r="E66" s="9" t="n">
        <v>28556433</v>
      </c>
      <c r="F66" s="10" t="s">
        <v>226</v>
      </c>
      <c r="G66" s="12" t="n">
        <v>43500</v>
      </c>
      <c r="H66" s="12" t="n">
        <v>43504</v>
      </c>
      <c r="I66" s="26" t="n">
        <v>43684</v>
      </c>
      <c r="J66" s="9" t="s">
        <v>38</v>
      </c>
      <c r="K66" s="13"/>
      <c r="L66" s="13" t="n">
        <v>7107000</v>
      </c>
      <c r="M66" s="10" t="s">
        <v>73</v>
      </c>
      <c r="N66" s="14"/>
      <c r="O66" s="15"/>
      <c r="P66" s="16"/>
      <c r="Q66" s="15"/>
      <c r="R66" s="15"/>
      <c r="S66" s="9"/>
      <c r="T66" s="17"/>
      <c r="U66" s="17"/>
      <c r="V66" s="18"/>
      <c r="W66" s="9"/>
    </row>
    <row r="67" customFormat="false" ht="15" hidden="false" customHeight="false" outlineLevel="0" collapsed="false">
      <c r="A67" s="29" t="n">
        <v>2019</v>
      </c>
      <c r="B67" s="29" t="n">
        <v>63</v>
      </c>
      <c r="C67" s="30" t="s">
        <v>227</v>
      </c>
      <c r="D67" s="30" t="s">
        <v>227</v>
      </c>
      <c r="E67" s="31" t="s">
        <v>227</v>
      </c>
      <c r="F67" s="30" t="s">
        <v>227</v>
      </c>
      <c r="G67" s="29" t="s">
        <v>227</v>
      </c>
      <c r="H67" s="29" t="s">
        <v>227</v>
      </c>
      <c r="I67" s="29" t="s">
        <v>227</v>
      </c>
      <c r="J67" s="32" t="s">
        <v>227</v>
      </c>
      <c r="K67" s="33" t="s">
        <v>227</v>
      </c>
      <c r="L67" s="33" t="s">
        <v>227</v>
      </c>
      <c r="M67" s="30" t="s">
        <v>227</v>
      </c>
      <c r="N67" s="14" t="s">
        <v>227</v>
      </c>
      <c r="O67" s="16" t="s">
        <v>227</v>
      </c>
      <c r="P67" s="16" t="s">
        <v>227</v>
      </c>
      <c r="Q67" s="16" t="s">
        <v>227</v>
      </c>
      <c r="R67" s="16" t="s">
        <v>227</v>
      </c>
      <c r="S67" s="9" t="s">
        <v>227</v>
      </c>
      <c r="T67" s="16" t="s">
        <v>227</v>
      </c>
      <c r="U67" s="16" t="s">
        <v>227</v>
      </c>
      <c r="V67" s="16" t="s">
        <v>227</v>
      </c>
      <c r="W67" s="16" t="s">
        <v>227</v>
      </c>
    </row>
    <row r="68" customFormat="false" ht="33.75" hidden="false" customHeight="false" outlineLevel="0" collapsed="false">
      <c r="A68" s="9" t="n">
        <v>2019</v>
      </c>
      <c r="B68" s="9" t="n">
        <v>64</v>
      </c>
      <c r="C68" s="10" t="s">
        <v>228</v>
      </c>
      <c r="D68" s="11" t="s">
        <v>229</v>
      </c>
      <c r="E68" s="9" t="n">
        <v>1015400300</v>
      </c>
      <c r="F68" s="10" t="s">
        <v>230</v>
      </c>
      <c r="G68" s="12" t="n">
        <v>43504</v>
      </c>
      <c r="H68" s="12" t="n">
        <v>43507</v>
      </c>
      <c r="I68" s="12" t="n">
        <v>43595</v>
      </c>
      <c r="J68" s="9" t="s">
        <v>52</v>
      </c>
      <c r="K68" s="13" t="n">
        <v>6549000</v>
      </c>
      <c r="L68" s="13" t="n">
        <v>2183000</v>
      </c>
      <c r="M68" s="10" t="s">
        <v>73</v>
      </c>
      <c r="N68" s="14"/>
      <c r="O68" s="15"/>
      <c r="P68" s="16"/>
      <c r="Q68" s="15"/>
      <c r="R68" s="15"/>
      <c r="S68" s="9"/>
      <c r="T68" s="17"/>
      <c r="U68" s="17" t="n">
        <v>43595</v>
      </c>
      <c r="V68" s="18" t="n">
        <v>6549000</v>
      </c>
      <c r="W68" s="9" t="s">
        <v>29</v>
      </c>
    </row>
    <row r="69" customFormat="false" ht="33.75" hidden="false" customHeight="false" outlineLevel="0" collapsed="false">
      <c r="A69" s="9" t="n">
        <v>2019</v>
      </c>
      <c r="B69" s="9" t="n">
        <v>65</v>
      </c>
      <c r="C69" s="10" t="s">
        <v>231</v>
      </c>
      <c r="D69" s="11" t="s">
        <v>232</v>
      </c>
      <c r="E69" s="9" t="n">
        <v>1023961177</v>
      </c>
      <c r="F69" s="10" t="s">
        <v>230</v>
      </c>
      <c r="G69" s="12" t="n">
        <v>43504</v>
      </c>
      <c r="H69" s="27" t="n">
        <v>43510</v>
      </c>
      <c r="I69" s="12" t="n">
        <v>43598</v>
      </c>
      <c r="J69" s="9" t="s">
        <v>52</v>
      </c>
      <c r="K69" s="13" t="n">
        <v>6549000</v>
      </c>
      <c r="L69" s="13" t="n">
        <v>2183000</v>
      </c>
      <c r="M69" s="10" t="s">
        <v>73</v>
      </c>
      <c r="N69" s="14"/>
      <c r="O69" s="15"/>
      <c r="P69" s="16"/>
      <c r="Q69" s="15"/>
      <c r="R69" s="15"/>
      <c r="S69" s="9"/>
      <c r="T69" s="17"/>
      <c r="U69" s="17" t="n">
        <v>43598</v>
      </c>
      <c r="V69" s="18" t="n">
        <v>6549000</v>
      </c>
      <c r="W69" s="9" t="s">
        <v>29</v>
      </c>
    </row>
    <row r="70" customFormat="false" ht="45" hidden="false" customHeight="false" outlineLevel="0" collapsed="false">
      <c r="A70" s="9" t="n">
        <v>2019</v>
      </c>
      <c r="B70" s="9" t="n">
        <v>66</v>
      </c>
      <c r="C70" s="10" t="s">
        <v>233</v>
      </c>
      <c r="D70" s="11" t="s">
        <v>234</v>
      </c>
      <c r="E70" s="9" t="n">
        <v>52519030</v>
      </c>
      <c r="F70" s="10" t="s">
        <v>235</v>
      </c>
      <c r="G70" s="12" t="n">
        <v>43502</v>
      </c>
      <c r="H70" s="27" t="n">
        <v>43503</v>
      </c>
      <c r="I70" s="12" t="n">
        <v>43683</v>
      </c>
      <c r="J70" s="9" t="s">
        <v>38</v>
      </c>
      <c r="K70" s="13" t="n">
        <v>37860000</v>
      </c>
      <c r="L70" s="13" t="n">
        <v>6310000</v>
      </c>
      <c r="M70" s="10" t="s">
        <v>48</v>
      </c>
      <c r="N70" s="14" t="n">
        <v>18930000</v>
      </c>
      <c r="O70" s="15" t="n">
        <v>43690</v>
      </c>
      <c r="P70" s="16" t="n">
        <v>90</v>
      </c>
      <c r="Q70" s="15" t="n">
        <v>43690</v>
      </c>
      <c r="R70" s="15" t="s">
        <v>236</v>
      </c>
      <c r="S70" s="9" t="n">
        <v>9</v>
      </c>
      <c r="T70" s="17"/>
      <c r="U70" s="17" t="n">
        <v>43782</v>
      </c>
      <c r="V70" s="18" t="n">
        <v>56790000</v>
      </c>
      <c r="W70" s="9" t="s">
        <v>29</v>
      </c>
    </row>
    <row r="71" customFormat="false" ht="33.75" hidden="false" customHeight="false" outlineLevel="0" collapsed="false">
      <c r="A71" s="9" t="n">
        <v>2019</v>
      </c>
      <c r="B71" s="9" t="n">
        <v>67</v>
      </c>
      <c r="C71" s="10" t="s">
        <v>237</v>
      </c>
      <c r="D71" s="11" t="s">
        <v>238</v>
      </c>
      <c r="E71" s="9" t="n">
        <v>1013589390</v>
      </c>
      <c r="F71" s="10" t="s">
        <v>239</v>
      </c>
      <c r="G71" s="12" t="n">
        <v>43504</v>
      </c>
      <c r="H71" s="12" t="n">
        <v>43507</v>
      </c>
      <c r="I71" s="12" t="n">
        <v>43595</v>
      </c>
      <c r="J71" s="9" t="s">
        <v>52</v>
      </c>
      <c r="K71" s="13" t="n">
        <v>9993000</v>
      </c>
      <c r="L71" s="13" t="n">
        <v>3331000</v>
      </c>
      <c r="M71" s="10" t="s">
        <v>73</v>
      </c>
      <c r="N71" s="14"/>
      <c r="O71" s="15"/>
      <c r="P71" s="16"/>
      <c r="Q71" s="15"/>
      <c r="R71" s="15"/>
      <c r="S71" s="9"/>
      <c r="T71" s="17"/>
      <c r="U71" s="17" t="n">
        <v>43595</v>
      </c>
      <c r="V71" s="18" t="n">
        <v>9993000</v>
      </c>
      <c r="W71" s="9" t="s">
        <v>29</v>
      </c>
    </row>
    <row r="72" customFormat="false" ht="33.75" hidden="false" customHeight="false" outlineLevel="0" collapsed="false">
      <c r="A72" s="9" t="n">
        <v>2019</v>
      </c>
      <c r="B72" s="34" t="n">
        <v>68</v>
      </c>
      <c r="C72" s="10" t="s">
        <v>240</v>
      </c>
      <c r="D72" s="11" t="s">
        <v>241</v>
      </c>
      <c r="E72" s="9" t="n">
        <v>1016004490</v>
      </c>
      <c r="F72" s="10" t="s">
        <v>242</v>
      </c>
      <c r="G72" s="12" t="n">
        <v>43504</v>
      </c>
      <c r="H72" s="12" t="n">
        <v>43507</v>
      </c>
      <c r="I72" s="12" t="n">
        <v>43595</v>
      </c>
      <c r="J72" s="9" t="s">
        <v>52</v>
      </c>
      <c r="K72" s="13" t="n">
        <v>9993000</v>
      </c>
      <c r="L72" s="13" t="n">
        <v>3331000</v>
      </c>
      <c r="M72" s="10" t="s">
        <v>73</v>
      </c>
      <c r="N72" s="14"/>
      <c r="O72" s="15"/>
      <c r="P72" s="16"/>
      <c r="Q72" s="15"/>
      <c r="R72" s="15"/>
      <c r="S72" s="9"/>
      <c r="T72" s="17"/>
      <c r="U72" s="17" t="n">
        <v>43595</v>
      </c>
      <c r="V72" s="18" t="n">
        <v>9993000</v>
      </c>
      <c r="W72" s="9" t="s">
        <v>29</v>
      </c>
    </row>
    <row r="73" customFormat="false" ht="33.75" hidden="false" customHeight="false" outlineLevel="0" collapsed="false">
      <c r="A73" s="9" t="n">
        <v>2019</v>
      </c>
      <c r="B73" s="34" t="n">
        <v>69</v>
      </c>
      <c r="C73" s="10" t="s">
        <v>243</v>
      </c>
      <c r="D73" s="11" t="s">
        <v>244</v>
      </c>
      <c r="E73" s="9" t="n">
        <v>21148296</v>
      </c>
      <c r="F73" s="10" t="s">
        <v>245</v>
      </c>
      <c r="G73" s="12" t="n">
        <v>43504</v>
      </c>
      <c r="H73" s="12" t="n">
        <v>43511</v>
      </c>
      <c r="I73" s="12" t="n">
        <v>43599</v>
      </c>
      <c r="J73" s="9" t="s">
        <v>52</v>
      </c>
      <c r="K73" s="13" t="n">
        <v>9993000</v>
      </c>
      <c r="L73" s="13" t="n">
        <v>3331000</v>
      </c>
      <c r="M73" s="10" t="s">
        <v>73</v>
      </c>
      <c r="N73" s="14"/>
      <c r="O73" s="15"/>
      <c r="P73" s="16"/>
      <c r="Q73" s="15"/>
      <c r="R73" s="15"/>
      <c r="S73" s="9"/>
      <c r="T73" s="17"/>
      <c r="U73" s="17" t="n">
        <v>43599</v>
      </c>
      <c r="V73" s="18" t="n">
        <v>9993000</v>
      </c>
      <c r="W73" s="9" t="s">
        <v>29</v>
      </c>
    </row>
    <row r="74" customFormat="false" ht="15" hidden="false" customHeight="false" outlineLevel="0" collapsed="false">
      <c r="A74" s="29" t="n">
        <v>2019</v>
      </c>
      <c r="B74" s="29" t="n">
        <v>70</v>
      </c>
      <c r="C74" s="30" t="s">
        <v>227</v>
      </c>
      <c r="D74" s="30" t="s">
        <v>227</v>
      </c>
      <c r="E74" s="31" t="s">
        <v>227</v>
      </c>
      <c r="F74" s="30" t="s">
        <v>227</v>
      </c>
      <c r="G74" s="29" t="s">
        <v>227</v>
      </c>
      <c r="H74" s="29" t="s">
        <v>227</v>
      </c>
      <c r="I74" s="29" t="s">
        <v>227</v>
      </c>
      <c r="J74" s="32" t="s">
        <v>227</v>
      </c>
      <c r="K74" s="33" t="s">
        <v>227</v>
      </c>
      <c r="L74" s="33" t="s">
        <v>227</v>
      </c>
      <c r="M74" s="30" t="s">
        <v>227</v>
      </c>
      <c r="N74" s="14" t="s">
        <v>227</v>
      </c>
      <c r="O74" s="16" t="s">
        <v>227</v>
      </c>
      <c r="P74" s="16" t="s">
        <v>227</v>
      </c>
      <c r="Q74" s="16" t="s">
        <v>227</v>
      </c>
      <c r="R74" s="16" t="s">
        <v>227</v>
      </c>
      <c r="S74" s="9" t="s">
        <v>227</v>
      </c>
      <c r="T74" s="16" t="s">
        <v>227</v>
      </c>
      <c r="U74" s="16" t="s">
        <v>227</v>
      </c>
      <c r="V74" s="16" t="s">
        <v>227</v>
      </c>
      <c r="W74" s="16" t="s">
        <v>227</v>
      </c>
    </row>
    <row r="75" customFormat="false" ht="22.5" hidden="false" customHeight="false" outlineLevel="0" collapsed="false">
      <c r="A75" s="9" t="n">
        <v>2019</v>
      </c>
      <c r="B75" s="9" t="n">
        <v>71</v>
      </c>
      <c r="C75" s="10" t="s">
        <v>246</v>
      </c>
      <c r="D75" s="11" t="s">
        <v>247</v>
      </c>
      <c r="E75" s="9" t="n">
        <v>1010161945</v>
      </c>
      <c r="F75" s="10" t="s">
        <v>248</v>
      </c>
      <c r="G75" s="12" t="n">
        <v>43514</v>
      </c>
      <c r="H75" s="12" t="n">
        <v>43516</v>
      </c>
      <c r="I75" s="12" t="n">
        <v>43604</v>
      </c>
      <c r="J75" s="9" t="s">
        <v>52</v>
      </c>
      <c r="K75" s="13" t="n">
        <v>9993000</v>
      </c>
      <c r="L75" s="13" t="n">
        <v>3331000</v>
      </c>
      <c r="M75" s="10" t="s">
        <v>73</v>
      </c>
      <c r="N75" s="14"/>
      <c r="O75" s="15"/>
      <c r="P75" s="16"/>
      <c r="Q75" s="15"/>
      <c r="R75" s="15"/>
      <c r="S75" s="9"/>
      <c r="T75" s="17"/>
      <c r="U75" s="17" t="n">
        <v>43604</v>
      </c>
      <c r="V75" s="18" t="n">
        <v>9993000</v>
      </c>
      <c r="W75" s="9" t="s">
        <v>29</v>
      </c>
    </row>
    <row r="76" customFormat="false" ht="33.75" hidden="false" customHeight="false" outlineLevel="0" collapsed="false">
      <c r="A76" s="9" t="n">
        <v>2019</v>
      </c>
      <c r="B76" s="9" t="n">
        <v>72</v>
      </c>
      <c r="C76" s="10" t="s">
        <v>249</v>
      </c>
      <c r="D76" s="11" t="s">
        <v>250</v>
      </c>
      <c r="E76" s="9" t="n">
        <v>80074175</v>
      </c>
      <c r="F76" s="10" t="s">
        <v>251</v>
      </c>
      <c r="G76" s="12" t="n">
        <v>43507</v>
      </c>
      <c r="H76" s="12" t="n">
        <v>43510</v>
      </c>
      <c r="I76" s="12" t="n">
        <v>43598</v>
      </c>
      <c r="J76" s="9" t="s">
        <v>52</v>
      </c>
      <c r="K76" s="13" t="n">
        <v>17226000</v>
      </c>
      <c r="L76" s="13" t="n">
        <v>5742000</v>
      </c>
      <c r="M76" s="10" t="s">
        <v>73</v>
      </c>
      <c r="N76" s="14"/>
      <c r="O76" s="15"/>
      <c r="P76" s="16"/>
      <c r="Q76" s="15"/>
      <c r="R76" s="15"/>
      <c r="S76" s="9"/>
      <c r="T76" s="17"/>
      <c r="U76" s="17" t="n">
        <v>43598</v>
      </c>
      <c r="V76" s="18" t="n">
        <v>17226000</v>
      </c>
      <c r="W76" s="9" t="s">
        <v>29</v>
      </c>
    </row>
    <row r="77" customFormat="false" ht="22.5" hidden="false" customHeight="false" outlineLevel="0" collapsed="false">
      <c r="A77" s="9" t="n">
        <v>2019</v>
      </c>
      <c r="B77" s="9" t="n">
        <v>73</v>
      </c>
      <c r="C77" s="10" t="s">
        <v>252</v>
      </c>
      <c r="D77" s="11" t="s">
        <v>253</v>
      </c>
      <c r="E77" s="9" t="n">
        <v>79945295</v>
      </c>
      <c r="F77" s="10" t="s">
        <v>254</v>
      </c>
      <c r="G77" s="12" t="n">
        <v>43504</v>
      </c>
      <c r="H77" s="27" t="n">
        <v>43509</v>
      </c>
      <c r="I77" s="12" t="n">
        <v>43597</v>
      </c>
      <c r="J77" s="9" t="s">
        <v>52</v>
      </c>
      <c r="K77" s="13" t="n">
        <v>8955000</v>
      </c>
      <c r="L77" s="13" t="n">
        <v>2985000</v>
      </c>
      <c r="M77" s="10" t="s">
        <v>48</v>
      </c>
      <c r="N77" s="14"/>
      <c r="O77" s="15"/>
      <c r="P77" s="16"/>
      <c r="Q77" s="15"/>
      <c r="R77" s="15"/>
      <c r="S77" s="9"/>
      <c r="T77" s="17"/>
      <c r="U77" s="17" t="n">
        <v>43597</v>
      </c>
      <c r="V77" s="18" t="n">
        <v>8955000</v>
      </c>
      <c r="W77" s="9" t="s">
        <v>29</v>
      </c>
    </row>
    <row r="78" customFormat="false" ht="67.5" hidden="false" customHeight="false" outlineLevel="0" collapsed="false">
      <c r="A78" s="9" t="n">
        <v>2019</v>
      </c>
      <c r="B78" s="9" t="n">
        <v>74</v>
      </c>
      <c r="C78" s="10" t="s">
        <v>255</v>
      </c>
      <c r="D78" s="11" t="s">
        <v>256</v>
      </c>
      <c r="E78" s="9" t="n">
        <v>53073823</v>
      </c>
      <c r="F78" s="10" t="s">
        <v>257</v>
      </c>
      <c r="G78" s="12" t="n">
        <v>43504</v>
      </c>
      <c r="H78" s="27" t="n">
        <v>43508</v>
      </c>
      <c r="I78" s="12" t="n">
        <v>43596</v>
      </c>
      <c r="J78" s="9" t="s">
        <v>52</v>
      </c>
      <c r="K78" s="13" t="n">
        <v>7653000</v>
      </c>
      <c r="L78" s="13" t="n">
        <v>2551000</v>
      </c>
      <c r="M78" s="10" t="s">
        <v>48</v>
      </c>
      <c r="N78" s="14"/>
      <c r="O78" s="15"/>
      <c r="P78" s="16"/>
      <c r="Q78" s="15"/>
      <c r="R78" s="15"/>
      <c r="S78" s="9"/>
      <c r="T78" s="17"/>
      <c r="U78" s="17" t="n">
        <v>43596</v>
      </c>
      <c r="V78" s="18" t="n">
        <v>7653000</v>
      </c>
      <c r="W78" s="9" t="s">
        <v>29</v>
      </c>
    </row>
    <row r="79" customFormat="false" ht="33.75" hidden="false" customHeight="false" outlineLevel="0" collapsed="false">
      <c r="A79" s="9" t="n">
        <v>2019</v>
      </c>
      <c r="B79" s="9" t="n">
        <v>75</v>
      </c>
      <c r="C79" s="10" t="s">
        <v>258</v>
      </c>
      <c r="D79" s="11" t="s">
        <v>259</v>
      </c>
      <c r="E79" s="9" t="n">
        <v>80213480</v>
      </c>
      <c r="F79" s="10" t="s">
        <v>260</v>
      </c>
      <c r="G79" s="12" t="n">
        <v>43503</v>
      </c>
      <c r="H79" s="12" t="n">
        <v>43504</v>
      </c>
      <c r="I79" s="12" t="n">
        <v>43684</v>
      </c>
      <c r="J79" s="9" t="s">
        <v>38</v>
      </c>
      <c r="K79" s="13" t="n">
        <v>19986000</v>
      </c>
      <c r="L79" s="13" t="n">
        <v>3331000</v>
      </c>
      <c r="M79" s="10" t="s">
        <v>27</v>
      </c>
      <c r="N79" s="14" t="n">
        <v>9993000</v>
      </c>
      <c r="O79" s="15" t="n">
        <v>43682</v>
      </c>
      <c r="P79" s="16" t="n">
        <v>90</v>
      </c>
      <c r="Q79" s="15" t="n">
        <v>43682</v>
      </c>
      <c r="R79" s="15"/>
      <c r="S79" s="9"/>
      <c r="T79" s="17"/>
      <c r="U79" s="17" t="n">
        <v>43774</v>
      </c>
      <c r="V79" s="18" t="n">
        <v>29979000</v>
      </c>
      <c r="W79" s="9" t="s">
        <v>29</v>
      </c>
    </row>
    <row r="80" customFormat="false" ht="56.25" hidden="false" customHeight="false" outlineLevel="0" collapsed="false">
      <c r="A80" s="9" t="n">
        <v>2019</v>
      </c>
      <c r="B80" s="9" t="n">
        <v>76</v>
      </c>
      <c r="C80" s="10" t="s">
        <v>261</v>
      </c>
      <c r="D80" s="11" t="s">
        <v>262</v>
      </c>
      <c r="E80" s="9" t="n">
        <v>52428245</v>
      </c>
      <c r="F80" s="10" t="s">
        <v>263</v>
      </c>
      <c r="G80" s="12" t="n">
        <v>43504</v>
      </c>
      <c r="H80" s="12" t="n">
        <v>43507</v>
      </c>
      <c r="I80" s="12" t="n">
        <v>43687</v>
      </c>
      <c r="J80" s="9" t="s">
        <v>38</v>
      </c>
      <c r="K80" s="13" t="n">
        <v>29340000</v>
      </c>
      <c r="L80" s="13" t="n">
        <v>4890000</v>
      </c>
      <c r="M80" s="10" t="s">
        <v>27</v>
      </c>
      <c r="N80" s="14" t="n">
        <v>14670000</v>
      </c>
      <c r="O80" s="15" t="n">
        <v>43686</v>
      </c>
      <c r="P80" s="16" t="n">
        <v>90</v>
      </c>
      <c r="Q80" s="15" t="n">
        <v>43686</v>
      </c>
      <c r="R80" s="15"/>
      <c r="S80" s="9"/>
      <c r="T80" s="17"/>
      <c r="U80" s="17" t="n">
        <v>43777</v>
      </c>
      <c r="V80" s="18" t="n">
        <v>44010000</v>
      </c>
      <c r="W80" s="9" t="s">
        <v>29</v>
      </c>
    </row>
    <row r="81" customFormat="false" ht="78.75" hidden="false" customHeight="false" outlineLevel="0" collapsed="false">
      <c r="A81" s="9" t="n">
        <v>2019</v>
      </c>
      <c r="B81" s="9" t="n">
        <v>77</v>
      </c>
      <c r="C81" s="10" t="s">
        <v>264</v>
      </c>
      <c r="D81" s="11" t="s">
        <v>265</v>
      </c>
      <c r="E81" s="9" t="n">
        <v>79694150</v>
      </c>
      <c r="F81" s="10" t="s">
        <v>266</v>
      </c>
      <c r="G81" s="12" t="n">
        <v>43502</v>
      </c>
      <c r="H81" s="27" t="n">
        <v>43507</v>
      </c>
      <c r="I81" s="12" t="n">
        <v>43595</v>
      </c>
      <c r="J81" s="9" t="s">
        <v>52</v>
      </c>
      <c r="K81" s="13" t="n">
        <v>19884000</v>
      </c>
      <c r="L81" s="13" t="n">
        <v>6628000</v>
      </c>
      <c r="M81" s="10" t="s">
        <v>48</v>
      </c>
      <c r="N81" s="14"/>
      <c r="O81" s="15"/>
      <c r="P81" s="16"/>
      <c r="Q81" s="15"/>
      <c r="R81" s="15"/>
      <c r="S81" s="9"/>
      <c r="T81" s="17"/>
      <c r="U81" s="17" t="n">
        <v>43595</v>
      </c>
      <c r="V81" s="18" t="n">
        <v>19884000</v>
      </c>
      <c r="W81" s="9" t="s">
        <v>29</v>
      </c>
    </row>
    <row r="82" customFormat="false" ht="45" hidden="false" customHeight="false" outlineLevel="0" collapsed="false">
      <c r="A82" s="9" t="n">
        <v>2019</v>
      </c>
      <c r="B82" s="9" t="n">
        <v>78</v>
      </c>
      <c r="C82" s="10" t="s">
        <v>267</v>
      </c>
      <c r="D82" s="11" t="s">
        <v>268</v>
      </c>
      <c r="E82" s="9" t="n">
        <v>79939311</v>
      </c>
      <c r="F82" s="10" t="s">
        <v>269</v>
      </c>
      <c r="G82" s="12" t="n">
        <v>43503</v>
      </c>
      <c r="H82" s="27" t="n">
        <v>43505</v>
      </c>
      <c r="I82" s="12" t="n">
        <v>43593</v>
      </c>
      <c r="J82" s="9" t="s">
        <v>52</v>
      </c>
      <c r="K82" s="13" t="n">
        <v>9993000</v>
      </c>
      <c r="L82" s="13" t="n">
        <v>3331000</v>
      </c>
      <c r="M82" s="10" t="s">
        <v>48</v>
      </c>
      <c r="N82" s="14"/>
      <c r="O82" s="15"/>
      <c r="P82" s="16"/>
      <c r="Q82" s="15"/>
      <c r="R82" s="15"/>
      <c r="S82" s="9"/>
      <c r="T82" s="17"/>
      <c r="U82" s="17" t="n">
        <v>43593</v>
      </c>
      <c r="V82" s="18" t="n">
        <v>9993000</v>
      </c>
      <c r="W82" s="9" t="s">
        <v>29</v>
      </c>
    </row>
    <row r="83" customFormat="false" ht="67.5" hidden="false" customHeight="false" outlineLevel="0" collapsed="false">
      <c r="A83" s="9" t="n">
        <v>2019</v>
      </c>
      <c r="B83" s="9" t="n">
        <v>79</v>
      </c>
      <c r="C83" s="10" t="s">
        <v>270</v>
      </c>
      <c r="D83" s="11" t="s">
        <v>271</v>
      </c>
      <c r="E83" s="9" t="n">
        <v>28551712</v>
      </c>
      <c r="F83" s="10" t="s">
        <v>272</v>
      </c>
      <c r="G83" s="12" t="n">
        <v>43502</v>
      </c>
      <c r="H83" s="27" t="n">
        <v>43509</v>
      </c>
      <c r="I83" s="12" t="n">
        <v>43597</v>
      </c>
      <c r="J83" s="9" t="s">
        <v>52</v>
      </c>
      <c r="K83" s="13" t="n">
        <v>7653000</v>
      </c>
      <c r="L83" s="13" t="n">
        <v>2551000</v>
      </c>
      <c r="M83" s="10" t="s">
        <v>48</v>
      </c>
      <c r="N83" s="14"/>
      <c r="O83" s="15"/>
      <c r="P83" s="16"/>
      <c r="Q83" s="15"/>
      <c r="R83" s="15"/>
      <c r="S83" s="9"/>
      <c r="T83" s="17"/>
      <c r="U83" s="17" t="n">
        <v>43597</v>
      </c>
      <c r="V83" s="18" t="n">
        <v>7653000</v>
      </c>
      <c r="W83" s="9" t="s">
        <v>29</v>
      </c>
    </row>
    <row r="84" customFormat="false" ht="33.75" hidden="false" customHeight="false" outlineLevel="0" collapsed="false">
      <c r="A84" s="9" t="n">
        <v>2019</v>
      </c>
      <c r="B84" s="9" t="n">
        <v>80</v>
      </c>
      <c r="C84" s="10" t="s">
        <v>273</v>
      </c>
      <c r="D84" s="11" t="s">
        <v>274</v>
      </c>
      <c r="E84" s="9" t="n">
        <v>1016035069</v>
      </c>
      <c r="F84" s="10" t="s">
        <v>275</v>
      </c>
      <c r="G84" s="12" t="n">
        <v>43503</v>
      </c>
      <c r="H84" s="27" t="n">
        <v>43504</v>
      </c>
      <c r="I84" s="12" t="n">
        <v>43745</v>
      </c>
      <c r="J84" s="9" t="s">
        <v>33</v>
      </c>
      <c r="K84" s="13" t="n">
        <v>34576000</v>
      </c>
      <c r="L84" s="13" t="n">
        <v>4322000</v>
      </c>
      <c r="M84" s="10" t="s">
        <v>27</v>
      </c>
      <c r="N84" s="14" t="n">
        <v>15127000</v>
      </c>
      <c r="O84" s="15" t="n">
        <v>43745</v>
      </c>
      <c r="P84" s="16" t="n">
        <v>105</v>
      </c>
      <c r="Q84" s="15" t="n">
        <v>43745</v>
      </c>
      <c r="R84" s="15"/>
      <c r="S84" s="9"/>
      <c r="T84" s="17"/>
      <c r="U84" s="17" t="n">
        <v>43850</v>
      </c>
      <c r="V84" s="18" t="n">
        <v>49703000</v>
      </c>
      <c r="W84" s="9" t="s">
        <v>29</v>
      </c>
    </row>
    <row r="85" customFormat="false" ht="33.75" hidden="false" customHeight="false" outlineLevel="0" collapsed="false">
      <c r="A85" s="9" t="n">
        <v>2019</v>
      </c>
      <c r="B85" s="9" t="n">
        <v>81</v>
      </c>
      <c r="C85" s="10" t="s">
        <v>276</v>
      </c>
      <c r="D85" s="11" t="s">
        <v>277</v>
      </c>
      <c r="E85" s="9" t="n">
        <v>1022971946</v>
      </c>
      <c r="F85" s="10" t="s">
        <v>278</v>
      </c>
      <c r="G85" s="12" t="n">
        <v>43507</v>
      </c>
      <c r="H85" s="27" t="n">
        <v>43509</v>
      </c>
      <c r="I85" s="12" t="n">
        <v>43597</v>
      </c>
      <c r="J85" s="9" t="s">
        <v>52</v>
      </c>
      <c r="K85" s="13" t="n">
        <v>7050000</v>
      </c>
      <c r="L85" s="13" t="n">
        <v>2350000</v>
      </c>
      <c r="M85" s="10" t="s">
        <v>27</v>
      </c>
      <c r="N85" s="14"/>
      <c r="O85" s="15"/>
      <c r="P85" s="16"/>
      <c r="Q85" s="15"/>
      <c r="R85" s="15"/>
      <c r="S85" s="9"/>
      <c r="T85" s="17"/>
      <c r="U85" s="17" t="n">
        <v>43597</v>
      </c>
      <c r="V85" s="18" t="n">
        <v>7050000</v>
      </c>
      <c r="W85" s="9" t="s">
        <v>29</v>
      </c>
    </row>
    <row r="86" customFormat="false" ht="22.5" hidden="false" customHeight="false" outlineLevel="0" collapsed="false">
      <c r="A86" s="9" t="n">
        <v>2019</v>
      </c>
      <c r="B86" s="9" t="n">
        <v>82</v>
      </c>
      <c r="C86" s="10" t="s">
        <v>279</v>
      </c>
      <c r="D86" s="11" t="s">
        <v>280</v>
      </c>
      <c r="E86" s="9" t="n">
        <v>19269289</v>
      </c>
      <c r="F86" s="10" t="s">
        <v>248</v>
      </c>
      <c r="G86" s="12" t="n">
        <v>43515</v>
      </c>
      <c r="H86" s="12" t="n">
        <v>43521</v>
      </c>
      <c r="I86" s="12" t="n">
        <v>43609</v>
      </c>
      <c r="J86" s="9" t="s">
        <v>52</v>
      </c>
      <c r="K86" s="13" t="n">
        <v>9993000</v>
      </c>
      <c r="L86" s="13" t="n">
        <v>3331000</v>
      </c>
      <c r="M86" s="10" t="s">
        <v>73</v>
      </c>
      <c r="N86" s="14"/>
      <c r="O86" s="15"/>
      <c r="P86" s="16"/>
      <c r="Q86" s="15"/>
      <c r="R86" s="15"/>
      <c r="S86" s="9"/>
      <c r="T86" s="17"/>
      <c r="U86" s="17" t="n">
        <v>43609</v>
      </c>
      <c r="V86" s="18" t="n">
        <v>9993000</v>
      </c>
      <c r="W86" s="9" t="s">
        <v>29</v>
      </c>
    </row>
    <row r="87" customFormat="false" ht="15" hidden="false" customHeight="false" outlineLevel="0" collapsed="false">
      <c r="A87" s="29" t="n">
        <v>2019</v>
      </c>
      <c r="B87" s="29" t="n">
        <v>83</v>
      </c>
      <c r="C87" s="30" t="s">
        <v>281</v>
      </c>
      <c r="D87" s="30" t="s">
        <v>281</v>
      </c>
      <c r="E87" s="31" t="s">
        <v>281</v>
      </c>
      <c r="F87" s="30" t="s">
        <v>281</v>
      </c>
      <c r="G87" s="29" t="s">
        <v>281</v>
      </c>
      <c r="H87" s="29" t="s">
        <v>281</v>
      </c>
      <c r="I87" s="29" t="s">
        <v>281</v>
      </c>
      <c r="J87" s="32" t="s">
        <v>281</v>
      </c>
      <c r="K87" s="33" t="s">
        <v>281</v>
      </c>
      <c r="L87" s="33" t="s">
        <v>281</v>
      </c>
      <c r="M87" s="30" t="s">
        <v>281</v>
      </c>
      <c r="N87" s="14" t="s">
        <v>281</v>
      </c>
      <c r="O87" s="16" t="s">
        <v>281</v>
      </c>
      <c r="P87" s="16" t="s">
        <v>281</v>
      </c>
      <c r="Q87" s="16" t="s">
        <v>281</v>
      </c>
      <c r="R87" s="16" t="s">
        <v>281</v>
      </c>
      <c r="S87" s="9" t="s">
        <v>281</v>
      </c>
      <c r="T87" s="16" t="s">
        <v>281</v>
      </c>
      <c r="U87" s="16" t="s">
        <v>281</v>
      </c>
      <c r="V87" s="16" t="s">
        <v>281</v>
      </c>
      <c r="W87" s="16" t="s">
        <v>281</v>
      </c>
    </row>
    <row r="88" customFormat="false" ht="56.25" hidden="false" customHeight="false" outlineLevel="0" collapsed="false">
      <c r="A88" s="9" t="n">
        <v>2019</v>
      </c>
      <c r="B88" s="9" t="n">
        <v>84</v>
      </c>
      <c r="C88" s="10" t="s">
        <v>282</v>
      </c>
      <c r="D88" s="11" t="s">
        <v>283</v>
      </c>
      <c r="E88" s="9" t="n">
        <v>39556133</v>
      </c>
      <c r="F88" s="10" t="s">
        <v>284</v>
      </c>
      <c r="G88" s="12" t="n">
        <v>43508</v>
      </c>
      <c r="H88" s="27" t="n">
        <v>43511</v>
      </c>
      <c r="I88" s="26" t="n">
        <v>43691</v>
      </c>
      <c r="J88" s="9" t="s">
        <v>38</v>
      </c>
      <c r="K88" s="13" t="n">
        <v>68376000</v>
      </c>
      <c r="L88" s="13" t="n">
        <v>11396000</v>
      </c>
      <c r="M88" s="10" t="s">
        <v>34</v>
      </c>
      <c r="N88" s="14" t="n">
        <v>-48243066</v>
      </c>
      <c r="O88" s="15" t="n">
        <v>43563</v>
      </c>
      <c r="P88" s="16"/>
      <c r="Q88" s="15"/>
      <c r="R88" s="15"/>
      <c r="S88" s="9"/>
      <c r="T88" s="21" t="n">
        <v>43563</v>
      </c>
      <c r="U88" s="17" t="n">
        <v>43563</v>
      </c>
      <c r="V88" s="18" t="n">
        <v>20132934</v>
      </c>
      <c r="W88" s="22" t="s">
        <v>110</v>
      </c>
    </row>
    <row r="89" customFormat="false" ht="33.75" hidden="false" customHeight="false" outlineLevel="0" collapsed="false">
      <c r="A89" s="9" t="n">
        <v>2019</v>
      </c>
      <c r="B89" s="9" t="n">
        <v>85</v>
      </c>
      <c r="C89" s="10" t="s">
        <v>285</v>
      </c>
      <c r="D89" s="11" t="s">
        <v>286</v>
      </c>
      <c r="E89" s="9" t="n">
        <v>79886569</v>
      </c>
      <c r="F89" s="10" t="s">
        <v>287</v>
      </c>
      <c r="G89" s="12" t="n">
        <v>43514</v>
      </c>
      <c r="H89" s="12" t="n">
        <v>43517</v>
      </c>
      <c r="I89" s="12" t="n">
        <v>43605</v>
      </c>
      <c r="J89" s="9" t="s">
        <v>52</v>
      </c>
      <c r="K89" s="13" t="n">
        <v>9993000</v>
      </c>
      <c r="L89" s="13" t="n">
        <v>3331000</v>
      </c>
      <c r="M89" s="10" t="s">
        <v>73</v>
      </c>
      <c r="N89" s="14"/>
      <c r="O89" s="15"/>
      <c r="P89" s="16"/>
      <c r="Q89" s="15"/>
      <c r="R89" s="15"/>
      <c r="S89" s="9"/>
      <c r="T89" s="17"/>
      <c r="U89" s="17" t="n">
        <v>43605</v>
      </c>
      <c r="V89" s="18" t="n">
        <v>9993000</v>
      </c>
      <c r="W89" s="9" t="s">
        <v>29</v>
      </c>
    </row>
    <row r="90" customFormat="false" ht="33.75" hidden="false" customHeight="false" outlineLevel="0" collapsed="false">
      <c r="A90" s="9" t="n">
        <v>2019</v>
      </c>
      <c r="B90" s="9" t="n">
        <v>86</v>
      </c>
      <c r="C90" s="10" t="s">
        <v>288</v>
      </c>
      <c r="D90" s="11" t="s">
        <v>289</v>
      </c>
      <c r="E90" s="9" t="n">
        <v>1105611231</v>
      </c>
      <c r="F90" s="10" t="s">
        <v>290</v>
      </c>
      <c r="G90" s="12" t="n">
        <v>43508</v>
      </c>
      <c r="H90" s="12" t="n">
        <v>43509</v>
      </c>
      <c r="I90" s="12" t="n">
        <v>43689</v>
      </c>
      <c r="J90" s="9" t="s">
        <v>38</v>
      </c>
      <c r="K90" s="13" t="n">
        <v>42642000</v>
      </c>
      <c r="L90" s="13" t="n">
        <v>7107000</v>
      </c>
      <c r="M90" s="10" t="s">
        <v>73</v>
      </c>
      <c r="N90" s="14" t="n">
        <v>21321000</v>
      </c>
      <c r="O90" s="15" t="n">
        <v>43689</v>
      </c>
      <c r="P90" s="16" t="n">
        <v>90</v>
      </c>
      <c r="Q90" s="15" t="n">
        <v>43689</v>
      </c>
      <c r="R90" s="15"/>
      <c r="S90" s="9"/>
      <c r="T90" s="17"/>
      <c r="U90" s="17" t="n">
        <v>43779</v>
      </c>
      <c r="V90" s="18" t="n">
        <v>63963000</v>
      </c>
      <c r="W90" s="9" t="s">
        <v>29</v>
      </c>
    </row>
    <row r="91" customFormat="false" ht="56.25" hidden="false" customHeight="false" outlineLevel="0" collapsed="false">
      <c r="A91" s="9" t="n">
        <v>2019</v>
      </c>
      <c r="B91" s="9" t="n">
        <v>87</v>
      </c>
      <c r="C91" s="10" t="s">
        <v>291</v>
      </c>
      <c r="D91" s="11" t="s">
        <v>292</v>
      </c>
      <c r="E91" s="9" t="n">
        <v>79734166</v>
      </c>
      <c r="F91" s="10" t="s">
        <v>293</v>
      </c>
      <c r="G91" s="12" t="n">
        <v>43508</v>
      </c>
      <c r="H91" s="27" t="n">
        <v>43510</v>
      </c>
      <c r="I91" s="12" t="n">
        <v>43598</v>
      </c>
      <c r="J91" s="9" t="s">
        <v>52</v>
      </c>
      <c r="K91" s="13" t="n">
        <v>18078000</v>
      </c>
      <c r="L91" s="13" t="n">
        <v>6026000</v>
      </c>
      <c r="M91" s="10" t="s">
        <v>154</v>
      </c>
      <c r="N91" s="14"/>
      <c r="O91" s="15"/>
      <c r="P91" s="16"/>
      <c r="Q91" s="15"/>
      <c r="R91" s="15"/>
      <c r="S91" s="9"/>
      <c r="T91" s="17"/>
      <c r="U91" s="17" t="n">
        <v>43598</v>
      </c>
      <c r="V91" s="18" t="n">
        <v>18078000</v>
      </c>
      <c r="W91" s="9" t="s">
        <v>29</v>
      </c>
    </row>
    <row r="92" customFormat="false" ht="67.5" hidden="false" customHeight="false" outlineLevel="0" collapsed="false">
      <c r="A92" s="9" t="n">
        <v>2019</v>
      </c>
      <c r="B92" s="9" t="n">
        <v>88</v>
      </c>
      <c r="C92" s="10" t="s">
        <v>294</v>
      </c>
      <c r="D92" s="11" t="s">
        <v>295</v>
      </c>
      <c r="E92" s="9" t="n">
        <v>1026587326</v>
      </c>
      <c r="F92" s="10" t="s">
        <v>296</v>
      </c>
      <c r="G92" s="12" t="n">
        <v>43508</v>
      </c>
      <c r="H92" s="27" t="n">
        <v>43510</v>
      </c>
      <c r="I92" s="12" t="n">
        <v>43598</v>
      </c>
      <c r="J92" s="9" t="s">
        <v>52</v>
      </c>
      <c r="K92" s="13" t="n">
        <v>7653000</v>
      </c>
      <c r="L92" s="13" t="n">
        <v>2551000</v>
      </c>
      <c r="M92" s="10" t="s">
        <v>48</v>
      </c>
      <c r="N92" s="14"/>
      <c r="O92" s="15"/>
      <c r="P92" s="16"/>
      <c r="Q92" s="15"/>
      <c r="R92" s="15"/>
      <c r="S92" s="9"/>
      <c r="T92" s="17"/>
      <c r="U92" s="17" t="n">
        <v>43598</v>
      </c>
      <c r="V92" s="18" t="n">
        <v>7653000</v>
      </c>
      <c r="W92" s="9" t="s">
        <v>29</v>
      </c>
    </row>
    <row r="93" customFormat="false" ht="33.75" hidden="false" customHeight="false" outlineLevel="0" collapsed="false">
      <c r="A93" s="9" t="n">
        <v>2019</v>
      </c>
      <c r="B93" s="9" t="n">
        <v>89</v>
      </c>
      <c r="C93" s="10" t="s">
        <v>297</v>
      </c>
      <c r="D93" s="11" t="s">
        <v>298</v>
      </c>
      <c r="E93" s="9" t="n">
        <v>52971135</v>
      </c>
      <c r="F93" s="10" t="s">
        <v>299</v>
      </c>
      <c r="G93" s="12" t="n">
        <v>43511</v>
      </c>
      <c r="H93" s="12" t="n">
        <v>43517</v>
      </c>
      <c r="I93" s="12" t="n">
        <v>43697</v>
      </c>
      <c r="J93" s="9" t="s">
        <v>38</v>
      </c>
      <c r="K93" s="13" t="n">
        <v>34452000</v>
      </c>
      <c r="L93" s="13" t="n">
        <v>5742000</v>
      </c>
      <c r="M93" s="10" t="s">
        <v>73</v>
      </c>
      <c r="N93" s="14" t="n">
        <v>17226000</v>
      </c>
      <c r="O93" s="15" t="s">
        <v>300</v>
      </c>
      <c r="P93" s="16" t="n">
        <v>90</v>
      </c>
      <c r="Q93" s="15" t="s">
        <v>300</v>
      </c>
      <c r="R93" s="15"/>
      <c r="S93" s="9"/>
      <c r="T93" s="17"/>
      <c r="U93" s="17" t="n">
        <v>43788</v>
      </c>
      <c r="V93" s="18" t="n">
        <v>51678000</v>
      </c>
      <c r="W93" s="9" t="s">
        <v>29</v>
      </c>
    </row>
    <row r="94" customFormat="false" ht="67.5" hidden="false" customHeight="false" outlineLevel="0" collapsed="false">
      <c r="A94" s="9" t="n">
        <v>2019</v>
      </c>
      <c r="B94" s="9" t="n">
        <v>90</v>
      </c>
      <c r="C94" s="10" t="s">
        <v>301</v>
      </c>
      <c r="D94" s="11" t="s">
        <v>302</v>
      </c>
      <c r="E94" s="9" t="n">
        <v>1075255079</v>
      </c>
      <c r="F94" s="10" t="s">
        <v>303</v>
      </c>
      <c r="G94" s="12" t="n">
        <v>43511</v>
      </c>
      <c r="H94" s="27" t="n">
        <v>43514</v>
      </c>
      <c r="I94" s="12" t="n">
        <v>43694</v>
      </c>
      <c r="J94" s="9" t="s">
        <v>38</v>
      </c>
      <c r="K94" s="13" t="n">
        <v>15306000</v>
      </c>
      <c r="L94" s="13" t="n">
        <v>2551000</v>
      </c>
      <c r="M94" s="10" t="s">
        <v>48</v>
      </c>
      <c r="N94" s="14" t="n">
        <v>7653000</v>
      </c>
      <c r="O94" s="15" t="n">
        <v>43689</v>
      </c>
      <c r="P94" s="16" t="n">
        <v>90</v>
      </c>
      <c r="Q94" s="15" t="n">
        <v>43689</v>
      </c>
      <c r="R94" s="15"/>
      <c r="S94" s="9"/>
      <c r="T94" s="17"/>
      <c r="U94" s="17" t="n">
        <v>43784</v>
      </c>
      <c r="V94" s="18" t="n">
        <v>22959000</v>
      </c>
      <c r="W94" s="9" t="s">
        <v>29</v>
      </c>
    </row>
    <row r="95" customFormat="false" ht="45" hidden="false" customHeight="false" outlineLevel="0" collapsed="false">
      <c r="A95" s="9" t="n">
        <v>2019</v>
      </c>
      <c r="B95" s="9" t="n">
        <v>91</v>
      </c>
      <c r="C95" s="10" t="s">
        <v>304</v>
      </c>
      <c r="D95" s="11" t="s">
        <v>305</v>
      </c>
      <c r="E95" s="9" t="n">
        <v>52414418</v>
      </c>
      <c r="F95" s="10" t="s">
        <v>306</v>
      </c>
      <c r="G95" s="12" t="n">
        <v>43510</v>
      </c>
      <c r="H95" s="27" t="n">
        <v>43511</v>
      </c>
      <c r="I95" s="12" t="n">
        <v>43844</v>
      </c>
      <c r="J95" s="9" t="s">
        <v>42</v>
      </c>
      <c r="K95" s="13" t="n">
        <v>78177000</v>
      </c>
      <c r="L95" s="13" t="n">
        <v>7107000</v>
      </c>
      <c r="M95" s="10" t="s">
        <v>27</v>
      </c>
      <c r="N95" s="14"/>
      <c r="O95" s="15"/>
      <c r="P95" s="16"/>
      <c r="Q95" s="15"/>
      <c r="R95" s="15"/>
      <c r="S95" s="9"/>
      <c r="T95" s="17"/>
      <c r="U95" s="17" t="n">
        <v>43844</v>
      </c>
      <c r="V95" s="18" t="n">
        <v>78177000</v>
      </c>
      <c r="W95" s="9" t="s">
        <v>29</v>
      </c>
    </row>
    <row r="96" customFormat="false" ht="33.75" hidden="false" customHeight="false" outlineLevel="0" collapsed="false">
      <c r="A96" s="9" t="n">
        <v>2019</v>
      </c>
      <c r="B96" s="9" t="n">
        <v>92</v>
      </c>
      <c r="C96" s="10" t="s">
        <v>307</v>
      </c>
      <c r="D96" s="11" t="s">
        <v>308</v>
      </c>
      <c r="E96" s="9" t="n">
        <v>80035685</v>
      </c>
      <c r="F96" s="10" t="s">
        <v>309</v>
      </c>
      <c r="G96" s="12" t="n">
        <v>43513</v>
      </c>
      <c r="H96" s="12" t="n">
        <v>43515</v>
      </c>
      <c r="I96" s="12" t="n">
        <v>43603</v>
      </c>
      <c r="J96" s="9" t="s">
        <v>52</v>
      </c>
      <c r="K96" s="13" t="n">
        <v>8955000</v>
      </c>
      <c r="L96" s="13" t="n">
        <v>2985000</v>
      </c>
      <c r="M96" s="10" t="s">
        <v>73</v>
      </c>
      <c r="N96" s="14"/>
      <c r="O96" s="15"/>
      <c r="P96" s="16"/>
      <c r="Q96" s="15"/>
      <c r="R96" s="15"/>
      <c r="S96" s="9"/>
      <c r="T96" s="17"/>
      <c r="U96" s="17" t="n">
        <v>43603</v>
      </c>
      <c r="V96" s="18" t="n">
        <v>8955000</v>
      </c>
      <c r="W96" s="9" t="s">
        <v>29</v>
      </c>
    </row>
    <row r="97" customFormat="false" ht="22.5" hidden="false" customHeight="false" outlineLevel="0" collapsed="false">
      <c r="A97" s="9" t="n">
        <v>2019</v>
      </c>
      <c r="B97" s="9" t="n">
        <v>93</v>
      </c>
      <c r="C97" s="10" t="s">
        <v>310</v>
      </c>
      <c r="D97" s="11" t="s">
        <v>311</v>
      </c>
      <c r="E97" s="9" t="n">
        <v>1019081670</v>
      </c>
      <c r="F97" s="10" t="s">
        <v>312</v>
      </c>
      <c r="G97" s="12" t="n">
        <v>43514</v>
      </c>
      <c r="H97" s="12" t="n">
        <v>43525</v>
      </c>
      <c r="I97" s="12" t="n">
        <v>43616</v>
      </c>
      <c r="J97" s="9" t="s">
        <v>52</v>
      </c>
      <c r="K97" s="13" t="n">
        <v>8955000</v>
      </c>
      <c r="L97" s="13" t="n">
        <v>2985000</v>
      </c>
      <c r="M97" s="10" t="s">
        <v>73</v>
      </c>
      <c r="N97" s="14"/>
      <c r="O97" s="15"/>
      <c r="P97" s="16"/>
      <c r="Q97" s="15"/>
      <c r="R97" s="15"/>
      <c r="S97" s="9"/>
      <c r="T97" s="17"/>
      <c r="U97" s="17" t="n">
        <v>43616</v>
      </c>
      <c r="V97" s="18" t="n">
        <v>8955000</v>
      </c>
      <c r="W97" s="9" t="s">
        <v>29</v>
      </c>
    </row>
    <row r="98" customFormat="false" ht="33.75" hidden="false" customHeight="false" outlineLevel="0" collapsed="false">
      <c r="A98" s="9" t="n">
        <v>2019</v>
      </c>
      <c r="B98" s="9" t="n">
        <v>94</v>
      </c>
      <c r="C98" s="10" t="s">
        <v>313</v>
      </c>
      <c r="D98" s="11" t="s">
        <v>314</v>
      </c>
      <c r="E98" s="9" t="n">
        <v>79470164</v>
      </c>
      <c r="F98" s="10" t="s">
        <v>315</v>
      </c>
      <c r="G98" s="12" t="n">
        <v>43514</v>
      </c>
      <c r="H98" s="12" t="n">
        <v>43522</v>
      </c>
      <c r="I98" s="12" t="n">
        <v>43702</v>
      </c>
      <c r="J98" s="9" t="s">
        <v>38</v>
      </c>
      <c r="K98" s="13" t="n">
        <v>36156000</v>
      </c>
      <c r="L98" s="13" t="n">
        <v>6026000</v>
      </c>
      <c r="M98" s="10" t="s">
        <v>73</v>
      </c>
      <c r="N98" s="14" t="n">
        <v>18078000</v>
      </c>
      <c r="O98" s="15" t="s">
        <v>316</v>
      </c>
      <c r="P98" s="16" t="n">
        <v>90</v>
      </c>
      <c r="Q98" s="15" t="s">
        <v>316</v>
      </c>
      <c r="R98" s="15"/>
      <c r="S98" s="9"/>
      <c r="T98" s="17"/>
      <c r="U98" s="17" t="n">
        <v>43792</v>
      </c>
      <c r="V98" s="18" t="n">
        <v>54234000</v>
      </c>
      <c r="W98" s="9" t="s">
        <v>29</v>
      </c>
    </row>
    <row r="99" customFormat="false" ht="22.5" hidden="false" customHeight="false" outlineLevel="0" collapsed="false">
      <c r="A99" s="9" t="n">
        <v>2019</v>
      </c>
      <c r="B99" s="9" t="n">
        <v>95</v>
      </c>
      <c r="C99" s="10" t="s">
        <v>317</v>
      </c>
      <c r="D99" s="11" t="s">
        <v>318</v>
      </c>
      <c r="E99" s="9" t="n">
        <v>52644820</v>
      </c>
      <c r="F99" s="10" t="s">
        <v>319</v>
      </c>
      <c r="G99" s="12" t="n">
        <v>43516</v>
      </c>
      <c r="H99" s="12" t="n">
        <v>43518</v>
      </c>
      <c r="I99" s="12" t="n">
        <v>43606</v>
      </c>
      <c r="J99" s="9" t="s">
        <v>52</v>
      </c>
      <c r="K99" s="13" t="n">
        <v>7050000</v>
      </c>
      <c r="L99" s="13" t="n">
        <v>2350000</v>
      </c>
      <c r="M99" s="10" t="s">
        <v>73</v>
      </c>
      <c r="N99" s="14"/>
      <c r="O99" s="15"/>
      <c r="P99" s="16"/>
      <c r="Q99" s="15"/>
      <c r="R99" s="15"/>
      <c r="S99" s="9"/>
      <c r="T99" s="17"/>
      <c r="U99" s="17" t="n">
        <v>43606</v>
      </c>
      <c r="V99" s="18" t="n">
        <v>7050000</v>
      </c>
      <c r="W99" s="9" t="s">
        <v>29</v>
      </c>
    </row>
    <row r="100" customFormat="false" ht="33.75" hidden="false" customHeight="false" outlineLevel="0" collapsed="false">
      <c r="A100" s="9" t="n">
        <v>2019</v>
      </c>
      <c r="B100" s="9" t="n">
        <v>96</v>
      </c>
      <c r="C100" s="10" t="s">
        <v>320</v>
      </c>
      <c r="D100" s="11" t="s">
        <v>321</v>
      </c>
      <c r="E100" s="9" t="n">
        <v>80219125</v>
      </c>
      <c r="F100" s="10" t="s">
        <v>322</v>
      </c>
      <c r="G100" s="12" t="n">
        <v>43516</v>
      </c>
      <c r="H100" s="12" t="n">
        <v>43518</v>
      </c>
      <c r="I100" s="12" t="n">
        <v>43606</v>
      </c>
      <c r="J100" s="9" t="s">
        <v>52</v>
      </c>
      <c r="K100" s="13" t="n">
        <v>11262000</v>
      </c>
      <c r="L100" s="13" t="n">
        <v>3754000</v>
      </c>
      <c r="M100" s="10" t="s">
        <v>73</v>
      </c>
      <c r="N100" s="14"/>
      <c r="O100" s="15"/>
      <c r="P100" s="16"/>
      <c r="Q100" s="15"/>
      <c r="R100" s="15"/>
      <c r="S100" s="9"/>
      <c r="T100" s="17"/>
      <c r="U100" s="17" t="n">
        <v>43606</v>
      </c>
      <c r="V100" s="18" t="n">
        <v>11262000</v>
      </c>
      <c r="W100" s="9" t="s">
        <v>29</v>
      </c>
    </row>
    <row r="101" customFormat="false" ht="22.5" hidden="false" customHeight="false" outlineLevel="0" collapsed="false">
      <c r="A101" s="9" t="n">
        <v>2019</v>
      </c>
      <c r="B101" s="9" t="n">
        <v>97</v>
      </c>
      <c r="C101" s="10" t="s">
        <v>323</v>
      </c>
      <c r="D101" s="11" t="s">
        <v>324</v>
      </c>
      <c r="E101" s="9" t="n">
        <v>1070598970</v>
      </c>
      <c r="F101" s="10" t="s">
        <v>248</v>
      </c>
      <c r="G101" s="12" t="n">
        <v>43515</v>
      </c>
      <c r="H101" s="12" t="n">
        <v>43525</v>
      </c>
      <c r="I101" s="12" t="n">
        <v>43616</v>
      </c>
      <c r="J101" s="9" t="s">
        <v>52</v>
      </c>
      <c r="K101" s="13" t="n">
        <v>9993000</v>
      </c>
      <c r="L101" s="13" t="n">
        <v>3331000</v>
      </c>
      <c r="M101" s="10" t="s">
        <v>73</v>
      </c>
      <c r="N101" s="14"/>
      <c r="O101" s="15"/>
      <c r="P101" s="16"/>
      <c r="Q101" s="15"/>
      <c r="R101" s="15"/>
      <c r="S101" s="9"/>
      <c r="T101" s="17"/>
      <c r="U101" s="17" t="n">
        <v>43616</v>
      </c>
      <c r="V101" s="18" t="n">
        <v>9993000</v>
      </c>
      <c r="W101" s="9" t="s">
        <v>29</v>
      </c>
    </row>
    <row r="102" customFormat="false" ht="22.5" hidden="false" customHeight="false" outlineLevel="0" collapsed="false">
      <c r="A102" s="9" t="n">
        <v>2019</v>
      </c>
      <c r="B102" s="9" t="n">
        <v>98</v>
      </c>
      <c r="C102" s="10" t="s">
        <v>325</v>
      </c>
      <c r="D102" s="11" t="s">
        <v>326</v>
      </c>
      <c r="E102" s="9" t="n">
        <v>1032379065</v>
      </c>
      <c r="F102" s="10" t="s">
        <v>327</v>
      </c>
      <c r="G102" s="12" t="n">
        <v>43516</v>
      </c>
      <c r="H102" s="12" t="n">
        <v>43518</v>
      </c>
      <c r="I102" s="12" t="n">
        <v>43606</v>
      </c>
      <c r="J102" s="13" t="s">
        <v>52</v>
      </c>
      <c r="K102" s="13" t="n">
        <v>9993000</v>
      </c>
      <c r="L102" s="35" t="n">
        <v>3331000</v>
      </c>
      <c r="M102" s="10" t="s">
        <v>73</v>
      </c>
      <c r="N102" s="14"/>
      <c r="O102" s="15"/>
      <c r="P102" s="16"/>
      <c r="Q102" s="15"/>
      <c r="R102" s="15"/>
      <c r="S102" s="9"/>
      <c r="T102" s="17"/>
      <c r="U102" s="17" t="n">
        <v>43606</v>
      </c>
      <c r="V102" s="18" t="n">
        <v>9993000</v>
      </c>
      <c r="W102" s="9" t="s">
        <v>29</v>
      </c>
    </row>
    <row r="103" customFormat="false" ht="33.75" hidden="false" customHeight="false" outlineLevel="0" collapsed="false">
      <c r="A103" s="9" t="n">
        <v>2019</v>
      </c>
      <c r="B103" s="9" t="n">
        <v>99</v>
      </c>
      <c r="C103" s="10" t="s">
        <v>328</v>
      </c>
      <c r="D103" s="11" t="s">
        <v>329</v>
      </c>
      <c r="E103" s="9" t="n">
        <v>80036951</v>
      </c>
      <c r="F103" s="10" t="s">
        <v>330</v>
      </c>
      <c r="G103" s="12" t="n">
        <v>43515</v>
      </c>
      <c r="H103" s="12" t="n">
        <v>43522</v>
      </c>
      <c r="I103" s="12" t="n">
        <v>43610</v>
      </c>
      <c r="J103" s="9" t="s">
        <v>52</v>
      </c>
      <c r="K103" s="13" t="n">
        <v>7653000</v>
      </c>
      <c r="L103" s="13" t="n">
        <v>2551000</v>
      </c>
      <c r="M103" s="10" t="s">
        <v>73</v>
      </c>
      <c r="N103" s="14"/>
      <c r="O103" s="15"/>
      <c r="P103" s="16"/>
      <c r="Q103" s="15"/>
      <c r="R103" s="15"/>
      <c r="S103" s="9"/>
      <c r="T103" s="17"/>
      <c r="U103" s="17" t="n">
        <v>43610</v>
      </c>
      <c r="V103" s="18" t="n">
        <v>7653000</v>
      </c>
      <c r="W103" s="9" t="s">
        <v>29</v>
      </c>
    </row>
    <row r="104" customFormat="false" ht="33.75" hidden="false" customHeight="false" outlineLevel="0" collapsed="false">
      <c r="A104" s="9" t="n">
        <v>2019</v>
      </c>
      <c r="B104" s="9" t="n">
        <v>100</v>
      </c>
      <c r="C104" s="10" t="s">
        <v>331</v>
      </c>
      <c r="D104" s="11" t="s">
        <v>332</v>
      </c>
      <c r="E104" s="9" t="n">
        <v>79496118</v>
      </c>
      <c r="F104" s="10" t="s">
        <v>333</v>
      </c>
      <c r="G104" s="12" t="n">
        <v>43514</v>
      </c>
      <c r="H104" s="27" t="n">
        <v>43517</v>
      </c>
      <c r="I104" s="12" t="n">
        <v>43605</v>
      </c>
      <c r="J104" s="9" t="s">
        <v>52</v>
      </c>
      <c r="K104" s="13" t="n">
        <v>17226000</v>
      </c>
      <c r="L104" s="13" t="n">
        <v>5742000</v>
      </c>
      <c r="M104" s="10" t="s">
        <v>27</v>
      </c>
      <c r="N104" s="14"/>
      <c r="O104" s="15"/>
      <c r="P104" s="16"/>
      <c r="Q104" s="15"/>
      <c r="R104" s="15"/>
      <c r="S104" s="9"/>
      <c r="T104" s="17"/>
      <c r="U104" s="17" t="n">
        <v>43605</v>
      </c>
      <c r="V104" s="18" t="n">
        <v>17226000</v>
      </c>
      <c r="W104" s="9" t="s">
        <v>29</v>
      </c>
    </row>
    <row r="105" customFormat="false" ht="15" hidden="false" customHeight="false" outlineLevel="0" collapsed="false">
      <c r="A105" s="29" t="n">
        <v>2019</v>
      </c>
      <c r="B105" s="29" t="n">
        <v>101</v>
      </c>
      <c r="C105" s="30" t="s">
        <v>281</v>
      </c>
      <c r="D105" s="30" t="s">
        <v>281</v>
      </c>
      <c r="E105" s="9" t="s">
        <v>281</v>
      </c>
      <c r="F105" s="30" t="s">
        <v>281</v>
      </c>
      <c r="G105" s="29" t="s">
        <v>281</v>
      </c>
      <c r="H105" s="29" t="s">
        <v>281</v>
      </c>
      <c r="I105" s="29" t="s">
        <v>281</v>
      </c>
      <c r="J105" s="32" t="s">
        <v>281</v>
      </c>
      <c r="K105" s="33" t="s">
        <v>281</v>
      </c>
      <c r="L105" s="33" t="s">
        <v>281</v>
      </c>
      <c r="M105" s="30" t="s">
        <v>281</v>
      </c>
      <c r="N105" s="14" t="s">
        <v>281</v>
      </c>
      <c r="O105" s="16" t="s">
        <v>281</v>
      </c>
      <c r="P105" s="16" t="s">
        <v>281</v>
      </c>
      <c r="Q105" s="16" t="s">
        <v>281</v>
      </c>
      <c r="R105" s="16" t="s">
        <v>281</v>
      </c>
      <c r="S105" s="9" t="s">
        <v>281</v>
      </c>
      <c r="T105" s="16" t="s">
        <v>281</v>
      </c>
      <c r="U105" s="16" t="s">
        <v>281</v>
      </c>
      <c r="V105" s="16" t="s">
        <v>281</v>
      </c>
      <c r="W105" s="16" t="s">
        <v>281</v>
      </c>
    </row>
    <row r="106" customFormat="false" ht="45" hidden="false" customHeight="false" outlineLevel="0" collapsed="false">
      <c r="A106" s="9" t="n">
        <v>2019</v>
      </c>
      <c r="B106" s="9" t="n">
        <v>102</v>
      </c>
      <c r="C106" s="10" t="s">
        <v>334</v>
      </c>
      <c r="D106" s="11" t="s">
        <v>335</v>
      </c>
      <c r="E106" s="9" t="n">
        <v>1000689229</v>
      </c>
      <c r="F106" s="10" t="s">
        <v>336</v>
      </c>
      <c r="G106" s="12" t="n">
        <v>43511</v>
      </c>
      <c r="H106" s="27" t="n">
        <v>43515</v>
      </c>
      <c r="I106" s="12" t="n">
        <v>43695</v>
      </c>
      <c r="J106" s="9" t="s">
        <v>38</v>
      </c>
      <c r="K106" s="13" t="n">
        <v>11094000</v>
      </c>
      <c r="L106" s="13" t="n">
        <v>1849000</v>
      </c>
      <c r="M106" s="10" t="s">
        <v>27</v>
      </c>
      <c r="N106" s="14" t="n">
        <v>5547000</v>
      </c>
      <c r="O106" s="15" t="n">
        <v>43692</v>
      </c>
      <c r="P106" s="16" t="n">
        <v>90</v>
      </c>
      <c r="Q106" s="15" t="n">
        <v>43692</v>
      </c>
      <c r="R106" s="15"/>
      <c r="S106" s="9"/>
      <c r="T106" s="17"/>
      <c r="U106" s="17" t="n">
        <v>43785</v>
      </c>
      <c r="V106" s="18" t="n">
        <v>16641000</v>
      </c>
      <c r="W106" s="9" t="s">
        <v>29</v>
      </c>
    </row>
    <row r="107" customFormat="false" ht="45" hidden="false" customHeight="false" outlineLevel="0" collapsed="false">
      <c r="A107" s="9" t="n">
        <v>2019</v>
      </c>
      <c r="B107" s="9" t="n">
        <v>103</v>
      </c>
      <c r="C107" s="10" t="s">
        <v>337</v>
      </c>
      <c r="D107" s="11" t="s">
        <v>338</v>
      </c>
      <c r="E107" s="9" t="n">
        <v>53893014</v>
      </c>
      <c r="F107" s="10" t="s">
        <v>339</v>
      </c>
      <c r="G107" s="12" t="n">
        <v>43513</v>
      </c>
      <c r="H107" s="27" t="n">
        <v>43516</v>
      </c>
      <c r="I107" s="12" t="n">
        <v>43604</v>
      </c>
      <c r="J107" s="9" t="s">
        <v>52</v>
      </c>
      <c r="K107" s="13" t="n">
        <v>7050000</v>
      </c>
      <c r="L107" s="13" t="n">
        <v>2350000</v>
      </c>
      <c r="M107" s="10" t="s">
        <v>48</v>
      </c>
      <c r="N107" s="14"/>
      <c r="O107" s="15"/>
      <c r="P107" s="16"/>
      <c r="Q107" s="15"/>
      <c r="R107" s="15"/>
      <c r="S107" s="9"/>
      <c r="T107" s="17"/>
      <c r="U107" s="17" t="n">
        <v>43604</v>
      </c>
      <c r="V107" s="18" t="n">
        <v>7050000</v>
      </c>
      <c r="W107" s="9" t="s">
        <v>29</v>
      </c>
    </row>
    <row r="108" customFormat="false" ht="33.75" hidden="false" customHeight="false" outlineLevel="0" collapsed="false">
      <c r="A108" s="9" t="n">
        <v>2019</v>
      </c>
      <c r="B108" s="9" t="n">
        <v>104</v>
      </c>
      <c r="C108" s="10" t="s">
        <v>340</v>
      </c>
      <c r="D108" s="11" t="s">
        <v>341</v>
      </c>
      <c r="E108" s="9" t="n">
        <v>53071415</v>
      </c>
      <c r="F108" s="10" t="s">
        <v>342</v>
      </c>
      <c r="G108" s="12" t="n">
        <v>43511</v>
      </c>
      <c r="H108" s="12" t="n">
        <v>43517</v>
      </c>
      <c r="I108" s="12" t="n">
        <v>43605</v>
      </c>
      <c r="J108" s="9" t="s">
        <v>52</v>
      </c>
      <c r="K108" s="13" t="n">
        <v>8955000</v>
      </c>
      <c r="L108" s="13" t="n">
        <v>2985000</v>
      </c>
      <c r="M108" s="10" t="s">
        <v>73</v>
      </c>
      <c r="N108" s="14"/>
      <c r="O108" s="15"/>
      <c r="P108" s="16"/>
      <c r="Q108" s="15"/>
      <c r="R108" s="15"/>
      <c r="S108" s="9"/>
      <c r="T108" s="17"/>
      <c r="U108" s="17" t="n">
        <v>43605</v>
      </c>
      <c r="V108" s="18" t="n">
        <v>8955000</v>
      </c>
      <c r="W108" s="9" t="s">
        <v>29</v>
      </c>
    </row>
    <row r="109" customFormat="false" ht="56.25" hidden="false" customHeight="false" outlineLevel="0" collapsed="false">
      <c r="A109" s="9" t="n">
        <v>2019</v>
      </c>
      <c r="B109" s="9" t="n">
        <v>105</v>
      </c>
      <c r="C109" s="10" t="s">
        <v>343</v>
      </c>
      <c r="D109" s="11" t="s">
        <v>344</v>
      </c>
      <c r="E109" s="9" t="n">
        <v>80851413</v>
      </c>
      <c r="F109" s="10" t="s">
        <v>345</v>
      </c>
      <c r="G109" s="12" t="n">
        <v>43509</v>
      </c>
      <c r="H109" s="27" t="n">
        <v>43510</v>
      </c>
      <c r="I109" s="12" t="n">
        <v>43598</v>
      </c>
      <c r="J109" s="9" t="s">
        <v>52</v>
      </c>
      <c r="K109" s="13" t="n">
        <v>16374000</v>
      </c>
      <c r="L109" s="13" t="n">
        <v>5458000</v>
      </c>
      <c r="M109" s="10" t="s">
        <v>27</v>
      </c>
      <c r="N109" s="14"/>
      <c r="O109" s="15"/>
      <c r="P109" s="16"/>
      <c r="Q109" s="15"/>
      <c r="R109" s="15"/>
      <c r="S109" s="9"/>
      <c r="T109" s="17"/>
      <c r="U109" s="17" t="n">
        <v>43598</v>
      </c>
      <c r="V109" s="18" t="n">
        <v>16374000</v>
      </c>
      <c r="W109" s="9" t="s">
        <v>29</v>
      </c>
    </row>
    <row r="110" customFormat="false" ht="22.5" hidden="false" customHeight="false" outlineLevel="0" collapsed="false">
      <c r="A110" s="9" t="n">
        <v>2019</v>
      </c>
      <c r="B110" s="9" t="n">
        <v>106</v>
      </c>
      <c r="C110" s="10" t="s">
        <v>346</v>
      </c>
      <c r="D110" s="11" t="s">
        <v>347</v>
      </c>
      <c r="E110" s="9" t="n">
        <v>80856844</v>
      </c>
      <c r="F110" s="10" t="s">
        <v>348</v>
      </c>
      <c r="G110" s="12" t="n">
        <v>43516</v>
      </c>
      <c r="H110" s="12" t="n">
        <v>43521</v>
      </c>
      <c r="I110" s="12" t="n">
        <v>43609</v>
      </c>
      <c r="J110" s="9" t="s">
        <v>52</v>
      </c>
      <c r="K110" s="13" t="n">
        <v>5148000</v>
      </c>
      <c r="L110" s="13" t="n">
        <v>1716000</v>
      </c>
      <c r="M110" s="10" t="s">
        <v>73</v>
      </c>
      <c r="N110" s="14"/>
      <c r="O110" s="15"/>
      <c r="P110" s="16"/>
      <c r="Q110" s="15"/>
      <c r="R110" s="15"/>
      <c r="S110" s="9"/>
      <c r="T110" s="17"/>
      <c r="U110" s="17" t="n">
        <v>43609</v>
      </c>
      <c r="V110" s="18" t="n">
        <v>5148000</v>
      </c>
      <c r="W110" s="9" t="s">
        <v>29</v>
      </c>
    </row>
    <row r="111" customFormat="false" ht="22.5" hidden="false" customHeight="false" outlineLevel="0" collapsed="false">
      <c r="A111" s="9" t="n">
        <v>2019</v>
      </c>
      <c r="B111" s="9" t="n">
        <v>107</v>
      </c>
      <c r="C111" s="10" t="s">
        <v>349</v>
      </c>
      <c r="D111" s="11" t="s">
        <v>350</v>
      </c>
      <c r="E111" s="9" t="n">
        <v>79879916</v>
      </c>
      <c r="F111" s="10" t="s">
        <v>351</v>
      </c>
      <c r="G111" s="12" t="n">
        <v>43516</v>
      </c>
      <c r="H111" s="12" t="n">
        <v>43518</v>
      </c>
      <c r="I111" s="12" t="n">
        <v>43606</v>
      </c>
      <c r="J111" s="9" t="s">
        <v>52</v>
      </c>
      <c r="K111" s="13" t="n">
        <v>6549000</v>
      </c>
      <c r="L111" s="13" t="n">
        <v>2183000</v>
      </c>
      <c r="M111" s="10" t="s">
        <v>73</v>
      </c>
      <c r="N111" s="14"/>
      <c r="O111" s="15"/>
      <c r="P111" s="16"/>
      <c r="Q111" s="15"/>
      <c r="R111" s="15"/>
      <c r="S111" s="9"/>
      <c r="T111" s="17"/>
      <c r="U111" s="17" t="n">
        <v>43606</v>
      </c>
      <c r="V111" s="18" t="n">
        <v>6549000</v>
      </c>
      <c r="W111" s="9" t="s">
        <v>29</v>
      </c>
    </row>
    <row r="112" customFormat="false" ht="22.5" hidden="false" customHeight="false" outlineLevel="0" collapsed="false">
      <c r="A112" s="9" t="n">
        <v>2019</v>
      </c>
      <c r="B112" s="9" t="n">
        <v>108</v>
      </c>
      <c r="C112" s="10" t="s">
        <v>352</v>
      </c>
      <c r="D112" s="11" t="s">
        <v>353</v>
      </c>
      <c r="E112" s="9" t="n">
        <v>1016034579</v>
      </c>
      <c r="F112" s="10" t="s">
        <v>351</v>
      </c>
      <c r="G112" s="12" t="n">
        <v>43516</v>
      </c>
      <c r="H112" s="12" t="n">
        <v>43518</v>
      </c>
      <c r="I112" s="12" t="n">
        <v>43606</v>
      </c>
      <c r="J112" s="9" t="s">
        <v>52</v>
      </c>
      <c r="K112" s="13" t="n">
        <v>6549000</v>
      </c>
      <c r="L112" s="13" t="n">
        <v>2183000</v>
      </c>
      <c r="M112" s="10" t="s">
        <v>73</v>
      </c>
      <c r="N112" s="14"/>
      <c r="O112" s="15"/>
      <c r="P112" s="16"/>
      <c r="Q112" s="15"/>
      <c r="R112" s="15"/>
      <c r="S112" s="9"/>
      <c r="T112" s="17"/>
      <c r="U112" s="17" t="n">
        <v>43606</v>
      </c>
      <c r="V112" s="18" t="n">
        <v>6549000</v>
      </c>
      <c r="W112" s="9" t="s">
        <v>29</v>
      </c>
    </row>
    <row r="113" customFormat="false" ht="22.5" hidden="false" customHeight="false" outlineLevel="0" collapsed="false">
      <c r="A113" s="9" t="n">
        <v>2019</v>
      </c>
      <c r="B113" s="9" t="n">
        <v>109</v>
      </c>
      <c r="C113" s="10" t="s">
        <v>354</v>
      </c>
      <c r="D113" s="11" t="s">
        <v>355</v>
      </c>
      <c r="E113" s="9" t="n">
        <v>39754323</v>
      </c>
      <c r="F113" s="10" t="s">
        <v>356</v>
      </c>
      <c r="G113" s="12" t="n">
        <v>43516</v>
      </c>
      <c r="H113" s="12" t="n">
        <v>43517</v>
      </c>
      <c r="I113" s="12" t="n">
        <v>43605</v>
      </c>
      <c r="J113" s="9" t="s">
        <v>52</v>
      </c>
      <c r="K113" s="13" t="n">
        <v>5148000</v>
      </c>
      <c r="L113" s="13" t="n">
        <v>1716000</v>
      </c>
      <c r="M113" s="10" t="s">
        <v>73</v>
      </c>
      <c r="N113" s="14" t="n">
        <v>-1430000</v>
      </c>
      <c r="O113" s="15"/>
      <c r="P113" s="16"/>
      <c r="Q113" s="15"/>
      <c r="R113" s="36" t="s">
        <v>357</v>
      </c>
      <c r="S113" s="9" t="n">
        <v>26</v>
      </c>
      <c r="T113" s="17"/>
      <c r="U113" s="17" t="n">
        <v>43631</v>
      </c>
      <c r="V113" s="18" t="n">
        <v>3718000</v>
      </c>
      <c r="W113" s="9" t="s">
        <v>29</v>
      </c>
    </row>
    <row r="114" customFormat="false" ht="22.5" hidden="false" customHeight="false" outlineLevel="0" collapsed="false">
      <c r="A114" s="9" t="n">
        <v>2019</v>
      </c>
      <c r="B114" s="9" t="n">
        <v>110</v>
      </c>
      <c r="C114" s="10" t="s">
        <v>358</v>
      </c>
      <c r="D114" s="11" t="s">
        <v>359</v>
      </c>
      <c r="E114" s="9" t="n">
        <v>1020780573</v>
      </c>
      <c r="F114" s="10" t="s">
        <v>312</v>
      </c>
      <c r="G114" s="12" t="n">
        <v>43514</v>
      </c>
      <c r="H114" s="12" t="n">
        <v>43517</v>
      </c>
      <c r="I114" s="12" t="n">
        <v>43605</v>
      </c>
      <c r="J114" s="9" t="s">
        <v>52</v>
      </c>
      <c r="K114" s="13" t="n">
        <v>8955000</v>
      </c>
      <c r="L114" s="13" t="n">
        <v>2985000</v>
      </c>
      <c r="M114" s="10" t="s">
        <v>73</v>
      </c>
      <c r="N114" s="14"/>
      <c r="O114" s="15"/>
      <c r="P114" s="16"/>
      <c r="Q114" s="15"/>
      <c r="R114" s="15"/>
      <c r="S114" s="9"/>
      <c r="T114" s="17"/>
      <c r="U114" s="17" t="n">
        <v>43605</v>
      </c>
      <c r="V114" s="18" t="n">
        <v>8955000</v>
      </c>
      <c r="W114" s="9" t="s">
        <v>29</v>
      </c>
    </row>
    <row r="115" customFormat="false" ht="56.25" hidden="false" customHeight="false" outlineLevel="0" collapsed="false">
      <c r="A115" s="9" t="n">
        <v>2019</v>
      </c>
      <c r="B115" s="9" t="n">
        <v>111</v>
      </c>
      <c r="C115" s="10" t="s">
        <v>360</v>
      </c>
      <c r="D115" s="11" t="s">
        <v>361</v>
      </c>
      <c r="E115" s="9" t="n">
        <v>1019018596</v>
      </c>
      <c r="F115" s="10" t="s">
        <v>362</v>
      </c>
      <c r="G115" s="12" t="n">
        <v>43514</v>
      </c>
      <c r="H115" s="27" t="n">
        <v>43518</v>
      </c>
      <c r="I115" s="12" t="n">
        <v>43606</v>
      </c>
      <c r="J115" s="9" t="s">
        <v>52</v>
      </c>
      <c r="K115" s="13" t="n">
        <v>8955000</v>
      </c>
      <c r="L115" s="13" t="n">
        <v>2985000</v>
      </c>
      <c r="M115" s="10" t="s">
        <v>73</v>
      </c>
      <c r="N115" s="14"/>
      <c r="O115" s="15"/>
      <c r="P115" s="16"/>
      <c r="Q115" s="15"/>
      <c r="R115" s="15"/>
      <c r="S115" s="9"/>
      <c r="T115" s="17"/>
      <c r="U115" s="17" t="n">
        <v>43606</v>
      </c>
      <c r="V115" s="18" t="n">
        <v>8955000</v>
      </c>
      <c r="W115" s="9" t="s">
        <v>29</v>
      </c>
    </row>
    <row r="116" customFormat="false" ht="56.25" hidden="false" customHeight="false" outlineLevel="0" collapsed="false">
      <c r="A116" s="9" t="n">
        <v>2019</v>
      </c>
      <c r="B116" s="9" t="n">
        <v>112</v>
      </c>
      <c r="C116" s="10" t="s">
        <v>363</v>
      </c>
      <c r="D116" s="11" t="s">
        <v>364</v>
      </c>
      <c r="E116" s="9" t="n">
        <v>80903622</v>
      </c>
      <c r="F116" s="10" t="s">
        <v>365</v>
      </c>
      <c r="G116" s="12" t="n">
        <v>43514</v>
      </c>
      <c r="H116" s="27" t="n">
        <v>43516</v>
      </c>
      <c r="I116" s="12" t="n">
        <v>43696</v>
      </c>
      <c r="J116" s="9" t="s">
        <v>38</v>
      </c>
      <c r="K116" s="13" t="n">
        <v>10296000</v>
      </c>
      <c r="L116" s="13" t="n">
        <v>1716000</v>
      </c>
      <c r="M116" s="10" t="s">
        <v>48</v>
      </c>
      <c r="N116" s="14" t="n">
        <v>5148000</v>
      </c>
      <c r="O116" s="15" t="n">
        <v>43686</v>
      </c>
      <c r="P116" s="16" t="n">
        <v>90</v>
      </c>
      <c r="Q116" s="15" t="n">
        <v>43686</v>
      </c>
      <c r="R116" s="15"/>
      <c r="S116" s="9"/>
      <c r="T116" s="17"/>
      <c r="U116" s="17" t="n">
        <v>43786</v>
      </c>
      <c r="V116" s="18" t="n">
        <v>15444000</v>
      </c>
      <c r="W116" s="9" t="s">
        <v>29</v>
      </c>
    </row>
    <row r="117" customFormat="false" ht="67.5" hidden="false" customHeight="false" outlineLevel="0" collapsed="false">
      <c r="A117" s="9" t="n">
        <v>2019</v>
      </c>
      <c r="B117" s="9" t="n">
        <v>113</v>
      </c>
      <c r="C117" s="10" t="s">
        <v>366</v>
      </c>
      <c r="D117" s="11" t="s">
        <v>367</v>
      </c>
      <c r="E117" s="9" t="n">
        <v>91074798</v>
      </c>
      <c r="F117" s="10" t="s">
        <v>368</v>
      </c>
      <c r="G117" s="12" t="n">
        <v>43514</v>
      </c>
      <c r="H117" s="27" t="n">
        <v>43515</v>
      </c>
      <c r="I117" s="12" t="n">
        <v>43603</v>
      </c>
      <c r="J117" s="9" t="s">
        <v>52</v>
      </c>
      <c r="K117" s="13" t="n">
        <v>16374000</v>
      </c>
      <c r="L117" s="13" t="n">
        <v>5458000</v>
      </c>
      <c r="M117" s="10" t="s">
        <v>48</v>
      </c>
      <c r="N117" s="14"/>
      <c r="O117" s="15"/>
      <c r="P117" s="16"/>
      <c r="Q117" s="15"/>
      <c r="R117" s="15"/>
      <c r="S117" s="9"/>
      <c r="T117" s="17"/>
      <c r="U117" s="17" t="n">
        <v>43603</v>
      </c>
      <c r="V117" s="18" t="n">
        <v>16374000</v>
      </c>
      <c r="W117" s="9" t="s">
        <v>29</v>
      </c>
    </row>
    <row r="118" customFormat="false" ht="15" hidden="false" customHeight="false" outlineLevel="0" collapsed="false">
      <c r="A118" s="29" t="n">
        <v>2019</v>
      </c>
      <c r="B118" s="29" t="n">
        <v>114</v>
      </c>
      <c r="C118" s="30" t="s">
        <v>281</v>
      </c>
      <c r="D118" s="30" t="s">
        <v>281</v>
      </c>
      <c r="E118" s="9" t="s">
        <v>281</v>
      </c>
      <c r="F118" s="30" t="s">
        <v>281</v>
      </c>
      <c r="G118" s="29" t="s">
        <v>281</v>
      </c>
      <c r="H118" s="29" t="s">
        <v>281</v>
      </c>
      <c r="I118" s="29" t="s">
        <v>281</v>
      </c>
      <c r="J118" s="32" t="s">
        <v>281</v>
      </c>
      <c r="K118" s="33" t="s">
        <v>281</v>
      </c>
      <c r="L118" s="33" t="s">
        <v>281</v>
      </c>
      <c r="M118" s="30" t="s">
        <v>281</v>
      </c>
      <c r="N118" s="14" t="s">
        <v>281</v>
      </c>
      <c r="O118" s="16" t="s">
        <v>281</v>
      </c>
      <c r="P118" s="16" t="s">
        <v>281</v>
      </c>
      <c r="Q118" s="16" t="s">
        <v>281</v>
      </c>
      <c r="R118" s="16" t="s">
        <v>281</v>
      </c>
      <c r="S118" s="9" t="s">
        <v>281</v>
      </c>
      <c r="T118" s="16" t="s">
        <v>281</v>
      </c>
      <c r="U118" s="16" t="s">
        <v>281</v>
      </c>
      <c r="V118" s="16" t="s">
        <v>281</v>
      </c>
      <c r="W118" s="16" t="s">
        <v>281</v>
      </c>
    </row>
    <row r="119" customFormat="false" ht="33.75" hidden="false" customHeight="false" outlineLevel="0" collapsed="false">
      <c r="A119" s="9" t="n">
        <v>2019</v>
      </c>
      <c r="B119" s="9" t="n">
        <v>115</v>
      </c>
      <c r="C119" s="10" t="s">
        <v>369</v>
      </c>
      <c r="D119" s="11" t="s">
        <v>370</v>
      </c>
      <c r="E119" s="9" t="n">
        <v>1012405224</v>
      </c>
      <c r="F119" s="10" t="s">
        <v>371</v>
      </c>
      <c r="G119" s="12" t="n">
        <v>43514</v>
      </c>
      <c r="H119" s="27" t="n">
        <v>43516</v>
      </c>
      <c r="I119" s="12" t="n">
        <v>43604</v>
      </c>
      <c r="J119" s="9" t="s">
        <v>52</v>
      </c>
      <c r="K119" s="13" t="n">
        <v>7050000</v>
      </c>
      <c r="L119" s="13" t="n">
        <v>2350000</v>
      </c>
      <c r="M119" s="10" t="s">
        <v>43</v>
      </c>
      <c r="N119" s="14"/>
      <c r="O119" s="15"/>
      <c r="P119" s="16"/>
      <c r="Q119" s="15"/>
      <c r="R119" s="15"/>
      <c r="S119" s="9"/>
      <c r="T119" s="17"/>
      <c r="U119" s="17" t="n">
        <v>43604</v>
      </c>
      <c r="V119" s="18" t="n">
        <v>7050000</v>
      </c>
      <c r="W119" s="9" t="s">
        <v>29</v>
      </c>
    </row>
    <row r="120" customFormat="false" ht="45" hidden="false" customHeight="false" outlineLevel="0" collapsed="false">
      <c r="A120" s="9" t="n">
        <v>2019</v>
      </c>
      <c r="B120" s="9" t="n">
        <v>116</v>
      </c>
      <c r="C120" s="10" t="s">
        <v>372</v>
      </c>
      <c r="D120" s="11" t="s">
        <v>373</v>
      </c>
      <c r="E120" s="9" t="n">
        <v>39784423</v>
      </c>
      <c r="F120" s="10" t="s">
        <v>374</v>
      </c>
      <c r="G120" s="12" t="n">
        <v>43516</v>
      </c>
      <c r="H120" s="12" t="n">
        <v>43518</v>
      </c>
      <c r="I120" s="12" t="n">
        <v>43606</v>
      </c>
      <c r="J120" s="9" t="s">
        <v>52</v>
      </c>
      <c r="K120" s="13" t="n">
        <v>12966000</v>
      </c>
      <c r="L120" s="13" t="n">
        <v>4322000</v>
      </c>
      <c r="M120" s="10" t="s">
        <v>73</v>
      </c>
      <c r="N120" s="14"/>
      <c r="O120" s="15"/>
      <c r="P120" s="16"/>
      <c r="Q120" s="15"/>
      <c r="R120" s="15"/>
      <c r="S120" s="9"/>
      <c r="T120" s="17"/>
      <c r="U120" s="17" t="n">
        <v>43606</v>
      </c>
      <c r="V120" s="18" t="n">
        <v>12966000</v>
      </c>
      <c r="W120" s="9" t="s">
        <v>29</v>
      </c>
    </row>
    <row r="121" customFormat="false" ht="33.75" hidden="false" customHeight="false" outlineLevel="0" collapsed="false">
      <c r="A121" s="9" t="n">
        <v>2019</v>
      </c>
      <c r="B121" s="9" t="n">
        <v>117</v>
      </c>
      <c r="C121" s="10" t="s">
        <v>375</v>
      </c>
      <c r="D121" s="11" t="s">
        <v>376</v>
      </c>
      <c r="E121" s="9" t="n">
        <v>1024523409</v>
      </c>
      <c r="F121" s="10" t="s">
        <v>377</v>
      </c>
      <c r="G121" s="12" t="n">
        <v>43514</v>
      </c>
      <c r="H121" s="12" t="n">
        <v>43517</v>
      </c>
      <c r="I121" s="12" t="n">
        <v>43697</v>
      </c>
      <c r="J121" s="9" t="s">
        <v>38</v>
      </c>
      <c r="K121" s="13" t="n">
        <v>19986000</v>
      </c>
      <c r="L121" s="13" t="n">
        <v>3331000</v>
      </c>
      <c r="M121" s="10" t="s">
        <v>73</v>
      </c>
      <c r="N121" s="14"/>
      <c r="O121" s="15"/>
      <c r="P121" s="16"/>
      <c r="Q121" s="15"/>
      <c r="R121" s="15"/>
      <c r="S121" s="9"/>
      <c r="T121" s="17"/>
      <c r="U121" s="17" t="n">
        <v>43697</v>
      </c>
      <c r="V121" s="18" t="n">
        <v>19986000</v>
      </c>
      <c r="W121" s="9" t="s">
        <v>29</v>
      </c>
    </row>
    <row r="122" customFormat="false" ht="22.5" hidden="false" customHeight="false" outlineLevel="0" collapsed="false">
      <c r="A122" s="9" t="n">
        <v>2019</v>
      </c>
      <c r="B122" s="9" t="n">
        <v>118</v>
      </c>
      <c r="C122" s="10" t="s">
        <v>378</v>
      </c>
      <c r="D122" s="11" t="s">
        <v>379</v>
      </c>
      <c r="E122" s="9" t="n">
        <v>74327059</v>
      </c>
      <c r="F122" s="10" t="s">
        <v>380</v>
      </c>
      <c r="G122" s="12" t="n">
        <v>43515</v>
      </c>
      <c r="H122" s="12" t="n">
        <v>43516</v>
      </c>
      <c r="I122" s="12" t="n">
        <v>43696</v>
      </c>
      <c r="J122" s="9" t="s">
        <v>38</v>
      </c>
      <c r="K122" s="13" t="n">
        <v>13800000</v>
      </c>
      <c r="L122" s="13" t="n">
        <v>2300000</v>
      </c>
      <c r="M122" s="10" t="s">
        <v>73</v>
      </c>
      <c r="N122" s="14" t="n">
        <v>6900000</v>
      </c>
      <c r="O122" s="15" t="n">
        <v>43693</v>
      </c>
      <c r="P122" s="16" t="n">
        <v>90</v>
      </c>
      <c r="Q122" s="15" t="n">
        <v>43693</v>
      </c>
      <c r="R122" s="15"/>
      <c r="S122" s="9"/>
      <c r="T122" s="17"/>
      <c r="U122" s="17" t="n">
        <v>43786</v>
      </c>
      <c r="V122" s="18" t="n">
        <v>20700000</v>
      </c>
      <c r="W122" s="9" t="s">
        <v>29</v>
      </c>
    </row>
    <row r="123" customFormat="false" ht="22.5" hidden="false" customHeight="false" outlineLevel="0" collapsed="false">
      <c r="A123" s="9" t="n">
        <v>2019</v>
      </c>
      <c r="B123" s="9" t="n">
        <v>119</v>
      </c>
      <c r="C123" s="10" t="s">
        <v>381</v>
      </c>
      <c r="D123" s="11" t="s">
        <v>382</v>
      </c>
      <c r="E123" s="9" t="n">
        <v>860033419</v>
      </c>
      <c r="F123" s="10" t="s">
        <v>383</v>
      </c>
      <c r="G123" s="12" t="n">
        <v>43514</v>
      </c>
      <c r="H123" s="27" t="n">
        <v>43517</v>
      </c>
      <c r="I123" s="12" t="n">
        <v>43881</v>
      </c>
      <c r="J123" s="9" t="s">
        <v>88</v>
      </c>
      <c r="K123" s="13" t="n">
        <v>1204008648</v>
      </c>
      <c r="L123" s="13" t="n">
        <v>100334054</v>
      </c>
      <c r="M123" s="10" t="s">
        <v>27</v>
      </c>
      <c r="N123" s="14"/>
      <c r="O123" s="15"/>
      <c r="P123" s="16"/>
      <c r="Q123" s="15"/>
      <c r="R123" s="15"/>
      <c r="S123" s="9"/>
      <c r="T123" s="17"/>
      <c r="U123" s="17" t="n">
        <v>43881</v>
      </c>
      <c r="V123" s="18" t="n">
        <v>1204008648</v>
      </c>
      <c r="W123" s="9" t="s">
        <v>29</v>
      </c>
    </row>
    <row r="124" customFormat="false" ht="45" hidden="false" customHeight="false" outlineLevel="0" collapsed="false">
      <c r="A124" s="9" t="n">
        <v>2019</v>
      </c>
      <c r="B124" s="9" t="n">
        <v>120</v>
      </c>
      <c r="C124" s="10" t="s">
        <v>384</v>
      </c>
      <c r="D124" s="11" t="s">
        <v>385</v>
      </c>
      <c r="E124" s="9" t="n">
        <v>80148428</v>
      </c>
      <c r="F124" s="10" t="s">
        <v>386</v>
      </c>
      <c r="G124" s="12" t="n">
        <v>43521</v>
      </c>
      <c r="H124" s="27" t="n">
        <v>43523</v>
      </c>
      <c r="I124" s="12" t="n">
        <v>43611</v>
      </c>
      <c r="J124" s="9" t="s">
        <v>52</v>
      </c>
      <c r="K124" s="13" t="n">
        <v>7050000</v>
      </c>
      <c r="L124" s="13" t="n">
        <v>2350000</v>
      </c>
      <c r="M124" s="10" t="s">
        <v>43</v>
      </c>
      <c r="N124" s="14"/>
      <c r="O124" s="15"/>
      <c r="P124" s="16"/>
      <c r="Q124" s="15"/>
      <c r="R124" s="15"/>
      <c r="S124" s="9"/>
      <c r="T124" s="17"/>
      <c r="U124" s="17" t="n">
        <v>43611</v>
      </c>
      <c r="V124" s="18" t="n">
        <v>7050000</v>
      </c>
      <c r="W124" s="9" t="s">
        <v>29</v>
      </c>
    </row>
    <row r="125" customFormat="false" ht="45" hidden="false" customHeight="false" outlineLevel="0" collapsed="false">
      <c r="A125" s="9" t="n">
        <v>2019</v>
      </c>
      <c r="B125" s="9" t="n">
        <v>121</v>
      </c>
      <c r="C125" s="10" t="s">
        <v>387</v>
      </c>
      <c r="D125" s="11" t="s">
        <v>388</v>
      </c>
      <c r="E125" s="9" t="n">
        <v>52186866</v>
      </c>
      <c r="F125" s="10" t="s">
        <v>389</v>
      </c>
      <c r="G125" s="12" t="n">
        <v>43521</v>
      </c>
      <c r="H125" s="27" t="n">
        <v>43528</v>
      </c>
      <c r="I125" s="12" t="n">
        <v>43864</v>
      </c>
      <c r="J125" s="9" t="s">
        <v>42</v>
      </c>
      <c r="K125" s="13" t="n">
        <v>18876000</v>
      </c>
      <c r="L125" s="13" t="n">
        <v>1716000</v>
      </c>
      <c r="M125" s="10" t="s">
        <v>27</v>
      </c>
      <c r="N125" s="14"/>
      <c r="O125" s="15"/>
      <c r="P125" s="16"/>
      <c r="Q125" s="15"/>
      <c r="R125" s="15"/>
      <c r="S125" s="9"/>
      <c r="T125" s="17"/>
      <c r="U125" s="17" t="n">
        <v>43864</v>
      </c>
      <c r="V125" s="18" t="n">
        <v>18876000</v>
      </c>
      <c r="W125" s="9" t="s">
        <v>29</v>
      </c>
    </row>
    <row r="126" customFormat="false" ht="22.5" hidden="false" customHeight="false" outlineLevel="0" collapsed="false">
      <c r="A126" s="9" t="n">
        <v>2019</v>
      </c>
      <c r="B126" s="9" t="n">
        <v>122</v>
      </c>
      <c r="C126" s="10" t="s">
        <v>390</v>
      </c>
      <c r="D126" s="11" t="s">
        <v>391</v>
      </c>
      <c r="E126" s="9" t="n">
        <v>79716755</v>
      </c>
      <c r="F126" s="10" t="s">
        <v>312</v>
      </c>
      <c r="G126" s="12" t="n">
        <v>43522</v>
      </c>
      <c r="H126" s="12" t="n">
        <v>43525</v>
      </c>
      <c r="I126" s="12" t="n">
        <v>43616</v>
      </c>
      <c r="J126" s="9" t="s">
        <v>52</v>
      </c>
      <c r="K126" s="13" t="n">
        <v>8955000</v>
      </c>
      <c r="L126" s="13" t="n">
        <v>2985000</v>
      </c>
      <c r="M126" s="10" t="s">
        <v>73</v>
      </c>
      <c r="N126" s="14"/>
      <c r="O126" s="15"/>
      <c r="P126" s="16"/>
      <c r="Q126" s="15"/>
      <c r="R126" s="15"/>
      <c r="S126" s="9"/>
      <c r="T126" s="17"/>
      <c r="U126" s="17" t="n">
        <v>43616</v>
      </c>
      <c r="V126" s="18" t="n">
        <v>8955000</v>
      </c>
      <c r="W126" s="9" t="s">
        <v>29</v>
      </c>
    </row>
    <row r="127" customFormat="false" ht="45" hidden="false" customHeight="false" outlineLevel="0" collapsed="false">
      <c r="A127" s="9" t="n">
        <v>2019</v>
      </c>
      <c r="B127" s="9" t="n">
        <v>123</v>
      </c>
      <c r="C127" s="10" t="s">
        <v>392</v>
      </c>
      <c r="D127" s="11" t="s">
        <v>393</v>
      </c>
      <c r="E127" s="9" t="n">
        <v>1032455505</v>
      </c>
      <c r="F127" s="10" t="s">
        <v>394</v>
      </c>
      <c r="G127" s="12" t="n">
        <v>43521</v>
      </c>
      <c r="H127" s="12" t="n">
        <v>43524</v>
      </c>
      <c r="I127" s="12" t="n">
        <v>43612</v>
      </c>
      <c r="J127" s="9" t="s">
        <v>52</v>
      </c>
      <c r="K127" s="13" t="n">
        <v>7653000</v>
      </c>
      <c r="L127" s="13" t="n">
        <v>2551000</v>
      </c>
      <c r="M127" s="10" t="s">
        <v>73</v>
      </c>
      <c r="N127" s="14"/>
      <c r="O127" s="15"/>
      <c r="P127" s="16"/>
      <c r="Q127" s="15"/>
      <c r="R127" s="15"/>
      <c r="S127" s="9"/>
      <c r="T127" s="17"/>
      <c r="U127" s="17" t="n">
        <v>43612</v>
      </c>
      <c r="V127" s="18" t="n">
        <v>7653000</v>
      </c>
      <c r="W127" s="9" t="s">
        <v>29</v>
      </c>
    </row>
    <row r="128" customFormat="false" ht="45" hidden="false" customHeight="false" outlineLevel="0" collapsed="false">
      <c r="A128" s="9" t="n">
        <v>2019</v>
      </c>
      <c r="B128" s="9" t="n">
        <v>124</v>
      </c>
      <c r="C128" s="10" t="s">
        <v>395</v>
      </c>
      <c r="D128" s="11" t="s">
        <v>396</v>
      </c>
      <c r="E128" s="9" t="n">
        <v>1032366562</v>
      </c>
      <c r="F128" s="10" t="s">
        <v>397</v>
      </c>
      <c r="G128" s="12" t="n">
        <v>43524</v>
      </c>
      <c r="H128" s="27" t="n">
        <v>43531</v>
      </c>
      <c r="I128" s="12" t="n">
        <v>43622</v>
      </c>
      <c r="J128" s="9" t="s">
        <v>52</v>
      </c>
      <c r="K128" s="13" t="n">
        <v>5547000</v>
      </c>
      <c r="L128" s="13" t="n">
        <v>1849000</v>
      </c>
      <c r="M128" s="10" t="s">
        <v>27</v>
      </c>
      <c r="N128" s="14"/>
      <c r="O128" s="15"/>
      <c r="P128" s="16"/>
      <c r="Q128" s="15"/>
      <c r="R128" s="15"/>
      <c r="S128" s="9"/>
      <c r="T128" s="17"/>
      <c r="U128" s="17" t="n">
        <v>43622</v>
      </c>
      <c r="V128" s="18" t="n">
        <v>5547000</v>
      </c>
      <c r="W128" s="9" t="s">
        <v>29</v>
      </c>
    </row>
    <row r="129" customFormat="false" ht="33.75" hidden="false" customHeight="false" outlineLevel="0" collapsed="false">
      <c r="A129" s="9" t="n">
        <v>2019</v>
      </c>
      <c r="B129" s="9" t="n">
        <v>125</v>
      </c>
      <c r="C129" s="10" t="s">
        <v>398</v>
      </c>
      <c r="D129" s="11" t="s">
        <v>399</v>
      </c>
      <c r="E129" s="9" t="n">
        <v>39783692</v>
      </c>
      <c r="F129" s="10" t="s">
        <v>400</v>
      </c>
      <c r="G129" s="12" t="n">
        <v>43522</v>
      </c>
      <c r="H129" s="27" t="n">
        <v>43523</v>
      </c>
      <c r="I129" s="26" t="n">
        <v>43703</v>
      </c>
      <c r="J129" s="9" t="s">
        <v>38</v>
      </c>
      <c r="K129" s="13" t="n">
        <v>8424000</v>
      </c>
      <c r="L129" s="13" t="n">
        <v>1404000</v>
      </c>
      <c r="M129" s="10" t="s">
        <v>27</v>
      </c>
      <c r="N129" s="14"/>
      <c r="O129" s="15"/>
      <c r="P129" s="16"/>
      <c r="Q129" s="15"/>
      <c r="R129" s="15"/>
      <c r="S129" s="9"/>
      <c r="T129" s="21" t="n">
        <v>43641</v>
      </c>
      <c r="U129" s="17" t="n">
        <v>43641</v>
      </c>
      <c r="V129" s="18" t="n">
        <v>8424000</v>
      </c>
      <c r="W129" s="22" t="s">
        <v>110</v>
      </c>
    </row>
    <row r="130" customFormat="false" ht="45" hidden="false" customHeight="false" outlineLevel="0" collapsed="false">
      <c r="A130" s="9" t="n">
        <v>2019</v>
      </c>
      <c r="B130" s="9" t="n">
        <v>126</v>
      </c>
      <c r="C130" s="10" t="s">
        <v>401</v>
      </c>
      <c r="D130" s="11" t="s">
        <v>402</v>
      </c>
      <c r="E130" s="9" t="n">
        <v>1014226733</v>
      </c>
      <c r="F130" s="10" t="s">
        <v>403</v>
      </c>
      <c r="G130" s="12" t="n">
        <v>43522</v>
      </c>
      <c r="H130" s="27" t="n">
        <v>43524</v>
      </c>
      <c r="I130" s="12" t="n">
        <v>43704</v>
      </c>
      <c r="J130" s="9" t="s">
        <v>38</v>
      </c>
      <c r="K130" s="13" t="n">
        <v>10296000</v>
      </c>
      <c r="L130" s="13" t="n">
        <v>1716000</v>
      </c>
      <c r="M130" s="10" t="s">
        <v>73</v>
      </c>
      <c r="N130" s="14" t="n">
        <v>5148000</v>
      </c>
      <c r="O130" s="15" t="n">
        <v>43704</v>
      </c>
      <c r="P130" s="16" t="n">
        <v>90</v>
      </c>
      <c r="Q130" s="15" t="n">
        <v>43704</v>
      </c>
      <c r="R130" s="15"/>
      <c r="S130" s="9"/>
      <c r="T130" s="17"/>
      <c r="U130" s="17" t="n">
        <v>43794</v>
      </c>
      <c r="V130" s="18" t="n">
        <v>15444000</v>
      </c>
      <c r="W130" s="9" t="s">
        <v>29</v>
      </c>
    </row>
    <row r="131" customFormat="false" ht="45" hidden="false" customHeight="false" outlineLevel="0" collapsed="false">
      <c r="A131" s="9" t="n">
        <v>2019</v>
      </c>
      <c r="B131" s="9" t="n">
        <v>127</v>
      </c>
      <c r="C131" s="10" t="s">
        <v>404</v>
      </c>
      <c r="D131" s="11" t="s">
        <v>405</v>
      </c>
      <c r="E131" s="9" t="n">
        <v>1024483272</v>
      </c>
      <c r="F131" s="10" t="s">
        <v>406</v>
      </c>
      <c r="G131" s="12" t="n">
        <v>43524</v>
      </c>
      <c r="H131" s="27" t="n">
        <v>43528</v>
      </c>
      <c r="I131" s="12" t="n">
        <v>43711</v>
      </c>
      <c r="J131" s="9" t="s">
        <v>38</v>
      </c>
      <c r="K131" s="13" t="n">
        <v>10296000</v>
      </c>
      <c r="L131" s="13" t="n">
        <v>1716000</v>
      </c>
      <c r="M131" s="10" t="s">
        <v>73</v>
      </c>
      <c r="N131" s="14" t="n">
        <v>5148000</v>
      </c>
      <c r="O131" s="15" t="n">
        <v>43711</v>
      </c>
      <c r="P131" s="16" t="n">
        <v>90</v>
      </c>
      <c r="Q131" s="15" t="n">
        <v>43711</v>
      </c>
      <c r="R131" s="15"/>
      <c r="S131" s="9"/>
      <c r="T131" s="17"/>
      <c r="U131" s="17" t="n">
        <v>43802</v>
      </c>
      <c r="V131" s="18" t="n">
        <v>15444000</v>
      </c>
      <c r="W131" s="9" t="s">
        <v>29</v>
      </c>
    </row>
    <row r="132" customFormat="false" ht="67.5" hidden="false" customHeight="false" outlineLevel="0" collapsed="false">
      <c r="A132" s="9" t="n">
        <v>2019</v>
      </c>
      <c r="B132" s="9" t="n">
        <v>128</v>
      </c>
      <c r="C132" s="10" t="s">
        <v>407</v>
      </c>
      <c r="D132" s="11" t="s">
        <v>408</v>
      </c>
      <c r="E132" s="9" t="n">
        <v>80228902</v>
      </c>
      <c r="F132" s="10" t="s">
        <v>409</v>
      </c>
      <c r="G132" s="12" t="n">
        <v>43522</v>
      </c>
      <c r="H132" s="27" t="n">
        <v>43525</v>
      </c>
      <c r="I132" s="12" t="n">
        <v>43616</v>
      </c>
      <c r="J132" s="9" t="s">
        <v>52</v>
      </c>
      <c r="K132" s="13" t="n">
        <v>12966000</v>
      </c>
      <c r="L132" s="13" t="n">
        <v>4322000</v>
      </c>
      <c r="M132" s="10" t="s">
        <v>73</v>
      </c>
      <c r="N132" s="14"/>
      <c r="O132" s="15"/>
      <c r="P132" s="16"/>
      <c r="Q132" s="15"/>
      <c r="R132" s="15"/>
      <c r="S132" s="9"/>
      <c r="T132" s="17"/>
      <c r="U132" s="17" t="n">
        <v>43616</v>
      </c>
      <c r="V132" s="18" t="n">
        <v>12966000</v>
      </c>
      <c r="W132" s="9" t="s">
        <v>29</v>
      </c>
    </row>
    <row r="133" customFormat="false" ht="45" hidden="false" customHeight="false" outlineLevel="0" collapsed="false">
      <c r="A133" s="9" t="n">
        <v>2019</v>
      </c>
      <c r="B133" s="9" t="n">
        <v>129</v>
      </c>
      <c r="C133" s="10" t="s">
        <v>410</v>
      </c>
      <c r="D133" s="11" t="s">
        <v>411</v>
      </c>
      <c r="E133" s="9" t="n">
        <v>1030623702</v>
      </c>
      <c r="F133" s="10" t="s">
        <v>412</v>
      </c>
      <c r="G133" s="12" t="n">
        <v>43522</v>
      </c>
      <c r="H133" s="27" t="n">
        <v>43524</v>
      </c>
      <c r="I133" s="12" t="n">
        <v>43857</v>
      </c>
      <c r="J133" s="9" t="s">
        <v>42</v>
      </c>
      <c r="K133" s="13" t="n">
        <v>36641000</v>
      </c>
      <c r="L133" s="13" t="n">
        <v>3331000</v>
      </c>
      <c r="M133" s="10" t="s">
        <v>48</v>
      </c>
      <c r="N133" s="14"/>
      <c r="O133" s="15"/>
      <c r="P133" s="16"/>
      <c r="Q133" s="15"/>
      <c r="R133" s="15"/>
      <c r="S133" s="9"/>
      <c r="T133" s="17"/>
      <c r="U133" s="17" t="n">
        <v>43857</v>
      </c>
      <c r="V133" s="18" t="n">
        <v>36641000</v>
      </c>
      <c r="W133" s="9" t="s">
        <v>29</v>
      </c>
    </row>
    <row r="134" customFormat="false" ht="45" hidden="false" customHeight="false" outlineLevel="0" collapsed="false">
      <c r="A134" s="9" t="n">
        <v>2019</v>
      </c>
      <c r="B134" s="9" t="n">
        <v>130</v>
      </c>
      <c r="C134" s="10" t="s">
        <v>413</v>
      </c>
      <c r="D134" s="11" t="s">
        <v>414</v>
      </c>
      <c r="E134" s="9" t="n">
        <v>1030615842</v>
      </c>
      <c r="F134" s="10" t="s">
        <v>415</v>
      </c>
      <c r="G134" s="12" t="n">
        <v>43521</v>
      </c>
      <c r="H134" s="12" t="n">
        <v>43524</v>
      </c>
      <c r="I134" s="12" t="n">
        <v>43612</v>
      </c>
      <c r="J134" s="9" t="s">
        <v>52</v>
      </c>
      <c r="K134" s="13" t="n">
        <v>7653000</v>
      </c>
      <c r="L134" s="13" t="n">
        <v>2551000</v>
      </c>
      <c r="M134" s="10" t="s">
        <v>73</v>
      </c>
      <c r="N134" s="14"/>
      <c r="O134" s="15"/>
      <c r="P134" s="16"/>
      <c r="Q134" s="15"/>
      <c r="R134" s="15"/>
      <c r="S134" s="9"/>
      <c r="T134" s="17"/>
      <c r="U134" s="17" t="n">
        <v>43612</v>
      </c>
      <c r="V134" s="18" t="n">
        <v>7653000</v>
      </c>
      <c r="W134" s="9" t="s">
        <v>29</v>
      </c>
    </row>
    <row r="135" customFormat="false" ht="45" hidden="false" customHeight="false" outlineLevel="0" collapsed="false">
      <c r="A135" s="9" t="n">
        <v>2019</v>
      </c>
      <c r="B135" s="9" t="n">
        <v>131</v>
      </c>
      <c r="C135" s="10" t="s">
        <v>416</v>
      </c>
      <c r="D135" s="11" t="s">
        <v>417</v>
      </c>
      <c r="E135" s="9" t="n">
        <v>1032474961</v>
      </c>
      <c r="F135" s="10" t="s">
        <v>418</v>
      </c>
      <c r="G135" s="27" t="n">
        <v>43518</v>
      </c>
      <c r="H135" s="12" t="n">
        <v>43531</v>
      </c>
      <c r="I135" s="12" t="n">
        <v>43622</v>
      </c>
      <c r="J135" s="9" t="s">
        <v>52</v>
      </c>
      <c r="K135" s="13" t="n">
        <v>7653000</v>
      </c>
      <c r="L135" s="13" t="n">
        <v>2551000</v>
      </c>
      <c r="M135" s="10" t="s">
        <v>73</v>
      </c>
      <c r="N135" s="14"/>
      <c r="O135" s="15"/>
      <c r="P135" s="16"/>
      <c r="Q135" s="15"/>
      <c r="R135" s="15"/>
      <c r="S135" s="9"/>
      <c r="T135" s="17"/>
      <c r="U135" s="17" t="n">
        <v>43622</v>
      </c>
      <c r="V135" s="18" t="n">
        <v>7653000</v>
      </c>
      <c r="W135" s="9" t="s">
        <v>29</v>
      </c>
    </row>
    <row r="136" customFormat="false" ht="45" hidden="false" customHeight="false" outlineLevel="0" collapsed="false">
      <c r="A136" s="9" t="n">
        <v>2019</v>
      </c>
      <c r="B136" s="9" t="n">
        <v>132</v>
      </c>
      <c r="C136" s="10" t="s">
        <v>419</v>
      </c>
      <c r="D136" s="11" t="s">
        <v>420</v>
      </c>
      <c r="E136" s="9" t="n">
        <v>1073238481</v>
      </c>
      <c r="F136" s="10" t="s">
        <v>415</v>
      </c>
      <c r="G136" s="12" t="n">
        <v>43521</v>
      </c>
      <c r="H136" s="12" t="n">
        <v>43524</v>
      </c>
      <c r="I136" s="12" t="n">
        <v>43612</v>
      </c>
      <c r="J136" s="9" t="s">
        <v>52</v>
      </c>
      <c r="K136" s="13" t="n">
        <v>7653000</v>
      </c>
      <c r="L136" s="13" t="n">
        <v>2551000</v>
      </c>
      <c r="M136" s="10" t="s">
        <v>73</v>
      </c>
      <c r="N136" s="14"/>
      <c r="O136" s="15"/>
      <c r="P136" s="16"/>
      <c r="Q136" s="15"/>
      <c r="R136" s="15"/>
      <c r="S136" s="9"/>
      <c r="T136" s="17"/>
      <c r="U136" s="17" t="n">
        <v>43612</v>
      </c>
      <c r="V136" s="18" t="n">
        <v>7653000</v>
      </c>
      <c r="W136" s="9" t="s">
        <v>29</v>
      </c>
    </row>
    <row r="137" customFormat="false" ht="45" hidden="false" customHeight="false" outlineLevel="0" collapsed="false">
      <c r="A137" s="9" t="n">
        <v>2019</v>
      </c>
      <c r="B137" s="9" t="n">
        <v>133</v>
      </c>
      <c r="C137" s="10" t="s">
        <v>421</v>
      </c>
      <c r="D137" s="11" t="s">
        <v>422</v>
      </c>
      <c r="E137" s="9" t="n">
        <v>1016047313</v>
      </c>
      <c r="F137" s="10" t="s">
        <v>423</v>
      </c>
      <c r="G137" s="12" t="n">
        <v>43524</v>
      </c>
      <c r="H137" s="12" t="n">
        <v>43531</v>
      </c>
      <c r="I137" s="12" t="n">
        <v>43622</v>
      </c>
      <c r="J137" s="9" t="s">
        <v>52</v>
      </c>
      <c r="K137" s="13" t="n">
        <v>7653000</v>
      </c>
      <c r="L137" s="13" t="n">
        <v>2551000</v>
      </c>
      <c r="M137" s="10" t="s">
        <v>73</v>
      </c>
      <c r="N137" s="14"/>
      <c r="O137" s="15"/>
      <c r="P137" s="16"/>
      <c r="Q137" s="15"/>
      <c r="R137" s="15"/>
      <c r="S137" s="9"/>
      <c r="T137" s="17"/>
      <c r="U137" s="17" t="n">
        <v>43622</v>
      </c>
      <c r="V137" s="18" t="n">
        <v>7653000</v>
      </c>
      <c r="W137" s="9" t="s">
        <v>29</v>
      </c>
    </row>
    <row r="138" customFormat="false" ht="67.5" hidden="false" customHeight="false" outlineLevel="0" collapsed="false">
      <c r="A138" s="9" t="n">
        <v>2019</v>
      </c>
      <c r="B138" s="9" t="n">
        <v>134</v>
      </c>
      <c r="C138" s="10" t="s">
        <v>424</v>
      </c>
      <c r="D138" s="11" t="s">
        <v>425</v>
      </c>
      <c r="E138" s="9" t="n">
        <v>79406860</v>
      </c>
      <c r="F138" s="10" t="s">
        <v>426</v>
      </c>
      <c r="G138" s="12" t="n">
        <v>43522</v>
      </c>
      <c r="H138" s="27" t="n">
        <v>43525</v>
      </c>
      <c r="I138" s="12" t="n">
        <v>43616</v>
      </c>
      <c r="J138" s="9" t="s">
        <v>52</v>
      </c>
      <c r="K138" s="13" t="n">
        <v>6549000</v>
      </c>
      <c r="L138" s="13" t="n">
        <v>2183000</v>
      </c>
      <c r="M138" s="10" t="s">
        <v>48</v>
      </c>
      <c r="N138" s="14"/>
      <c r="O138" s="15"/>
      <c r="P138" s="16"/>
      <c r="Q138" s="15"/>
      <c r="R138" s="15"/>
      <c r="S138" s="9"/>
      <c r="T138" s="17"/>
      <c r="U138" s="17" t="n">
        <v>43616</v>
      </c>
      <c r="V138" s="18" t="n">
        <v>6549000</v>
      </c>
      <c r="W138" s="9" t="s">
        <v>29</v>
      </c>
    </row>
    <row r="139" customFormat="false" ht="45" hidden="false" customHeight="false" outlineLevel="0" collapsed="false">
      <c r="A139" s="9" t="n">
        <v>2019</v>
      </c>
      <c r="B139" s="9" t="n">
        <v>135</v>
      </c>
      <c r="C139" s="10" t="s">
        <v>427</v>
      </c>
      <c r="D139" s="11" t="s">
        <v>428</v>
      </c>
      <c r="E139" s="9" t="n">
        <v>1012353066</v>
      </c>
      <c r="F139" s="10" t="s">
        <v>429</v>
      </c>
      <c r="G139" s="12" t="n">
        <v>43524</v>
      </c>
      <c r="H139" s="27" t="n">
        <v>43525</v>
      </c>
      <c r="I139" s="12" t="n">
        <v>43616</v>
      </c>
      <c r="J139" s="9" t="s">
        <v>52</v>
      </c>
      <c r="K139" s="13" t="n">
        <v>7050000</v>
      </c>
      <c r="L139" s="13" t="n">
        <v>2350000</v>
      </c>
      <c r="M139" s="10" t="s">
        <v>27</v>
      </c>
      <c r="N139" s="14"/>
      <c r="O139" s="15"/>
      <c r="P139" s="16"/>
      <c r="Q139" s="15"/>
      <c r="R139" s="15"/>
      <c r="S139" s="9"/>
      <c r="T139" s="17"/>
      <c r="U139" s="17" t="n">
        <v>43616</v>
      </c>
      <c r="V139" s="18" t="n">
        <v>7050000</v>
      </c>
      <c r="W139" s="9" t="s">
        <v>29</v>
      </c>
    </row>
    <row r="140" customFormat="false" ht="45" hidden="false" customHeight="false" outlineLevel="0" collapsed="false">
      <c r="A140" s="9" t="n">
        <v>2019</v>
      </c>
      <c r="B140" s="9" t="n">
        <v>136</v>
      </c>
      <c r="C140" s="10" t="s">
        <v>430</v>
      </c>
      <c r="D140" s="11" t="s">
        <v>431</v>
      </c>
      <c r="E140" s="9" t="n">
        <v>1032428996</v>
      </c>
      <c r="F140" s="10" t="s">
        <v>432</v>
      </c>
      <c r="G140" s="12" t="n">
        <v>43521</v>
      </c>
      <c r="H140" s="27" t="n">
        <v>43524</v>
      </c>
      <c r="I140" s="12" t="n">
        <v>43857</v>
      </c>
      <c r="J140" s="9" t="s">
        <v>42</v>
      </c>
      <c r="K140" s="13" t="n">
        <v>18876000</v>
      </c>
      <c r="L140" s="13" t="n">
        <v>1716000</v>
      </c>
      <c r="M140" s="10" t="s">
        <v>27</v>
      </c>
      <c r="N140" s="14"/>
      <c r="O140" s="15"/>
      <c r="P140" s="16"/>
      <c r="Q140" s="15"/>
      <c r="R140" s="15"/>
      <c r="S140" s="9"/>
      <c r="T140" s="17"/>
      <c r="U140" s="17" t="n">
        <v>43857</v>
      </c>
      <c r="V140" s="18" t="n">
        <v>18876000</v>
      </c>
      <c r="W140" s="9" t="s">
        <v>29</v>
      </c>
    </row>
    <row r="141" customFormat="false" ht="56.25" hidden="false" customHeight="false" outlineLevel="0" collapsed="false">
      <c r="A141" s="9" t="n">
        <v>2019</v>
      </c>
      <c r="B141" s="9" t="n">
        <v>137</v>
      </c>
      <c r="C141" s="10" t="s">
        <v>433</v>
      </c>
      <c r="D141" s="11" t="s">
        <v>434</v>
      </c>
      <c r="E141" s="9" t="n">
        <v>1016032489</v>
      </c>
      <c r="F141" s="10" t="s">
        <v>435</v>
      </c>
      <c r="G141" s="12" t="n">
        <v>43521</v>
      </c>
      <c r="H141" s="27" t="n">
        <v>43529</v>
      </c>
      <c r="I141" s="12" t="n">
        <v>43712</v>
      </c>
      <c r="J141" s="9" t="s">
        <v>38</v>
      </c>
      <c r="K141" s="13" t="n">
        <v>42642000</v>
      </c>
      <c r="L141" s="13" t="n">
        <v>7107000</v>
      </c>
      <c r="M141" s="10" t="s">
        <v>48</v>
      </c>
      <c r="N141" s="14" t="n">
        <v>21321000</v>
      </c>
      <c r="O141" s="15" t="n">
        <v>43682</v>
      </c>
      <c r="P141" s="16" t="n">
        <v>90</v>
      </c>
      <c r="Q141" s="15"/>
      <c r="R141" s="15"/>
      <c r="S141" s="9"/>
      <c r="T141" s="17"/>
      <c r="U141" s="17" t="n">
        <v>43802</v>
      </c>
      <c r="V141" s="18" t="n">
        <v>63963000</v>
      </c>
      <c r="W141" s="9" t="s">
        <v>29</v>
      </c>
    </row>
    <row r="142" customFormat="false" ht="33.75" hidden="false" customHeight="false" outlineLevel="0" collapsed="false">
      <c r="A142" s="9" t="n">
        <v>2019</v>
      </c>
      <c r="B142" s="9" t="n">
        <v>138</v>
      </c>
      <c r="C142" s="10" t="s">
        <v>436</v>
      </c>
      <c r="D142" s="11" t="s">
        <v>437</v>
      </c>
      <c r="E142" s="9" t="n">
        <v>1010244969</v>
      </c>
      <c r="F142" s="10" t="s">
        <v>438</v>
      </c>
      <c r="G142" s="12" t="n">
        <v>43522</v>
      </c>
      <c r="H142" s="12" t="n">
        <v>43525</v>
      </c>
      <c r="I142" s="12" t="n">
        <v>43708</v>
      </c>
      <c r="J142" s="9" t="s">
        <v>38</v>
      </c>
      <c r="K142" s="13" t="n">
        <v>13098000</v>
      </c>
      <c r="L142" s="13" t="n">
        <v>2183000</v>
      </c>
      <c r="M142" s="10" t="s">
        <v>73</v>
      </c>
      <c r="N142" s="14" t="n">
        <v>6549000</v>
      </c>
      <c r="O142" s="15" t="n">
        <v>43707</v>
      </c>
      <c r="P142" s="16" t="n">
        <v>90</v>
      </c>
      <c r="Q142" s="15" t="n">
        <v>43707</v>
      </c>
      <c r="R142" s="15"/>
      <c r="S142" s="9"/>
      <c r="T142" s="17"/>
      <c r="U142" s="17" t="n">
        <v>43798</v>
      </c>
      <c r="V142" s="18" t="n">
        <v>19647000</v>
      </c>
      <c r="W142" s="9" t="s">
        <v>29</v>
      </c>
    </row>
    <row r="143" customFormat="false" ht="33.75" hidden="false" customHeight="false" outlineLevel="0" collapsed="false">
      <c r="A143" s="9" t="n">
        <v>2019</v>
      </c>
      <c r="B143" s="9" t="n">
        <v>138</v>
      </c>
      <c r="C143" s="10" t="s">
        <v>436</v>
      </c>
      <c r="D143" s="11" t="s">
        <v>437</v>
      </c>
      <c r="E143" s="9" t="n">
        <v>1010244969</v>
      </c>
      <c r="F143" s="10" t="s">
        <v>439</v>
      </c>
      <c r="G143" s="12" t="n">
        <v>43522</v>
      </c>
      <c r="H143" s="27" t="n">
        <v>43525</v>
      </c>
      <c r="I143" s="12" t="n">
        <v>43708</v>
      </c>
      <c r="J143" s="9" t="s">
        <v>38</v>
      </c>
      <c r="K143" s="13"/>
      <c r="L143" s="13" t="n">
        <v>0</v>
      </c>
      <c r="M143" s="10" t="s">
        <v>73</v>
      </c>
      <c r="N143" s="14"/>
      <c r="O143" s="15"/>
      <c r="P143" s="16"/>
      <c r="Q143" s="15"/>
      <c r="R143" s="15"/>
      <c r="S143" s="9"/>
      <c r="T143" s="17"/>
      <c r="U143" s="17"/>
      <c r="V143" s="18"/>
      <c r="W143" s="9"/>
    </row>
    <row r="144" customFormat="false" ht="22.5" hidden="false" customHeight="false" outlineLevel="0" collapsed="false">
      <c r="A144" s="9" t="n">
        <v>2019</v>
      </c>
      <c r="B144" s="9" t="n">
        <v>139</v>
      </c>
      <c r="C144" s="10" t="s">
        <v>440</v>
      </c>
      <c r="D144" s="11" t="s">
        <v>441</v>
      </c>
      <c r="E144" s="9" t="n">
        <v>1014272258</v>
      </c>
      <c r="F144" s="10" t="s">
        <v>442</v>
      </c>
      <c r="G144" s="12" t="n">
        <v>43521</v>
      </c>
      <c r="H144" s="12" t="n">
        <v>43536</v>
      </c>
      <c r="I144" s="12" t="n">
        <v>43719</v>
      </c>
      <c r="J144" s="9" t="s">
        <v>38</v>
      </c>
      <c r="K144" s="13" t="n">
        <v>15306000</v>
      </c>
      <c r="L144" s="13" t="n">
        <v>2551000</v>
      </c>
      <c r="M144" s="10" t="s">
        <v>73</v>
      </c>
      <c r="N144" s="14" t="n">
        <v>7653000</v>
      </c>
      <c r="O144" s="15" t="n">
        <v>43719</v>
      </c>
      <c r="P144" s="16" t="n">
        <v>90</v>
      </c>
      <c r="Q144" s="15" t="n">
        <v>43719</v>
      </c>
      <c r="R144" s="15"/>
      <c r="S144" s="9"/>
      <c r="T144" s="17"/>
      <c r="U144" s="17" t="n">
        <v>43809</v>
      </c>
      <c r="V144" s="18" t="n">
        <v>22959000</v>
      </c>
      <c r="W144" s="9" t="s">
        <v>29</v>
      </c>
    </row>
    <row r="145" customFormat="false" ht="33.75" hidden="false" customHeight="false" outlineLevel="0" collapsed="false">
      <c r="A145" s="9" t="n">
        <v>2019</v>
      </c>
      <c r="B145" s="9" t="n">
        <v>140</v>
      </c>
      <c r="C145" s="10" t="s">
        <v>443</v>
      </c>
      <c r="D145" s="11" t="s">
        <v>444</v>
      </c>
      <c r="E145" s="9" t="n">
        <v>1020759633</v>
      </c>
      <c r="F145" s="10" t="s">
        <v>445</v>
      </c>
      <c r="G145" s="12" t="n">
        <v>43521</v>
      </c>
      <c r="H145" s="12" t="n">
        <v>43525</v>
      </c>
      <c r="I145" s="12" t="n">
        <v>43616</v>
      </c>
      <c r="J145" s="9" t="s">
        <v>52</v>
      </c>
      <c r="K145" s="13" t="n">
        <v>9993000</v>
      </c>
      <c r="L145" s="13" t="n">
        <v>3331000</v>
      </c>
      <c r="M145" s="10" t="s">
        <v>73</v>
      </c>
      <c r="N145" s="14"/>
      <c r="O145" s="15"/>
      <c r="P145" s="16"/>
      <c r="Q145" s="15"/>
      <c r="R145" s="15"/>
      <c r="S145" s="9"/>
      <c r="T145" s="17"/>
      <c r="U145" s="17" t="n">
        <v>43616</v>
      </c>
      <c r="V145" s="18" t="n">
        <v>9993000</v>
      </c>
      <c r="W145" s="9" t="s">
        <v>29</v>
      </c>
    </row>
    <row r="146" customFormat="false" ht="67.5" hidden="false" customHeight="false" outlineLevel="0" collapsed="false">
      <c r="A146" s="9" t="n">
        <v>2019</v>
      </c>
      <c r="B146" s="9" t="n">
        <v>141</v>
      </c>
      <c r="C146" s="10" t="s">
        <v>446</v>
      </c>
      <c r="D146" s="11" t="s">
        <v>447</v>
      </c>
      <c r="E146" s="9" t="n">
        <v>79558256</v>
      </c>
      <c r="F146" s="10" t="s">
        <v>448</v>
      </c>
      <c r="G146" s="12" t="n">
        <v>43524</v>
      </c>
      <c r="H146" s="27" t="n">
        <v>43525</v>
      </c>
      <c r="I146" s="12" t="n">
        <v>43708</v>
      </c>
      <c r="J146" s="9" t="s">
        <v>38</v>
      </c>
      <c r="K146" s="13" t="n">
        <v>29340000</v>
      </c>
      <c r="L146" s="13" t="n">
        <v>4890000</v>
      </c>
      <c r="M146" s="10" t="s">
        <v>27</v>
      </c>
      <c r="N146" s="14" t="n">
        <v>14670000</v>
      </c>
      <c r="O146" s="15" t="n">
        <v>43718</v>
      </c>
      <c r="P146" s="16" t="n">
        <v>90</v>
      </c>
      <c r="Q146" s="15" t="n">
        <v>43718</v>
      </c>
      <c r="R146" s="15" t="s">
        <v>449</v>
      </c>
      <c r="S146" s="9" t="n">
        <v>11</v>
      </c>
      <c r="T146" s="17"/>
      <c r="U146" s="17" t="n">
        <v>43809</v>
      </c>
      <c r="V146" s="18" t="n">
        <v>44010000</v>
      </c>
      <c r="W146" s="9" t="s">
        <v>29</v>
      </c>
    </row>
    <row r="147" customFormat="false" ht="45" hidden="false" customHeight="false" outlineLevel="0" collapsed="false">
      <c r="A147" s="9" t="n">
        <v>2019</v>
      </c>
      <c r="B147" s="9" t="n">
        <v>142</v>
      </c>
      <c r="C147" s="10" t="s">
        <v>450</v>
      </c>
      <c r="D147" s="11" t="s">
        <v>451</v>
      </c>
      <c r="E147" s="9" t="n">
        <v>1000362176</v>
      </c>
      <c r="F147" s="10" t="s">
        <v>452</v>
      </c>
      <c r="G147" s="12" t="n">
        <v>43522</v>
      </c>
      <c r="H147" s="27" t="n">
        <v>43525</v>
      </c>
      <c r="I147" s="12" t="n">
        <v>43708</v>
      </c>
      <c r="J147" s="9" t="s">
        <v>38</v>
      </c>
      <c r="K147" s="13" t="n">
        <v>14100000</v>
      </c>
      <c r="L147" s="13" t="n">
        <v>2350000</v>
      </c>
      <c r="M147" s="10" t="s">
        <v>154</v>
      </c>
      <c r="N147" s="14" t="n">
        <v>7050000</v>
      </c>
      <c r="O147" s="15" t="n">
        <v>43707</v>
      </c>
      <c r="P147" s="16" t="n">
        <v>90</v>
      </c>
      <c r="Q147" s="15" t="n">
        <v>43707</v>
      </c>
      <c r="R147" s="15"/>
      <c r="S147" s="9"/>
      <c r="T147" s="17"/>
      <c r="U147" s="17" t="n">
        <v>43798</v>
      </c>
      <c r="V147" s="18" t="n">
        <v>21150000</v>
      </c>
      <c r="W147" s="9" t="s">
        <v>29</v>
      </c>
    </row>
    <row r="148" customFormat="false" ht="56.25" hidden="false" customHeight="false" outlineLevel="0" collapsed="false">
      <c r="A148" s="9" t="n">
        <v>2019</v>
      </c>
      <c r="B148" s="9" t="n">
        <v>143</v>
      </c>
      <c r="C148" s="10" t="s">
        <v>453</v>
      </c>
      <c r="D148" s="11" t="s">
        <v>454</v>
      </c>
      <c r="E148" s="9" t="n">
        <v>80175017</v>
      </c>
      <c r="F148" s="10" t="s">
        <v>455</v>
      </c>
      <c r="G148" s="12" t="n">
        <v>43522</v>
      </c>
      <c r="H148" s="27" t="n">
        <v>43525</v>
      </c>
      <c r="I148" s="12" t="n">
        <v>43616</v>
      </c>
      <c r="J148" s="9" t="s">
        <v>52</v>
      </c>
      <c r="K148" s="13" t="n">
        <v>16374000</v>
      </c>
      <c r="L148" s="13" t="n">
        <v>5458000</v>
      </c>
      <c r="M148" s="10" t="s">
        <v>154</v>
      </c>
      <c r="N148" s="14"/>
      <c r="O148" s="15"/>
      <c r="P148" s="16"/>
      <c r="Q148" s="15"/>
      <c r="R148" s="15"/>
      <c r="S148" s="9"/>
      <c r="T148" s="17"/>
      <c r="U148" s="17" t="n">
        <v>43616</v>
      </c>
      <c r="V148" s="18" t="n">
        <v>16374000</v>
      </c>
      <c r="W148" s="9" t="s">
        <v>29</v>
      </c>
    </row>
    <row r="149" customFormat="false" ht="56.25" hidden="false" customHeight="false" outlineLevel="0" collapsed="false">
      <c r="A149" s="9" t="n">
        <v>2019</v>
      </c>
      <c r="B149" s="9" t="n">
        <v>144</v>
      </c>
      <c r="C149" s="10" t="s">
        <v>456</v>
      </c>
      <c r="D149" s="11" t="s">
        <v>457</v>
      </c>
      <c r="E149" s="9" t="n">
        <v>52822388</v>
      </c>
      <c r="F149" s="10" t="s">
        <v>458</v>
      </c>
      <c r="G149" s="12" t="n">
        <v>43524</v>
      </c>
      <c r="H149" s="27" t="n">
        <v>43529</v>
      </c>
      <c r="I149" s="12" t="n">
        <v>43712</v>
      </c>
      <c r="J149" s="9" t="s">
        <v>38</v>
      </c>
      <c r="K149" s="13" t="n">
        <v>17910000</v>
      </c>
      <c r="L149" s="13" t="n">
        <v>2985000</v>
      </c>
      <c r="M149" s="10" t="s">
        <v>48</v>
      </c>
      <c r="N149" s="14" t="n">
        <v>8955000</v>
      </c>
      <c r="O149" s="15" t="n">
        <v>43707</v>
      </c>
      <c r="P149" s="16" t="n">
        <v>90</v>
      </c>
      <c r="Q149" s="15" t="n">
        <v>43707</v>
      </c>
      <c r="R149" s="15"/>
      <c r="S149" s="9"/>
      <c r="T149" s="17"/>
      <c r="U149" s="17" t="n">
        <v>43802</v>
      </c>
      <c r="V149" s="18" t="n">
        <v>26865000</v>
      </c>
      <c r="W149" s="9" t="s">
        <v>29</v>
      </c>
    </row>
    <row r="150" customFormat="false" ht="33.75" hidden="false" customHeight="false" outlineLevel="0" collapsed="false">
      <c r="A150" s="9" t="n">
        <v>2019</v>
      </c>
      <c r="B150" s="9" t="n">
        <v>145</v>
      </c>
      <c r="C150" s="10" t="s">
        <v>459</v>
      </c>
      <c r="D150" s="11" t="s">
        <v>460</v>
      </c>
      <c r="E150" s="9" t="n">
        <v>52020611</v>
      </c>
      <c r="F150" s="10" t="s">
        <v>461</v>
      </c>
      <c r="G150" s="27" t="n">
        <v>43523</v>
      </c>
      <c r="H150" s="12" t="n">
        <v>43532</v>
      </c>
      <c r="I150" s="12" t="n">
        <v>43623</v>
      </c>
      <c r="J150" s="9" t="s">
        <v>52</v>
      </c>
      <c r="K150" s="13" t="n">
        <v>9993000</v>
      </c>
      <c r="L150" s="13" t="n">
        <v>3331000</v>
      </c>
      <c r="M150" s="10" t="s">
        <v>73</v>
      </c>
      <c r="N150" s="14"/>
      <c r="O150" s="15"/>
      <c r="P150" s="16"/>
      <c r="Q150" s="15"/>
      <c r="R150" s="15"/>
      <c r="S150" s="9"/>
      <c r="T150" s="17"/>
      <c r="U150" s="17" t="n">
        <v>43623</v>
      </c>
      <c r="V150" s="18" t="n">
        <v>9993000</v>
      </c>
      <c r="W150" s="9" t="s">
        <v>29</v>
      </c>
    </row>
    <row r="151" customFormat="false" ht="33.75" hidden="false" customHeight="false" outlineLevel="0" collapsed="false">
      <c r="A151" s="9" t="n">
        <v>2019</v>
      </c>
      <c r="B151" s="9" t="n">
        <v>146</v>
      </c>
      <c r="C151" s="10" t="s">
        <v>462</v>
      </c>
      <c r="D151" s="11" t="s">
        <v>463</v>
      </c>
      <c r="E151" s="9" t="n">
        <v>1010213395</v>
      </c>
      <c r="F151" s="10" t="s">
        <v>464</v>
      </c>
      <c r="G151" s="12" t="n">
        <v>43524</v>
      </c>
      <c r="H151" s="12" t="n">
        <v>43525</v>
      </c>
      <c r="I151" s="12" t="n">
        <v>43616</v>
      </c>
      <c r="J151" s="9" t="s">
        <v>52</v>
      </c>
      <c r="K151" s="13" t="n">
        <v>7653000</v>
      </c>
      <c r="L151" s="13" t="n">
        <v>2551000</v>
      </c>
      <c r="M151" s="10" t="s">
        <v>73</v>
      </c>
      <c r="N151" s="14"/>
      <c r="O151" s="15"/>
      <c r="P151" s="16"/>
      <c r="Q151" s="15"/>
      <c r="R151" s="15"/>
      <c r="S151" s="9"/>
      <c r="T151" s="17"/>
      <c r="U151" s="17" t="n">
        <v>43616</v>
      </c>
      <c r="V151" s="18" t="n">
        <v>7653000</v>
      </c>
      <c r="W151" s="9" t="s">
        <v>29</v>
      </c>
    </row>
    <row r="152" customFormat="false" ht="33.75" hidden="false" customHeight="false" outlineLevel="0" collapsed="false">
      <c r="A152" s="9" t="n">
        <v>2019</v>
      </c>
      <c r="B152" s="9" t="n">
        <v>147</v>
      </c>
      <c r="C152" s="10" t="s">
        <v>465</v>
      </c>
      <c r="D152" s="11" t="s">
        <v>466</v>
      </c>
      <c r="E152" s="9" t="n">
        <v>1018411218</v>
      </c>
      <c r="F152" s="10" t="s">
        <v>287</v>
      </c>
      <c r="G152" s="12" t="n">
        <v>43524</v>
      </c>
      <c r="H152" s="12" t="n">
        <v>43528</v>
      </c>
      <c r="I152" s="12" t="n">
        <v>43619</v>
      </c>
      <c r="J152" s="9" t="s">
        <v>52</v>
      </c>
      <c r="K152" s="13" t="n">
        <v>9993000</v>
      </c>
      <c r="L152" s="13" t="n">
        <v>3331000</v>
      </c>
      <c r="M152" s="10" t="s">
        <v>73</v>
      </c>
      <c r="N152" s="14"/>
      <c r="O152" s="15"/>
      <c r="P152" s="16"/>
      <c r="Q152" s="15"/>
      <c r="R152" s="15"/>
      <c r="S152" s="9"/>
      <c r="T152" s="17"/>
      <c r="U152" s="17" t="n">
        <v>43619</v>
      </c>
      <c r="V152" s="18" t="n">
        <v>9993000</v>
      </c>
      <c r="W152" s="9" t="s">
        <v>29</v>
      </c>
    </row>
    <row r="153" customFormat="false" ht="22.5" hidden="false" customHeight="false" outlineLevel="0" collapsed="false">
      <c r="A153" s="9" t="n">
        <v>2019</v>
      </c>
      <c r="B153" s="9" t="n">
        <v>148</v>
      </c>
      <c r="C153" s="10" t="s">
        <v>467</v>
      </c>
      <c r="D153" s="11" t="s">
        <v>468</v>
      </c>
      <c r="E153" s="9" t="n">
        <v>80160455</v>
      </c>
      <c r="F153" s="10" t="s">
        <v>469</v>
      </c>
      <c r="G153" s="12" t="n">
        <v>43522</v>
      </c>
      <c r="H153" s="12" t="n">
        <v>43523</v>
      </c>
      <c r="I153" s="12" t="n">
        <v>43703</v>
      </c>
      <c r="J153" s="9" t="s">
        <v>38</v>
      </c>
      <c r="K153" s="13" t="n">
        <v>25932000</v>
      </c>
      <c r="L153" s="13" t="n">
        <v>4322000</v>
      </c>
      <c r="M153" s="10" t="s">
        <v>73</v>
      </c>
      <c r="N153" s="14" t="n">
        <v>8644000</v>
      </c>
      <c r="O153" s="15" t="s">
        <v>470</v>
      </c>
      <c r="P153" s="16" t="n">
        <v>60</v>
      </c>
      <c r="Q153" s="15" t="s">
        <v>470</v>
      </c>
      <c r="R153" s="15"/>
      <c r="S153" s="9"/>
      <c r="T153" s="17"/>
      <c r="U153" s="17" t="n">
        <v>43764</v>
      </c>
      <c r="V153" s="18" t="n">
        <v>34576000</v>
      </c>
      <c r="W153" s="9" t="s">
        <v>29</v>
      </c>
    </row>
    <row r="154" customFormat="false" ht="56.25" hidden="false" customHeight="false" outlineLevel="0" collapsed="false">
      <c r="A154" s="9" t="n">
        <v>2019</v>
      </c>
      <c r="B154" s="9" t="n">
        <v>149</v>
      </c>
      <c r="C154" s="10" t="s">
        <v>471</v>
      </c>
      <c r="D154" s="11" t="s">
        <v>472</v>
      </c>
      <c r="E154" s="9" t="n">
        <v>51947469</v>
      </c>
      <c r="F154" s="10" t="s">
        <v>473</v>
      </c>
      <c r="G154" s="12" t="n">
        <v>43524</v>
      </c>
      <c r="H154" s="12" t="n">
        <v>43525</v>
      </c>
      <c r="I154" s="12" t="n">
        <v>43616</v>
      </c>
      <c r="J154" s="9" t="s">
        <v>52</v>
      </c>
      <c r="K154" s="13" t="n">
        <v>14670000</v>
      </c>
      <c r="L154" s="13" t="n">
        <v>4890000</v>
      </c>
      <c r="M154" s="10" t="s">
        <v>154</v>
      </c>
      <c r="N154" s="14"/>
      <c r="O154" s="15"/>
      <c r="P154" s="16"/>
      <c r="Q154" s="15"/>
      <c r="R154" s="15"/>
      <c r="S154" s="9"/>
      <c r="T154" s="17"/>
      <c r="U154" s="17" t="n">
        <v>43616</v>
      </c>
      <c r="V154" s="18" t="n">
        <v>14670000</v>
      </c>
      <c r="W154" s="9" t="s">
        <v>29</v>
      </c>
    </row>
    <row r="155" customFormat="false" ht="22.5" hidden="false" customHeight="false" outlineLevel="0" collapsed="false">
      <c r="A155" s="9" t="n">
        <v>2019</v>
      </c>
      <c r="B155" s="9" t="n">
        <v>150</v>
      </c>
      <c r="C155" s="10" t="s">
        <v>474</v>
      </c>
      <c r="D155" s="11" t="s">
        <v>475</v>
      </c>
      <c r="E155" s="9" t="n">
        <v>52827342</v>
      </c>
      <c r="F155" s="10" t="s">
        <v>476</v>
      </c>
      <c r="G155" s="27" t="n">
        <v>43525</v>
      </c>
      <c r="H155" s="12" t="n">
        <v>43529</v>
      </c>
      <c r="I155" s="12" t="n">
        <v>43803</v>
      </c>
      <c r="J155" s="9" t="s">
        <v>477</v>
      </c>
      <c r="K155" s="13" t="n">
        <v>54234000</v>
      </c>
      <c r="L155" s="13" t="n">
        <v>6026000</v>
      </c>
      <c r="M155" s="10" t="s">
        <v>27</v>
      </c>
      <c r="N155" s="14" t="n">
        <v>12052000</v>
      </c>
      <c r="O155" s="15" t="n">
        <v>43803</v>
      </c>
      <c r="P155" s="16" t="n">
        <v>60</v>
      </c>
      <c r="Q155" s="15" t="n">
        <v>43803</v>
      </c>
      <c r="R155" s="15"/>
      <c r="S155" s="9"/>
      <c r="T155" s="17"/>
      <c r="U155" s="17" t="n">
        <v>43865</v>
      </c>
      <c r="V155" s="18" t="n">
        <v>66286000</v>
      </c>
      <c r="W155" s="9" t="s">
        <v>29</v>
      </c>
    </row>
    <row r="156" customFormat="false" ht="33.75" hidden="false" customHeight="false" outlineLevel="0" collapsed="false">
      <c r="A156" s="9" t="n">
        <v>2019</v>
      </c>
      <c r="B156" s="9" t="n">
        <v>151</v>
      </c>
      <c r="C156" s="10" t="s">
        <v>478</v>
      </c>
      <c r="D156" s="11" t="s">
        <v>479</v>
      </c>
      <c r="E156" s="9" t="n">
        <v>1033764700</v>
      </c>
      <c r="F156" s="10" t="s">
        <v>480</v>
      </c>
      <c r="G156" s="27" t="n">
        <v>43529</v>
      </c>
      <c r="H156" s="12" t="n">
        <v>43535</v>
      </c>
      <c r="I156" s="12" t="n">
        <v>43626</v>
      </c>
      <c r="J156" s="9" t="s">
        <v>52</v>
      </c>
      <c r="K156" s="13" t="n">
        <v>4044000</v>
      </c>
      <c r="L156" s="13" t="n">
        <v>1348000</v>
      </c>
      <c r="M156" s="10" t="s">
        <v>73</v>
      </c>
      <c r="N156" s="14"/>
      <c r="O156" s="15"/>
      <c r="P156" s="16"/>
      <c r="Q156" s="15"/>
      <c r="R156" s="15"/>
      <c r="S156" s="9"/>
      <c r="T156" s="17"/>
      <c r="U156" s="17" t="n">
        <v>43626</v>
      </c>
      <c r="V156" s="18" t="n">
        <v>4044000</v>
      </c>
      <c r="W156" s="9" t="s">
        <v>29</v>
      </c>
    </row>
    <row r="157" customFormat="false" ht="33.75" hidden="false" customHeight="false" outlineLevel="0" collapsed="false">
      <c r="A157" s="9" t="n">
        <v>2019</v>
      </c>
      <c r="B157" s="9" t="n">
        <v>152</v>
      </c>
      <c r="C157" s="10" t="s">
        <v>481</v>
      </c>
      <c r="D157" s="11" t="s">
        <v>482</v>
      </c>
      <c r="E157" s="9" t="n">
        <v>52432382</v>
      </c>
      <c r="F157" s="10" t="s">
        <v>480</v>
      </c>
      <c r="G157" s="27" t="n">
        <v>43522</v>
      </c>
      <c r="H157" s="12" t="n">
        <v>43539</v>
      </c>
      <c r="I157" s="12" t="n">
        <v>43630</v>
      </c>
      <c r="J157" s="9" t="s">
        <v>52</v>
      </c>
      <c r="K157" s="13" t="n">
        <v>4044000</v>
      </c>
      <c r="L157" s="13" t="n">
        <v>1348000</v>
      </c>
      <c r="M157" s="10" t="s">
        <v>73</v>
      </c>
      <c r="N157" s="14"/>
      <c r="O157" s="15"/>
      <c r="P157" s="16"/>
      <c r="Q157" s="15"/>
      <c r="R157" s="15"/>
      <c r="S157" s="9"/>
      <c r="T157" s="17"/>
      <c r="U157" s="17" t="n">
        <v>43630</v>
      </c>
      <c r="V157" s="18" t="n">
        <v>4044000</v>
      </c>
      <c r="W157" s="9" t="s">
        <v>29</v>
      </c>
    </row>
    <row r="158" customFormat="false" ht="22.5" hidden="false" customHeight="false" outlineLevel="0" collapsed="false">
      <c r="A158" s="9" t="n">
        <v>2019</v>
      </c>
      <c r="B158" s="9" t="n">
        <v>153</v>
      </c>
      <c r="C158" s="10" t="s">
        <v>483</v>
      </c>
      <c r="D158" s="11" t="s">
        <v>484</v>
      </c>
      <c r="E158" s="9" t="n">
        <v>51741190</v>
      </c>
      <c r="F158" s="10" t="s">
        <v>485</v>
      </c>
      <c r="G158" s="27" t="n">
        <v>43522</v>
      </c>
      <c r="H158" s="12" t="n">
        <v>43523</v>
      </c>
      <c r="I158" s="12" t="n">
        <v>43703</v>
      </c>
      <c r="J158" s="9" t="s">
        <v>38</v>
      </c>
      <c r="K158" s="13" t="n">
        <v>14100000</v>
      </c>
      <c r="L158" s="13" t="n">
        <v>2350000</v>
      </c>
      <c r="M158" s="10" t="s">
        <v>73</v>
      </c>
      <c r="N158" s="14" t="n">
        <v>7050000</v>
      </c>
      <c r="O158" s="15" t="n">
        <v>43703</v>
      </c>
      <c r="P158" s="16" t="n">
        <v>90</v>
      </c>
      <c r="Q158" s="15" t="n">
        <v>43703</v>
      </c>
      <c r="R158" s="15"/>
      <c r="S158" s="9"/>
      <c r="T158" s="17"/>
      <c r="U158" s="17" t="n">
        <v>43793</v>
      </c>
      <c r="V158" s="18" t="n">
        <v>21150000</v>
      </c>
      <c r="W158" s="9" t="s">
        <v>29</v>
      </c>
    </row>
    <row r="159" customFormat="false" ht="22.5" hidden="false" customHeight="false" outlineLevel="0" collapsed="false">
      <c r="A159" s="9" t="n">
        <v>2019</v>
      </c>
      <c r="B159" s="9" t="n">
        <v>153</v>
      </c>
      <c r="C159" s="10" t="s">
        <v>483</v>
      </c>
      <c r="D159" s="11" t="s">
        <v>484</v>
      </c>
      <c r="E159" s="9" t="n">
        <v>51741190</v>
      </c>
      <c r="F159" s="10" t="s">
        <v>485</v>
      </c>
      <c r="G159" s="12" t="n">
        <v>43522</v>
      </c>
      <c r="H159" s="12" t="n">
        <v>43523</v>
      </c>
      <c r="I159" s="12" t="n">
        <v>43703</v>
      </c>
      <c r="J159" s="9" t="s">
        <v>38</v>
      </c>
      <c r="K159" s="13"/>
      <c r="L159" s="13"/>
      <c r="M159" s="10" t="s">
        <v>73</v>
      </c>
      <c r="N159" s="14"/>
      <c r="O159" s="15"/>
      <c r="P159" s="16"/>
      <c r="Q159" s="15"/>
      <c r="R159" s="15"/>
      <c r="S159" s="9"/>
      <c r="T159" s="17"/>
      <c r="U159" s="17"/>
      <c r="V159" s="18"/>
      <c r="W159" s="9"/>
    </row>
    <row r="160" customFormat="false" ht="45" hidden="false" customHeight="false" outlineLevel="0" collapsed="false">
      <c r="A160" s="9" t="n">
        <v>2019</v>
      </c>
      <c r="B160" s="9" t="n">
        <v>154</v>
      </c>
      <c r="C160" s="10" t="s">
        <v>486</v>
      </c>
      <c r="D160" s="11" t="s">
        <v>487</v>
      </c>
      <c r="E160" s="9" t="n">
        <v>1014300740</v>
      </c>
      <c r="F160" s="10" t="s">
        <v>488</v>
      </c>
      <c r="G160" s="27" t="n">
        <v>43521</v>
      </c>
      <c r="H160" s="12" t="n">
        <v>43529</v>
      </c>
      <c r="I160" s="12" t="n">
        <v>43712</v>
      </c>
      <c r="J160" s="9" t="s">
        <v>38</v>
      </c>
      <c r="K160" s="13" t="n">
        <v>11094000</v>
      </c>
      <c r="L160" s="13" t="n">
        <v>1849000</v>
      </c>
      <c r="M160" s="10" t="s">
        <v>73</v>
      </c>
      <c r="N160" s="14"/>
      <c r="O160" s="15"/>
      <c r="P160" s="16"/>
      <c r="Q160" s="15"/>
      <c r="R160" s="15"/>
      <c r="S160" s="9"/>
      <c r="T160" s="17"/>
      <c r="U160" s="17" t="n">
        <v>43712</v>
      </c>
      <c r="V160" s="18" t="n">
        <v>11094000</v>
      </c>
      <c r="W160" s="9" t="s">
        <v>29</v>
      </c>
    </row>
    <row r="161" customFormat="false" ht="22.5" hidden="false" customHeight="false" outlineLevel="0" collapsed="false">
      <c r="A161" s="9" t="n">
        <v>2019</v>
      </c>
      <c r="B161" s="9" t="n">
        <v>155</v>
      </c>
      <c r="C161" s="10" t="s">
        <v>489</v>
      </c>
      <c r="D161" s="11" t="s">
        <v>490</v>
      </c>
      <c r="E161" s="9" t="n">
        <v>79920794</v>
      </c>
      <c r="F161" s="10" t="s">
        <v>491</v>
      </c>
      <c r="G161" s="27" t="n">
        <v>43524</v>
      </c>
      <c r="H161" s="12" t="n">
        <v>43528</v>
      </c>
      <c r="I161" s="12" t="n">
        <v>43711</v>
      </c>
      <c r="J161" s="9" t="s">
        <v>38</v>
      </c>
      <c r="K161" s="13" t="n">
        <v>13800000</v>
      </c>
      <c r="L161" s="13" t="n">
        <v>2300000</v>
      </c>
      <c r="M161" s="10" t="s">
        <v>73</v>
      </c>
      <c r="N161" s="14" t="n">
        <v>6900000</v>
      </c>
      <c r="O161" s="15" t="n">
        <v>43711</v>
      </c>
      <c r="P161" s="16" t="n">
        <v>90</v>
      </c>
      <c r="Q161" s="15" t="n">
        <v>43711</v>
      </c>
      <c r="R161" s="15"/>
      <c r="S161" s="9"/>
      <c r="T161" s="17"/>
      <c r="U161" s="17" t="n">
        <v>43802</v>
      </c>
      <c r="V161" s="18" t="n">
        <v>20700000</v>
      </c>
      <c r="W161" s="9" t="s">
        <v>29</v>
      </c>
    </row>
    <row r="162" customFormat="false" ht="33.75" hidden="false" customHeight="false" outlineLevel="0" collapsed="false">
      <c r="A162" s="9" t="n">
        <v>2019</v>
      </c>
      <c r="B162" s="9" t="n">
        <v>156</v>
      </c>
      <c r="C162" s="10" t="s">
        <v>492</v>
      </c>
      <c r="D162" s="11" t="s">
        <v>493</v>
      </c>
      <c r="E162" s="9" t="n">
        <v>1233509574</v>
      </c>
      <c r="F162" s="10" t="s">
        <v>480</v>
      </c>
      <c r="G162" s="27" t="n">
        <v>43525</v>
      </c>
      <c r="H162" s="12" t="n">
        <v>43528</v>
      </c>
      <c r="I162" s="12" t="n">
        <v>43619</v>
      </c>
      <c r="J162" s="9" t="s">
        <v>52</v>
      </c>
      <c r="K162" s="13" t="n">
        <v>4044000</v>
      </c>
      <c r="L162" s="13" t="n">
        <v>1348000</v>
      </c>
      <c r="M162" s="10" t="s">
        <v>73</v>
      </c>
      <c r="N162" s="14"/>
      <c r="O162" s="15"/>
      <c r="P162" s="16"/>
      <c r="Q162" s="15"/>
      <c r="R162" s="15"/>
      <c r="S162" s="9"/>
      <c r="T162" s="17"/>
      <c r="U162" s="17" t="n">
        <v>43619</v>
      </c>
      <c r="V162" s="18" t="n">
        <v>4044000</v>
      </c>
      <c r="W162" s="9" t="s">
        <v>29</v>
      </c>
    </row>
    <row r="163" customFormat="false" ht="33.75" hidden="false" customHeight="false" outlineLevel="0" collapsed="false">
      <c r="A163" s="9" t="n">
        <v>2019</v>
      </c>
      <c r="B163" s="9" t="n">
        <v>157</v>
      </c>
      <c r="C163" s="10" t="s">
        <v>494</v>
      </c>
      <c r="D163" s="11" t="s">
        <v>495</v>
      </c>
      <c r="E163" s="9" t="n">
        <v>80157744</v>
      </c>
      <c r="F163" s="10" t="s">
        <v>496</v>
      </c>
      <c r="G163" s="27" t="n">
        <v>43524</v>
      </c>
      <c r="H163" s="12" t="n">
        <v>43529</v>
      </c>
      <c r="I163" s="12" t="n">
        <v>43620</v>
      </c>
      <c r="J163" s="9" t="s">
        <v>52</v>
      </c>
      <c r="K163" s="13" t="n">
        <v>7050000</v>
      </c>
      <c r="L163" s="13" t="n">
        <v>2350000</v>
      </c>
      <c r="M163" s="10" t="s">
        <v>48</v>
      </c>
      <c r="N163" s="14"/>
      <c r="O163" s="15"/>
      <c r="P163" s="16"/>
      <c r="Q163" s="15"/>
      <c r="R163" s="15"/>
      <c r="S163" s="9"/>
      <c r="T163" s="17"/>
      <c r="U163" s="17" t="n">
        <v>43620</v>
      </c>
      <c r="V163" s="18" t="n">
        <v>7050000</v>
      </c>
      <c r="W163" s="9" t="s">
        <v>29</v>
      </c>
    </row>
    <row r="164" customFormat="false" ht="45" hidden="false" customHeight="false" outlineLevel="0" collapsed="false">
      <c r="A164" s="9" t="n">
        <v>2019</v>
      </c>
      <c r="B164" s="9" t="n">
        <v>158</v>
      </c>
      <c r="C164" s="10" t="s">
        <v>497</v>
      </c>
      <c r="D164" s="11" t="s">
        <v>498</v>
      </c>
      <c r="E164" s="9" t="n">
        <v>1096189980</v>
      </c>
      <c r="F164" s="10" t="s">
        <v>499</v>
      </c>
      <c r="G164" s="27" t="n">
        <v>43522</v>
      </c>
      <c r="H164" s="12" t="n">
        <v>43529</v>
      </c>
      <c r="I164" s="12" t="n">
        <v>43712</v>
      </c>
      <c r="J164" s="9" t="s">
        <v>38</v>
      </c>
      <c r="K164" s="13" t="n">
        <v>25932000</v>
      </c>
      <c r="L164" s="13" t="n">
        <v>4322000</v>
      </c>
      <c r="M164" s="10" t="s">
        <v>48</v>
      </c>
      <c r="N164" s="14" t="n">
        <v>12966000</v>
      </c>
      <c r="O164" s="15" t="n">
        <v>43711</v>
      </c>
      <c r="P164" s="16" t="n">
        <v>90</v>
      </c>
      <c r="Q164" s="15" t="n">
        <v>43711</v>
      </c>
      <c r="R164" s="15"/>
      <c r="S164" s="9"/>
      <c r="T164" s="17"/>
      <c r="U164" s="17" t="n">
        <v>43802</v>
      </c>
      <c r="V164" s="18" t="n">
        <v>38898000</v>
      </c>
      <c r="W164" s="9" t="s">
        <v>29</v>
      </c>
    </row>
    <row r="165" customFormat="false" ht="45" hidden="false" customHeight="false" outlineLevel="0" collapsed="false">
      <c r="A165" s="9" t="n">
        <v>2019</v>
      </c>
      <c r="B165" s="9" t="n">
        <v>159</v>
      </c>
      <c r="C165" s="10" t="s">
        <v>500</v>
      </c>
      <c r="D165" s="11" t="s">
        <v>501</v>
      </c>
      <c r="E165" s="9" t="n">
        <v>1020751940</v>
      </c>
      <c r="F165" s="10" t="s">
        <v>488</v>
      </c>
      <c r="G165" s="27" t="n">
        <v>43525</v>
      </c>
      <c r="H165" s="12" t="n">
        <v>43529</v>
      </c>
      <c r="I165" s="12" t="n">
        <v>43620</v>
      </c>
      <c r="J165" s="9" t="s">
        <v>52</v>
      </c>
      <c r="K165" s="13" t="n">
        <v>3900000</v>
      </c>
      <c r="L165" s="13" t="n">
        <v>1300000</v>
      </c>
      <c r="M165" s="10" t="s">
        <v>48</v>
      </c>
      <c r="N165" s="14"/>
      <c r="O165" s="15"/>
      <c r="P165" s="16"/>
      <c r="Q165" s="15"/>
      <c r="R165" s="15"/>
      <c r="S165" s="9"/>
      <c r="T165" s="17"/>
      <c r="U165" s="17" t="n">
        <v>43620</v>
      </c>
      <c r="V165" s="18" t="n">
        <v>3900000</v>
      </c>
      <c r="W165" s="9" t="s">
        <v>29</v>
      </c>
    </row>
    <row r="166" customFormat="false" ht="33.75" hidden="false" customHeight="false" outlineLevel="0" collapsed="false">
      <c r="A166" s="9" t="n">
        <v>2019</v>
      </c>
      <c r="B166" s="9" t="n">
        <v>160</v>
      </c>
      <c r="C166" s="10" t="s">
        <v>502</v>
      </c>
      <c r="D166" s="11" t="s">
        <v>503</v>
      </c>
      <c r="E166" s="9" t="n">
        <v>1032396074</v>
      </c>
      <c r="F166" s="10" t="s">
        <v>504</v>
      </c>
      <c r="G166" s="27" t="n">
        <v>43525</v>
      </c>
      <c r="H166" s="12" t="n">
        <v>43529</v>
      </c>
      <c r="I166" s="12" t="n">
        <v>43865</v>
      </c>
      <c r="J166" s="9" t="s">
        <v>42</v>
      </c>
      <c r="K166" s="13" t="n">
        <v>41294000</v>
      </c>
      <c r="L166" s="13" t="n">
        <v>3754000</v>
      </c>
      <c r="M166" s="10" t="s">
        <v>48</v>
      </c>
      <c r="N166" s="14"/>
      <c r="O166" s="15"/>
      <c r="P166" s="16"/>
      <c r="Q166" s="15"/>
      <c r="R166" s="15"/>
      <c r="S166" s="9"/>
      <c r="T166" s="17"/>
      <c r="U166" s="17" t="n">
        <v>43865</v>
      </c>
      <c r="V166" s="18" t="n">
        <v>41294000</v>
      </c>
      <c r="W166" s="9" t="s">
        <v>29</v>
      </c>
    </row>
    <row r="167" customFormat="false" ht="45" hidden="false" customHeight="false" outlineLevel="0" collapsed="false">
      <c r="A167" s="9" t="n">
        <v>2019</v>
      </c>
      <c r="B167" s="9" t="n">
        <v>161</v>
      </c>
      <c r="C167" s="10" t="s">
        <v>505</v>
      </c>
      <c r="D167" s="11" t="s">
        <v>506</v>
      </c>
      <c r="E167" s="9" t="n">
        <v>1020800998</v>
      </c>
      <c r="F167" s="10" t="s">
        <v>394</v>
      </c>
      <c r="G167" s="27" t="n">
        <v>43525</v>
      </c>
      <c r="H167" s="12" t="n">
        <v>43535</v>
      </c>
      <c r="I167" s="12" t="n">
        <v>43626</v>
      </c>
      <c r="J167" s="9" t="s">
        <v>52</v>
      </c>
      <c r="K167" s="13" t="n">
        <v>7653000</v>
      </c>
      <c r="L167" s="13" t="n">
        <v>2551000</v>
      </c>
      <c r="M167" s="10" t="s">
        <v>73</v>
      </c>
      <c r="N167" s="14"/>
      <c r="O167" s="15"/>
      <c r="P167" s="16"/>
      <c r="Q167" s="15"/>
      <c r="R167" s="15"/>
      <c r="S167" s="9"/>
      <c r="T167" s="17"/>
      <c r="U167" s="17" t="n">
        <v>43626</v>
      </c>
      <c r="V167" s="18" t="n">
        <v>7653000</v>
      </c>
      <c r="W167" s="9" t="s">
        <v>29</v>
      </c>
    </row>
    <row r="168" customFormat="false" ht="45" hidden="false" customHeight="false" outlineLevel="0" collapsed="false">
      <c r="A168" s="9" t="n">
        <v>2019</v>
      </c>
      <c r="B168" s="9" t="n">
        <v>162</v>
      </c>
      <c r="C168" s="10" t="s">
        <v>507</v>
      </c>
      <c r="D168" s="11" t="s">
        <v>508</v>
      </c>
      <c r="E168" s="9" t="n">
        <v>1136886379</v>
      </c>
      <c r="F168" s="10" t="s">
        <v>509</v>
      </c>
      <c r="G168" s="27" t="n">
        <v>43525</v>
      </c>
      <c r="H168" s="12" t="n">
        <v>43529</v>
      </c>
      <c r="I168" s="12" t="n">
        <v>43620</v>
      </c>
      <c r="J168" s="9" t="s">
        <v>52</v>
      </c>
      <c r="K168" s="13" t="n">
        <v>7653000</v>
      </c>
      <c r="L168" s="13" t="n">
        <v>2551000</v>
      </c>
      <c r="M168" s="10" t="s">
        <v>48</v>
      </c>
      <c r="N168" s="14"/>
      <c r="O168" s="15"/>
      <c r="P168" s="16"/>
      <c r="Q168" s="15"/>
      <c r="R168" s="15"/>
      <c r="S168" s="9"/>
      <c r="T168" s="17"/>
      <c r="U168" s="17" t="n">
        <v>43620</v>
      </c>
      <c r="V168" s="18" t="n">
        <v>7653000</v>
      </c>
      <c r="W168" s="9" t="s">
        <v>29</v>
      </c>
    </row>
    <row r="169" customFormat="false" ht="22.5" hidden="false" customHeight="false" outlineLevel="0" collapsed="false">
      <c r="A169" s="9" t="n">
        <v>2019</v>
      </c>
      <c r="B169" s="9" t="n">
        <v>163</v>
      </c>
      <c r="C169" s="10" t="s">
        <v>510</v>
      </c>
      <c r="D169" s="11" t="s">
        <v>511</v>
      </c>
      <c r="E169" s="9" t="n">
        <v>39657985</v>
      </c>
      <c r="F169" s="10" t="s">
        <v>485</v>
      </c>
      <c r="G169" s="27" t="n">
        <v>43525</v>
      </c>
      <c r="H169" s="12" t="n">
        <v>43531</v>
      </c>
      <c r="I169" s="12" t="n">
        <v>43622</v>
      </c>
      <c r="J169" s="9" t="s">
        <v>52</v>
      </c>
      <c r="K169" s="13" t="n">
        <v>7050000</v>
      </c>
      <c r="L169" s="13" t="n">
        <v>2350000</v>
      </c>
      <c r="M169" s="10" t="s">
        <v>73</v>
      </c>
      <c r="N169" s="14"/>
      <c r="O169" s="15"/>
      <c r="P169" s="16"/>
      <c r="Q169" s="15"/>
      <c r="R169" s="15"/>
      <c r="S169" s="9"/>
      <c r="T169" s="17"/>
      <c r="U169" s="17" t="n">
        <v>43622</v>
      </c>
      <c r="V169" s="18" t="n">
        <v>7050000</v>
      </c>
      <c r="W169" s="9" t="s">
        <v>29</v>
      </c>
    </row>
    <row r="170" customFormat="false" ht="33.75" hidden="false" customHeight="false" outlineLevel="0" collapsed="false">
      <c r="A170" s="9" t="n">
        <v>2019</v>
      </c>
      <c r="B170" s="9" t="n">
        <v>164</v>
      </c>
      <c r="C170" s="10" t="s">
        <v>512</v>
      </c>
      <c r="D170" s="11" t="s">
        <v>513</v>
      </c>
      <c r="E170" s="9" t="n">
        <v>1014245705</v>
      </c>
      <c r="F170" s="10" t="s">
        <v>480</v>
      </c>
      <c r="G170" s="27" t="n">
        <v>43524</v>
      </c>
      <c r="H170" s="12" t="n">
        <v>43529</v>
      </c>
      <c r="I170" s="12" t="n">
        <v>43620</v>
      </c>
      <c r="J170" s="9" t="s">
        <v>52</v>
      </c>
      <c r="K170" s="13" t="n">
        <v>4044000</v>
      </c>
      <c r="L170" s="13" t="n">
        <v>1348000</v>
      </c>
      <c r="M170" s="10" t="s">
        <v>73</v>
      </c>
      <c r="N170" s="14"/>
      <c r="O170" s="15"/>
      <c r="P170" s="16"/>
      <c r="Q170" s="15"/>
      <c r="R170" s="15"/>
      <c r="S170" s="9"/>
      <c r="T170" s="17"/>
      <c r="U170" s="17" t="n">
        <v>43620</v>
      </c>
      <c r="V170" s="18" t="n">
        <v>4044000</v>
      </c>
      <c r="W170" s="9" t="s">
        <v>29</v>
      </c>
    </row>
    <row r="171" customFormat="false" ht="33.75" hidden="false" customHeight="false" outlineLevel="0" collapsed="false">
      <c r="A171" s="9" t="n">
        <v>2019</v>
      </c>
      <c r="B171" s="9" t="n">
        <v>165</v>
      </c>
      <c r="C171" s="10" t="s">
        <v>514</v>
      </c>
      <c r="D171" s="11" t="s">
        <v>515</v>
      </c>
      <c r="E171" s="9" t="n">
        <v>51619121</v>
      </c>
      <c r="F171" s="10" t="s">
        <v>516</v>
      </c>
      <c r="G171" s="27" t="n">
        <v>43524</v>
      </c>
      <c r="H171" s="12" t="n">
        <v>43528</v>
      </c>
      <c r="I171" s="12" t="n">
        <v>43711</v>
      </c>
      <c r="J171" s="9" t="s">
        <v>38</v>
      </c>
      <c r="K171" s="13" t="n">
        <v>29340000</v>
      </c>
      <c r="L171" s="13" t="n">
        <v>4890000</v>
      </c>
      <c r="M171" s="10" t="s">
        <v>517</v>
      </c>
      <c r="N171" s="14" t="n">
        <v>14670000</v>
      </c>
      <c r="O171" s="15" t="n">
        <v>43704</v>
      </c>
      <c r="P171" s="16" t="n">
        <v>90</v>
      </c>
      <c r="Q171" s="15" t="n">
        <v>43704</v>
      </c>
      <c r="R171" s="15"/>
      <c r="S171" s="9"/>
      <c r="T171" s="17"/>
      <c r="U171" s="17" t="n">
        <v>43801</v>
      </c>
      <c r="V171" s="18" t="n">
        <v>44010000</v>
      </c>
      <c r="W171" s="9" t="s">
        <v>29</v>
      </c>
    </row>
    <row r="172" customFormat="false" ht="22.5" hidden="false" customHeight="false" outlineLevel="0" collapsed="false">
      <c r="A172" s="9" t="n">
        <v>2019</v>
      </c>
      <c r="B172" s="9" t="n">
        <v>166</v>
      </c>
      <c r="C172" s="10" t="s">
        <v>518</v>
      </c>
      <c r="D172" s="11" t="s">
        <v>519</v>
      </c>
      <c r="E172" s="9" t="n">
        <v>51965138</v>
      </c>
      <c r="F172" s="10" t="s">
        <v>520</v>
      </c>
      <c r="G172" s="27" t="n">
        <v>43525</v>
      </c>
      <c r="H172" s="12" t="n">
        <v>43536</v>
      </c>
      <c r="I172" s="12" t="n">
        <v>43627</v>
      </c>
      <c r="J172" s="9" t="s">
        <v>52</v>
      </c>
      <c r="K172" s="13" t="n">
        <v>7050000</v>
      </c>
      <c r="L172" s="13" t="n">
        <v>2350000</v>
      </c>
      <c r="M172" s="10" t="s">
        <v>73</v>
      </c>
      <c r="N172" s="14"/>
      <c r="O172" s="15"/>
      <c r="P172" s="16"/>
      <c r="Q172" s="15"/>
      <c r="R172" s="15"/>
      <c r="S172" s="9"/>
      <c r="T172" s="17"/>
      <c r="U172" s="17" t="n">
        <v>43627</v>
      </c>
      <c r="V172" s="18" t="n">
        <v>7050000</v>
      </c>
      <c r="W172" s="9" t="s">
        <v>29</v>
      </c>
    </row>
    <row r="173" customFormat="false" ht="56.25" hidden="false" customHeight="false" outlineLevel="0" collapsed="false">
      <c r="A173" s="9" t="n">
        <v>2019</v>
      </c>
      <c r="B173" s="9" t="n">
        <v>167</v>
      </c>
      <c r="C173" s="10" t="s">
        <v>521</v>
      </c>
      <c r="D173" s="11" t="s">
        <v>522</v>
      </c>
      <c r="E173" s="9" t="n">
        <v>1033739326</v>
      </c>
      <c r="F173" s="10" t="s">
        <v>523</v>
      </c>
      <c r="G173" s="27" t="n">
        <v>43525</v>
      </c>
      <c r="H173" s="12" t="n">
        <v>43529</v>
      </c>
      <c r="I173" s="12" t="n">
        <v>43620</v>
      </c>
      <c r="J173" s="9" t="s">
        <v>52</v>
      </c>
      <c r="K173" s="24" t="n">
        <v>8955000</v>
      </c>
      <c r="L173" s="13" t="n">
        <v>2985000</v>
      </c>
      <c r="M173" s="10" t="s">
        <v>48</v>
      </c>
      <c r="N173" s="14"/>
      <c r="O173" s="15"/>
      <c r="P173" s="16"/>
      <c r="Q173" s="15"/>
      <c r="R173" s="15"/>
      <c r="S173" s="9"/>
      <c r="T173" s="17"/>
      <c r="U173" s="17" t="n">
        <v>43620</v>
      </c>
      <c r="V173" s="18" t="n">
        <v>8955000</v>
      </c>
      <c r="W173" s="9" t="s">
        <v>29</v>
      </c>
    </row>
    <row r="174" customFormat="false" ht="45" hidden="false" customHeight="false" outlineLevel="0" collapsed="false">
      <c r="A174" s="9" t="n">
        <v>2019</v>
      </c>
      <c r="B174" s="9" t="n">
        <v>168</v>
      </c>
      <c r="C174" s="10" t="s">
        <v>524</v>
      </c>
      <c r="D174" s="11" t="s">
        <v>525</v>
      </c>
      <c r="E174" s="9" t="n">
        <v>1014229578</v>
      </c>
      <c r="F174" s="10" t="s">
        <v>526</v>
      </c>
      <c r="G174" s="27" t="n">
        <v>43525</v>
      </c>
      <c r="H174" s="12" t="n">
        <v>43529</v>
      </c>
      <c r="I174" s="12" t="n">
        <v>43865</v>
      </c>
      <c r="J174" s="9" t="s">
        <v>42</v>
      </c>
      <c r="K174" s="13" t="n">
        <v>36641000</v>
      </c>
      <c r="L174" s="13" t="n">
        <v>3331000</v>
      </c>
      <c r="M174" s="10" t="s">
        <v>48</v>
      </c>
      <c r="N174" s="14"/>
      <c r="O174" s="15"/>
      <c r="P174" s="16"/>
      <c r="Q174" s="15"/>
      <c r="R174" s="15" t="s">
        <v>527</v>
      </c>
      <c r="S174" s="9" t="n">
        <v>7</v>
      </c>
      <c r="T174" s="17"/>
      <c r="U174" s="17" t="n">
        <v>43872</v>
      </c>
      <c r="V174" s="18" t="n">
        <v>36641000</v>
      </c>
      <c r="W174" s="9" t="s">
        <v>29</v>
      </c>
    </row>
    <row r="175" customFormat="false" ht="33.75" hidden="false" customHeight="false" outlineLevel="0" collapsed="false">
      <c r="A175" s="9" t="n">
        <v>2019</v>
      </c>
      <c r="B175" s="9" t="n">
        <v>169</v>
      </c>
      <c r="C175" s="10" t="s">
        <v>528</v>
      </c>
      <c r="D175" s="11" t="s">
        <v>529</v>
      </c>
      <c r="E175" s="9" t="n">
        <v>52972954</v>
      </c>
      <c r="F175" s="10" t="s">
        <v>480</v>
      </c>
      <c r="G175" s="27" t="n">
        <v>43525</v>
      </c>
      <c r="H175" s="12" t="n">
        <v>43532</v>
      </c>
      <c r="I175" s="12" t="n">
        <v>43623</v>
      </c>
      <c r="J175" s="9" t="s">
        <v>52</v>
      </c>
      <c r="K175" s="13" t="n">
        <v>4044000</v>
      </c>
      <c r="L175" s="13" t="n">
        <v>1348000</v>
      </c>
      <c r="M175" s="10" t="s">
        <v>73</v>
      </c>
      <c r="N175" s="14"/>
      <c r="O175" s="15"/>
      <c r="P175" s="16"/>
      <c r="Q175" s="15"/>
      <c r="R175" s="15"/>
      <c r="S175" s="9"/>
      <c r="T175" s="17"/>
      <c r="U175" s="17" t="n">
        <v>43623</v>
      </c>
      <c r="V175" s="18" t="n">
        <v>4044000</v>
      </c>
      <c r="W175" s="9" t="s">
        <v>29</v>
      </c>
    </row>
    <row r="176" customFormat="false" ht="15" hidden="false" customHeight="false" outlineLevel="0" collapsed="false">
      <c r="A176" s="29" t="n">
        <v>2019</v>
      </c>
      <c r="B176" s="29" t="n">
        <v>170</v>
      </c>
      <c r="C176" s="30" t="s">
        <v>281</v>
      </c>
      <c r="D176" s="30" t="s">
        <v>281</v>
      </c>
      <c r="E176" s="31" t="s">
        <v>281</v>
      </c>
      <c r="F176" s="30" t="s">
        <v>281</v>
      </c>
      <c r="G176" s="29" t="s">
        <v>281</v>
      </c>
      <c r="H176" s="29" t="s">
        <v>281</v>
      </c>
      <c r="I176" s="29" t="s">
        <v>281</v>
      </c>
      <c r="J176" s="32" t="s">
        <v>281</v>
      </c>
      <c r="K176" s="33" t="s">
        <v>281</v>
      </c>
      <c r="L176" s="33" t="s">
        <v>281</v>
      </c>
      <c r="M176" s="30" t="s">
        <v>281</v>
      </c>
      <c r="N176" s="14" t="s">
        <v>281</v>
      </c>
      <c r="O176" s="16" t="s">
        <v>281</v>
      </c>
      <c r="P176" s="16" t="s">
        <v>281</v>
      </c>
      <c r="Q176" s="16" t="s">
        <v>281</v>
      </c>
      <c r="R176" s="16" t="s">
        <v>281</v>
      </c>
      <c r="S176" s="9" t="s">
        <v>281</v>
      </c>
      <c r="T176" s="16" t="s">
        <v>281</v>
      </c>
      <c r="U176" s="16" t="s">
        <v>281</v>
      </c>
      <c r="V176" s="16" t="s">
        <v>281</v>
      </c>
      <c r="W176" s="16" t="s">
        <v>281</v>
      </c>
    </row>
    <row r="177" customFormat="false" ht="67.5" hidden="false" customHeight="false" outlineLevel="0" collapsed="false">
      <c r="A177" s="9" t="n">
        <v>2019</v>
      </c>
      <c r="B177" s="9" t="n">
        <v>171</v>
      </c>
      <c r="C177" s="10" t="s">
        <v>530</v>
      </c>
      <c r="D177" s="11" t="s">
        <v>531</v>
      </c>
      <c r="E177" s="9" t="n">
        <v>79844171</v>
      </c>
      <c r="F177" s="10" t="s">
        <v>532</v>
      </c>
      <c r="G177" s="27" t="n">
        <v>43525</v>
      </c>
      <c r="H177" s="12" t="n">
        <v>43531</v>
      </c>
      <c r="I177" s="12" t="n">
        <v>43622</v>
      </c>
      <c r="J177" s="9" t="s">
        <v>52</v>
      </c>
      <c r="K177" s="13" t="n">
        <v>7653000</v>
      </c>
      <c r="L177" s="13" t="n">
        <v>2551000</v>
      </c>
      <c r="M177" s="10" t="s">
        <v>48</v>
      </c>
      <c r="N177" s="14"/>
      <c r="O177" s="15"/>
      <c r="P177" s="16"/>
      <c r="Q177" s="15"/>
      <c r="R177" s="15"/>
      <c r="S177" s="9"/>
      <c r="T177" s="17"/>
      <c r="U177" s="17" t="n">
        <v>43622</v>
      </c>
      <c r="V177" s="18" t="n">
        <v>7653000</v>
      </c>
      <c r="W177" s="9" t="s">
        <v>29</v>
      </c>
    </row>
    <row r="178" customFormat="false" ht="22.5" hidden="false" customHeight="false" outlineLevel="0" collapsed="false">
      <c r="A178" s="9" t="n">
        <v>2019</v>
      </c>
      <c r="B178" s="9" t="n">
        <v>172</v>
      </c>
      <c r="C178" s="10" t="s">
        <v>533</v>
      </c>
      <c r="D178" s="11" t="s">
        <v>534</v>
      </c>
      <c r="E178" s="9" t="n">
        <v>52785713</v>
      </c>
      <c r="F178" s="10" t="s">
        <v>535</v>
      </c>
      <c r="G178" s="27" t="n">
        <v>43525</v>
      </c>
      <c r="H178" s="12" t="n">
        <v>43535</v>
      </c>
      <c r="I178" s="12" t="n">
        <v>43718</v>
      </c>
      <c r="J178" s="9" t="s">
        <v>38</v>
      </c>
      <c r="K178" s="13" t="n">
        <v>32748000</v>
      </c>
      <c r="L178" s="13" t="n">
        <v>5458000</v>
      </c>
      <c r="M178" s="10" t="s">
        <v>73</v>
      </c>
      <c r="N178" s="14" t="n">
        <v>10916000</v>
      </c>
      <c r="O178" s="15" t="n">
        <v>43718</v>
      </c>
      <c r="P178" s="16" t="n">
        <v>60</v>
      </c>
      <c r="Q178" s="15" t="n">
        <v>43718</v>
      </c>
      <c r="R178" s="15"/>
      <c r="S178" s="9"/>
      <c r="T178" s="17"/>
      <c r="U178" s="17" t="n">
        <v>43778</v>
      </c>
      <c r="V178" s="18" t="n">
        <v>43664000</v>
      </c>
      <c r="W178" s="9" t="s">
        <v>29</v>
      </c>
    </row>
    <row r="179" customFormat="false" ht="45" hidden="false" customHeight="false" outlineLevel="0" collapsed="false">
      <c r="A179" s="9" t="n">
        <v>2019</v>
      </c>
      <c r="B179" s="9" t="n">
        <v>173</v>
      </c>
      <c r="C179" s="10" t="s">
        <v>536</v>
      </c>
      <c r="D179" s="11" t="s">
        <v>537</v>
      </c>
      <c r="E179" s="9" t="n">
        <v>1014280098</v>
      </c>
      <c r="F179" s="10" t="s">
        <v>538</v>
      </c>
      <c r="G179" s="27" t="n">
        <v>43525</v>
      </c>
      <c r="H179" s="12" t="n">
        <v>43530</v>
      </c>
      <c r="I179" s="12" t="n">
        <v>43621</v>
      </c>
      <c r="J179" s="9" t="s">
        <v>52</v>
      </c>
      <c r="K179" s="13" t="n">
        <v>5148000</v>
      </c>
      <c r="L179" s="13" t="n">
        <v>1716000</v>
      </c>
      <c r="M179" s="10" t="s">
        <v>48</v>
      </c>
      <c r="N179" s="14"/>
      <c r="O179" s="15"/>
      <c r="P179" s="16"/>
      <c r="Q179" s="15"/>
      <c r="R179" s="15"/>
      <c r="S179" s="9"/>
      <c r="T179" s="17"/>
      <c r="U179" s="17" t="n">
        <v>43621</v>
      </c>
      <c r="V179" s="18" t="n">
        <v>5148000</v>
      </c>
      <c r="W179" s="9" t="s">
        <v>29</v>
      </c>
    </row>
    <row r="180" customFormat="false" ht="67.5" hidden="false" customHeight="false" outlineLevel="0" collapsed="false">
      <c r="A180" s="9" t="n">
        <v>2019</v>
      </c>
      <c r="B180" s="9" t="n">
        <v>174</v>
      </c>
      <c r="C180" s="10" t="s">
        <v>539</v>
      </c>
      <c r="D180" s="11" t="s">
        <v>540</v>
      </c>
      <c r="E180" s="9" t="n">
        <v>53084113</v>
      </c>
      <c r="F180" s="10" t="s">
        <v>257</v>
      </c>
      <c r="G180" s="27" t="n">
        <v>43525</v>
      </c>
      <c r="H180" s="12" t="n">
        <v>43532</v>
      </c>
      <c r="I180" s="12" t="n">
        <v>43623</v>
      </c>
      <c r="J180" s="9" t="s">
        <v>52</v>
      </c>
      <c r="K180" s="13" t="n">
        <v>7653000</v>
      </c>
      <c r="L180" s="13" t="n">
        <v>2551000</v>
      </c>
      <c r="M180" s="10" t="s">
        <v>48</v>
      </c>
      <c r="N180" s="14"/>
      <c r="O180" s="15"/>
      <c r="P180" s="16"/>
      <c r="Q180" s="15"/>
      <c r="R180" s="15"/>
      <c r="S180" s="9"/>
      <c r="T180" s="17"/>
      <c r="U180" s="17" t="n">
        <v>43623</v>
      </c>
      <c r="V180" s="18" t="n">
        <v>7653000</v>
      </c>
      <c r="W180" s="9" t="s">
        <v>29</v>
      </c>
    </row>
    <row r="181" customFormat="false" ht="45" hidden="false" customHeight="false" outlineLevel="0" collapsed="false">
      <c r="A181" s="9" t="n">
        <v>2019</v>
      </c>
      <c r="B181" s="9" t="n">
        <v>175</v>
      </c>
      <c r="C181" s="10" t="s">
        <v>541</v>
      </c>
      <c r="D181" s="11" t="s">
        <v>542</v>
      </c>
      <c r="E181" s="9" t="n">
        <v>79898591</v>
      </c>
      <c r="F181" s="10" t="s">
        <v>543</v>
      </c>
      <c r="G181" s="27" t="n">
        <v>43525</v>
      </c>
      <c r="H181" s="12" t="n">
        <v>43531</v>
      </c>
      <c r="I181" s="12" t="n">
        <v>43714</v>
      </c>
      <c r="J181" s="9" t="s">
        <v>38</v>
      </c>
      <c r="K181" s="13" t="n">
        <v>36156000</v>
      </c>
      <c r="L181" s="13" t="n">
        <v>6026000</v>
      </c>
      <c r="M181" s="10" t="s">
        <v>154</v>
      </c>
      <c r="N181" s="14" t="n">
        <v>18078000</v>
      </c>
      <c r="O181" s="15" t="n">
        <v>43712</v>
      </c>
      <c r="P181" s="16" t="n">
        <v>90</v>
      </c>
      <c r="Q181" s="15" t="n">
        <v>43712</v>
      </c>
      <c r="R181" s="15"/>
      <c r="S181" s="9"/>
      <c r="T181" s="17"/>
      <c r="U181" s="17" t="n">
        <v>43804</v>
      </c>
      <c r="V181" s="18" t="n">
        <v>54234000</v>
      </c>
      <c r="W181" s="9" t="s">
        <v>29</v>
      </c>
    </row>
    <row r="182" customFormat="false" ht="45" hidden="false" customHeight="false" outlineLevel="0" collapsed="false">
      <c r="A182" s="9" t="n">
        <v>2019</v>
      </c>
      <c r="B182" s="9" t="n">
        <v>176</v>
      </c>
      <c r="C182" s="10" t="s">
        <v>544</v>
      </c>
      <c r="D182" s="11" t="s">
        <v>545</v>
      </c>
      <c r="E182" s="9" t="n">
        <v>52371744</v>
      </c>
      <c r="F182" s="10" t="s">
        <v>509</v>
      </c>
      <c r="G182" s="27" t="n">
        <v>43525</v>
      </c>
      <c r="H182" s="12" t="n">
        <v>43531</v>
      </c>
      <c r="I182" s="12" t="n">
        <v>43622</v>
      </c>
      <c r="J182" s="9" t="s">
        <v>52</v>
      </c>
      <c r="K182" s="13" t="n">
        <v>7653000</v>
      </c>
      <c r="L182" s="13" t="n">
        <v>2551000</v>
      </c>
      <c r="M182" s="10" t="s">
        <v>48</v>
      </c>
      <c r="N182" s="14"/>
      <c r="O182" s="15"/>
      <c r="P182" s="16"/>
      <c r="Q182" s="15"/>
      <c r="R182" s="15"/>
      <c r="S182" s="9"/>
      <c r="T182" s="17"/>
      <c r="U182" s="17" t="n">
        <v>43622</v>
      </c>
      <c r="V182" s="18" t="n">
        <v>7653000</v>
      </c>
      <c r="W182" s="9" t="s">
        <v>29</v>
      </c>
    </row>
    <row r="183" customFormat="false" ht="33.75" hidden="false" customHeight="false" outlineLevel="0" collapsed="false">
      <c r="A183" s="9" t="n">
        <v>2019</v>
      </c>
      <c r="B183" s="9" t="n">
        <v>177</v>
      </c>
      <c r="C183" s="10" t="s">
        <v>546</v>
      </c>
      <c r="D183" s="11" t="s">
        <v>547</v>
      </c>
      <c r="E183" s="9" t="n">
        <v>1010174817</v>
      </c>
      <c r="F183" s="10" t="s">
        <v>548</v>
      </c>
      <c r="G183" s="27" t="n">
        <v>43529</v>
      </c>
      <c r="H183" s="12" t="n">
        <v>43532</v>
      </c>
      <c r="I183" s="12" t="n">
        <v>43806</v>
      </c>
      <c r="J183" s="9" t="s">
        <v>477</v>
      </c>
      <c r="K183" s="13" t="n">
        <v>38898000</v>
      </c>
      <c r="L183" s="13" t="n">
        <v>4322000</v>
      </c>
      <c r="M183" s="10" t="s">
        <v>154</v>
      </c>
      <c r="N183" s="14" t="n">
        <v>6483000</v>
      </c>
      <c r="O183" s="15" t="n">
        <v>43804</v>
      </c>
      <c r="P183" s="16" t="n">
        <v>45</v>
      </c>
      <c r="Q183" s="15" t="n">
        <v>43804</v>
      </c>
      <c r="R183" s="15"/>
      <c r="S183" s="9"/>
      <c r="T183" s="17"/>
      <c r="U183" s="17" t="n">
        <v>43852</v>
      </c>
      <c r="V183" s="18" t="n">
        <v>45381000</v>
      </c>
      <c r="W183" s="9" t="s">
        <v>29</v>
      </c>
    </row>
    <row r="184" customFormat="false" ht="22.5" hidden="false" customHeight="false" outlineLevel="0" collapsed="false">
      <c r="A184" s="9" t="n">
        <v>2019</v>
      </c>
      <c r="B184" s="9" t="n">
        <v>178</v>
      </c>
      <c r="C184" s="10" t="s">
        <v>549</v>
      </c>
      <c r="D184" s="11" t="s">
        <v>550</v>
      </c>
      <c r="E184" s="9" t="n">
        <v>1010197882</v>
      </c>
      <c r="F184" s="10" t="s">
        <v>348</v>
      </c>
      <c r="G184" s="27" t="n">
        <v>43528</v>
      </c>
      <c r="H184" s="12" t="n">
        <v>43535</v>
      </c>
      <c r="I184" s="12" t="n">
        <v>43626</v>
      </c>
      <c r="J184" s="9" t="s">
        <v>52</v>
      </c>
      <c r="K184" s="13" t="n">
        <v>5148000</v>
      </c>
      <c r="L184" s="13" t="n">
        <v>1716000</v>
      </c>
      <c r="M184" s="10" t="s">
        <v>73</v>
      </c>
      <c r="N184" s="14"/>
      <c r="O184" s="15"/>
      <c r="P184" s="16"/>
      <c r="Q184" s="15"/>
      <c r="R184" s="15"/>
      <c r="S184" s="9"/>
      <c r="T184" s="17"/>
      <c r="U184" s="17" t="n">
        <v>43626</v>
      </c>
      <c r="V184" s="18" t="n">
        <v>5148000</v>
      </c>
      <c r="W184" s="9" t="s">
        <v>29</v>
      </c>
    </row>
    <row r="185" customFormat="false" ht="45" hidden="false" customHeight="false" outlineLevel="0" collapsed="false">
      <c r="A185" s="9" t="n">
        <v>2019</v>
      </c>
      <c r="B185" s="9" t="n">
        <v>179</v>
      </c>
      <c r="C185" s="10" t="s">
        <v>551</v>
      </c>
      <c r="D185" s="11" t="s">
        <v>552</v>
      </c>
      <c r="E185" s="9" t="n">
        <v>52737962</v>
      </c>
      <c r="F185" s="10" t="s">
        <v>553</v>
      </c>
      <c r="G185" s="27" t="n">
        <v>43524</v>
      </c>
      <c r="H185" s="12" t="n">
        <v>43532</v>
      </c>
      <c r="I185" s="12" t="n">
        <v>43623</v>
      </c>
      <c r="J185" s="9" t="s">
        <v>52</v>
      </c>
      <c r="K185" s="13" t="n">
        <v>7653000</v>
      </c>
      <c r="L185" s="13" t="n">
        <v>2551000</v>
      </c>
      <c r="M185" s="10" t="s">
        <v>27</v>
      </c>
      <c r="N185" s="14"/>
      <c r="O185" s="15"/>
      <c r="P185" s="16"/>
      <c r="Q185" s="15"/>
      <c r="R185" s="15"/>
      <c r="S185" s="9"/>
      <c r="T185" s="17"/>
      <c r="U185" s="17" t="n">
        <v>43623</v>
      </c>
      <c r="V185" s="18" t="n">
        <v>7653000</v>
      </c>
      <c r="W185" s="9" t="s">
        <v>29</v>
      </c>
    </row>
    <row r="186" customFormat="false" ht="22.5" hidden="false" customHeight="false" outlineLevel="0" collapsed="false">
      <c r="A186" s="9" t="n">
        <v>2019</v>
      </c>
      <c r="B186" s="9" t="n">
        <v>180</v>
      </c>
      <c r="C186" s="10" t="s">
        <v>554</v>
      </c>
      <c r="D186" s="11" t="s">
        <v>555</v>
      </c>
      <c r="E186" s="9" t="n">
        <v>1015408640</v>
      </c>
      <c r="F186" s="10" t="s">
        <v>348</v>
      </c>
      <c r="G186" s="27" t="n">
        <v>43529</v>
      </c>
      <c r="H186" s="12" t="n">
        <v>43535</v>
      </c>
      <c r="I186" s="12" t="n">
        <v>43626</v>
      </c>
      <c r="J186" s="9" t="s">
        <v>52</v>
      </c>
      <c r="K186" s="13" t="n">
        <v>5148000</v>
      </c>
      <c r="L186" s="13" t="n">
        <v>1716000</v>
      </c>
      <c r="M186" s="10" t="s">
        <v>73</v>
      </c>
      <c r="N186" s="14"/>
      <c r="O186" s="15"/>
      <c r="P186" s="16"/>
      <c r="Q186" s="15"/>
      <c r="R186" s="15"/>
      <c r="S186" s="9"/>
      <c r="T186" s="17"/>
      <c r="U186" s="17" t="n">
        <v>43626</v>
      </c>
      <c r="V186" s="18" t="n">
        <v>5148000</v>
      </c>
      <c r="W186" s="9" t="s">
        <v>29</v>
      </c>
    </row>
    <row r="187" customFormat="false" ht="33.75" hidden="false" customHeight="false" outlineLevel="0" collapsed="false">
      <c r="A187" s="9" t="n">
        <v>2019</v>
      </c>
      <c r="B187" s="9" t="n">
        <v>181</v>
      </c>
      <c r="C187" s="10" t="s">
        <v>556</v>
      </c>
      <c r="D187" s="11" t="s">
        <v>557</v>
      </c>
      <c r="E187" s="9" t="n">
        <v>52108024</v>
      </c>
      <c r="F187" s="10" t="s">
        <v>548</v>
      </c>
      <c r="G187" s="27" t="n">
        <v>43530</v>
      </c>
      <c r="H187" s="12" t="n">
        <v>43532</v>
      </c>
      <c r="I187" s="12" t="n">
        <v>43715</v>
      </c>
      <c r="J187" s="9" t="s">
        <v>38</v>
      </c>
      <c r="K187" s="13" t="n">
        <v>36156000</v>
      </c>
      <c r="L187" s="13" t="n">
        <v>6026000</v>
      </c>
      <c r="M187" s="10" t="s">
        <v>154</v>
      </c>
      <c r="N187" s="14" t="n">
        <v>18078000</v>
      </c>
      <c r="O187" s="15" t="n">
        <v>43712</v>
      </c>
      <c r="P187" s="16" t="n">
        <v>90</v>
      </c>
      <c r="Q187" s="15" t="n">
        <v>43712</v>
      </c>
      <c r="R187" s="15"/>
      <c r="S187" s="9"/>
      <c r="T187" s="17"/>
      <c r="U187" s="17" t="n">
        <v>43805</v>
      </c>
      <c r="V187" s="18" t="n">
        <v>54234000</v>
      </c>
      <c r="W187" s="9" t="s">
        <v>29</v>
      </c>
    </row>
    <row r="188" customFormat="false" ht="33.75" hidden="false" customHeight="false" outlineLevel="0" collapsed="false">
      <c r="A188" s="9" t="n">
        <v>2019</v>
      </c>
      <c r="B188" s="9" t="n">
        <v>182</v>
      </c>
      <c r="C188" s="10" t="s">
        <v>558</v>
      </c>
      <c r="D188" s="11" t="s">
        <v>559</v>
      </c>
      <c r="E188" s="9" t="n">
        <v>1020717375</v>
      </c>
      <c r="F188" s="10" t="s">
        <v>103</v>
      </c>
      <c r="G188" s="27" t="n">
        <v>43525</v>
      </c>
      <c r="H188" s="12" t="n">
        <v>43529</v>
      </c>
      <c r="I188" s="12" t="n">
        <v>43712</v>
      </c>
      <c r="J188" s="9" t="s">
        <v>38</v>
      </c>
      <c r="K188" s="13" t="n">
        <v>46314000</v>
      </c>
      <c r="L188" s="13" t="n">
        <v>7719000</v>
      </c>
      <c r="M188" s="10" t="s">
        <v>73</v>
      </c>
      <c r="N188" s="14" t="n">
        <v>23157000</v>
      </c>
      <c r="O188" s="15" t="n">
        <v>43710</v>
      </c>
      <c r="P188" s="16" t="n">
        <v>90</v>
      </c>
      <c r="Q188" s="15" t="n">
        <v>43710</v>
      </c>
      <c r="R188" s="15"/>
      <c r="S188" s="9"/>
      <c r="T188" s="17"/>
      <c r="U188" s="17" t="n">
        <v>43802</v>
      </c>
      <c r="V188" s="18" t="n">
        <v>69471000</v>
      </c>
      <c r="W188" s="9" t="s">
        <v>29</v>
      </c>
    </row>
    <row r="189" customFormat="false" ht="45" hidden="false" customHeight="false" outlineLevel="0" collapsed="false">
      <c r="A189" s="9" t="n">
        <v>2019</v>
      </c>
      <c r="B189" s="9" t="n">
        <v>183</v>
      </c>
      <c r="C189" s="10" t="s">
        <v>560</v>
      </c>
      <c r="D189" s="11" t="s">
        <v>561</v>
      </c>
      <c r="E189" s="9" t="n">
        <v>1023898056</v>
      </c>
      <c r="F189" s="10" t="s">
        <v>562</v>
      </c>
      <c r="G189" s="27" t="n">
        <v>43529</v>
      </c>
      <c r="H189" s="12" t="n">
        <v>43536</v>
      </c>
      <c r="I189" s="12" t="n">
        <v>43627</v>
      </c>
      <c r="J189" s="9" t="s">
        <v>52</v>
      </c>
      <c r="K189" s="13" t="n">
        <v>5148000</v>
      </c>
      <c r="L189" s="13" t="n">
        <v>1716000</v>
      </c>
      <c r="M189" s="10" t="s">
        <v>43</v>
      </c>
      <c r="N189" s="14"/>
      <c r="O189" s="15"/>
      <c r="P189" s="16"/>
      <c r="Q189" s="15"/>
      <c r="R189" s="15"/>
      <c r="S189" s="9"/>
      <c r="T189" s="17"/>
      <c r="U189" s="17" t="n">
        <v>43627</v>
      </c>
      <c r="V189" s="18" t="n">
        <v>5148000</v>
      </c>
      <c r="W189" s="9" t="s">
        <v>29</v>
      </c>
    </row>
    <row r="190" customFormat="false" ht="45" hidden="false" customHeight="false" outlineLevel="0" collapsed="false">
      <c r="A190" s="9" t="n">
        <v>2019</v>
      </c>
      <c r="B190" s="9" t="n">
        <v>184</v>
      </c>
      <c r="C190" s="10" t="s">
        <v>563</v>
      </c>
      <c r="D190" s="11" t="s">
        <v>564</v>
      </c>
      <c r="E190" s="9" t="n">
        <v>1022354295</v>
      </c>
      <c r="F190" s="10" t="s">
        <v>565</v>
      </c>
      <c r="G190" s="27" t="n">
        <v>43530</v>
      </c>
      <c r="H190" s="12" t="n">
        <v>43531</v>
      </c>
      <c r="I190" s="12" t="n">
        <v>43714</v>
      </c>
      <c r="J190" s="9" t="s">
        <v>38</v>
      </c>
      <c r="K190" s="13" t="n">
        <v>25932000</v>
      </c>
      <c r="L190" s="13" t="n">
        <v>4322000</v>
      </c>
      <c r="M190" s="10" t="s">
        <v>48</v>
      </c>
      <c r="N190" s="14" t="n">
        <v>12966000</v>
      </c>
      <c r="O190" s="15" t="n">
        <v>43711</v>
      </c>
      <c r="P190" s="16" t="n">
        <v>90</v>
      </c>
      <c r="Q190" s="15" t="n">
        <v>43711</v>
      </c>
      <c r="R190" s="15"/>
      <c r="S190" s="9"/>
      <c r="T190" s="17"/>
      <c r="U190" s="17" t="n">
        <v>43804</v>
      </c>
      <c r="V190" s="18" t="n">
        <v>38898000</v>
      </c>
      <c r="W190" s="9" t="s">
        <v>29</v>
      </c>
    </row>
    <row r="191" customFormat="false" ht="15" hidden="false" customHeight="false" outlineLevel="0" collapsed="false">
      <c r="A191" s="29" t="n">
        <v>2019</v>
      </c>
      <c r="B191" s="29" t="n">
        <v>185</v>
      </c>
      <c r="C191" s="30" t="s">
        <v>281</v>
      </c>
      <c r="D191" s="30" t="s">
        <v>281</v>
      </c>
      <c r="E191" s="9" t="s">
        <v>281</v>
      </c>
      <c r="F191" s="30" t="s">
        <v>281</v>
      </c>
      <c r="G191" s="29" t="s">
        <v>281</v>
      </c>
      <c r="H191" s="29" t="s">
        <v>281</v>
      </c>
      <c r="I191" s="29" t="s">
        <v>281</v>
      </c>
      <c r="J191" s="32" t="s">
        <v>281</v>
      </c>
      <c r="K191" s="33" t="s">
        <v>281</v>
      </c>
      <c r="L191" s="33" t="s">
        <v>281</v>
      </c>
      <c r="M191" s="30" t="s">
        <v>281</v>
      </c>
      <c r="N191" s="14" t="s">
        <v>281</v>
      </c>
      <c r="O191" s="16" t="s">
        <v>281</v>
      </c>
      <c r="P191" s="16" t="s">
        <v>281</v>
      </c>
      <c r="Q191" s="16" t="s">
        <v>281</v>
      </c>
      <c r="R191" s="16" t="s">
        <v>281</v>
      </c>
      <c r="S191" s="9" t="s">
        <v>281</v>
      </c>
      <c r="T191" s="16" t="s">
        <v>281</v>
      </c>
      <c r="U191" s="16" t="s">
        <v>281</v>
      </c>
      <c r="V191" s="16" t="s">
        <v>281</v>
      </c>
      <c r="W191" s="16" t="s">
        <v>281</v>
      </c>
    </row>
    <row r="192" customFormat="false" ht="67.5" hidden="false" customHeight="false" outlineLevel="0" collapsed="false">
      <c r="A192" s="9" t="n">
        <v>2019</v>
      </c>
      <c r="B192" s="9" t="n">
        <v>186</v>
      </c>
      <c r="C192" s="10" t="s">
        <v>566</v>
      </c>
      <c r="D192" s="11" t="s">
        <v>567</v>
      </c>
      <c r="E192" s="9" t="n">
        <v>1019106805</v>
      </c>
      <c r="F192" s="10" t="s">
        <v>568</v>
      </c>
      <c r="G192" s="27" t="n">
        <v>43529</v>
      </c>
      <c r="H192" s="12" t="n">
        <v>43537</v>
      </c>
      <c r="I192" s="12" t="n">
        <v>43628</v>
      </c>
      <c r="J192" s="9" t="s">
        <v>52</v>
      </c>
      <c r="K192" s="13" t="n">
        <v>7653000</v>
      </c>
      <c r="L192" s="13" t="n">
        <v>2551000</v>
      </c>
      <c r="M192" s="10" t="s">
        <v>48</v>
      </c>
      <c r="N192" s="14"/>
      <c r="O192" s="15"/>
      <c r="P192" s="16"/>
      <c r="Q192" s="15"/>
      <c r="R192" s="15"/>
      <c r="S192" s="9"/>
      <c r="T192" s="17"/>
      <c r="U192" s="17" t="n">
        <v>43628</v>
      </c>
      <c r="V192" s="18" t="n">
        <v>7653000</v>
      </c>
      <c r="W192" s="9" t="s">
        <v>29</v>
      </c>
    </row>
    <row r="193" customFormat="false" ht="33.75" hidden="false" customHeight="false" outlineLevel="0" collapsed="false">
      <c r="A193" s="9" t="n">
        <v>2019</v>
      </c>
      <c r="B193" s="9" t="n">
        <v>187</v>
      </c>
      <c r="C193" s="10" t="s">
        <v>569</v>
      </c>
      <c r="D193" s="11" t="s">
        <v>570</v>
      </c>
      <c r="E193" s="9" t="n">
        <v>1013639673</v>
      </c>
      <c r="F193" s="10" t="s">
        <v>480</v>
      </c>
      <c r="G193" s="27" t="n">
        <v>43531</v>
      </c>
      <c r="H193" s="12" t="n">
        <v>43538</v>
      </c>
      <c r="I193" s="12" t="n">
        <v>43629</v>
      </c>
      <c r="J193" s="9" t="s">
        <v>52</v>
      </c>
      <c r="K193" s="13" t="n">
        <v>4044000</v>
      </c>
      <c r="L193" s="13" t="n">
        <v>1348000</v>
      </c>
      <c r="M193" s="10" t="s">
        <v>73</v>
      </c>
      <c r="N193" s="14"/>
      <c r="O193" s="15"/>
      <c r="P193" s="16"/>
      <c r="Q193" s="15"/>
      <c r="R193" s="15"/>
      <c r="S193" s="9"/>
      <c r="T193" s="17"/>
      <c r="U193" s="17" t="n">
        <v>43629</v>
      </c>
      <c r="V193" s="18" t="n">
        <v>4044000</v>
      </c>
      <c r="W193" s="9" t="s">
        <v>29</v>
      </c>
    </row>
    <row r="194" customFormat="false" ht="45" hidden="false" customHeight="false" outlineLevel="0" collapsed="false">
      <c r="A194" s="9" t="n">
        <v>2019</v>
      </c>
      <c r="B194" s="9" t="n">
        <v>188</v>
      </c>
      <c r="C194" s="10" t="s">
        <v>571</v>
      </c>
      <c r="D194" s="11" t="s">
        <v>572</v>
      </c>
      <c r="E194" s="9" t="n">
        <v>52588592</v>
      </c>
      <c r="F194" s="10" t="s">
        <v>573</v>
      </c>
      <c r="G194" s="27" t="n">
        <v>43530</v>
      </c>
      <c r="H194" s="12" t="n">
        <v>43531</v>
      </c>
      <c r="I194" s="12" t="n">
        <v>43622</v>
      </c>
      <c r="J194" s="9" t="s">
        <v>52</v>
      </c>
      <c r="K194" s="13" t="n">
        <v>7653000</v>
      </c>
      <c r="L194" s="13" t="n">
        <v>2551000</v>
      </c>
      <c r="M194" s="10" t="s">
        <v>48</v>
      </c>
      <c r="N194" s="14"/>
      <c r="O194" s="15"/>
      <c r="P194" s="16"/>
      <c r="Q194" s="15"/>
      <c r="R194" s="15"/>
      <c r="S194" s="9"/>
      <c r="T194" s="17"/>
      <c r="U194" s="17" t="n">
        <v>43622</v>
      </c>
      <c r="V194" s="18" t="n">
        <v>7653000</v>
      </c>
      <c r="W194" s="9" t="s">
        <v>29</v>
      </c>
    </row>
    <row r="195" customFormat="false" ht="22.5" hidden="false" customHeight="false" outlineLevel="0" collapsed="false">
      <c r="A195" s="9" t="n">
        <v>2019</v>
      </c>
      <c r="B195" s="9" t="n">
        <v>189</v>
      </c>
      <c r="C195" s="10" t="s">
        <v>574</v>
      </c>
      <c r="D195" s="11" t="s">
        <v>575</v>
      </c>
      <c r="E195" s="9" t="n">
        <v>1018444199</v>
      </c>
      <c r="F195" s="10" t="s">
        <v>576</v>
      </c>
      <c r="G195" s="27" t="n">
        <v>43529</v>
      </c>
      <c r="H195" s="12" t="n">
        <v>43536</v>
      </c>
      <c r="I195" s="12" t="n">
        <v>43627</v>
      </c>
      <c r="J195" s="9" t="s">
        <v>52</v>
      </c>
      <c r="K195" s="13" t="n">
        <v>9993000</v>
      </c>
      <c r="L195" s="13" t="n">
        <v>3331000</v>
      </c>
      <c r="M195" s="10" t="s">
        <v>73</v>
      </c>
      <c r="N195" s="14"/>
      <c r="O195" s="15"/>
      <c r="P195" s="16"/>
      <c r="Q195" s="15"/>
      <c r="R195" s="15"/>
      <c r="S195" s="9"/>
      <c r="T195" s="17"/>
      <c r="U195" s="17" t="n">
        <v>43627</v>
      </c>
      <c r="V195" s="18" t="n">
        <v>9993000</v>
      </c>
      <c r="W195" s="9" t="s">
        <v>29</v>
      </c>
    </row>
    <row r="196" customFormat="false" ht="45" hidden="false" customHeight="false" outlineLevel="0" collapsed="false">
      <c r="A196" s="9" t="n">
        <v>2019</v>
      </c>
      <c r="B196" s="9" t="n">
        <v>190</v>
      </c>
      <c r="C196" s="10" t="s">
        <v>577</v>
      </c>
      <c r="D196" s="11" t="s">
        <v>578</v>
      </c>
      <c r="E196" s="9" t="n">
        <v>1014236934</v>
      </c>
      <c r="F196" s="10" t="s">
        <v>579</v>
      </c>
      <c r="G196" s="27" t="n">
        <v>43531</v>
      </c>
      <c r="H196" s="12" t="n">
        <v>43532</v>
      </c>
      <c r="I196" s="12" t="n">
        <v>43852</v>
      </c>
      <c r="J196" s="9" t="s">
        <v>580</v>
      </c>
      <c r="K196" s="13" t="n">
        <v>34975500</v>
      </c>
      <c r="L196" s="13" t="n">
        <v>3331000</v>
      </c>
      <c r="M196" s="10" t="s">
        <v>48</v>
      </c>
      <c r="N196" s="14"/>
      <c r="O196" s="15"/>
      <c r="P196" s="16"/>
      <c r="Q196" s="15"/>
      <c r="R196" s="15"/>
      <c r="S196" s="9"/>
      <c r="T196" s="17"/>
      <c r="U196" s="17" t="n">
        <v>43852</v>
      </c>
      <c r="V196" s="18" t="n">
        <v>34975500</v>
      </c>
      <c r="W196" s="9" t="s">
        <v>29</v>
      </c>
    </row>
    <row r="197" customFormat="false" ht="45" hidden="false" customHeight="false" outlineLevel="0" collapsed="false">
      <c r="A197" s="9" t="n">
        <v>2019</v>
      </c>
      <c r="B197" s="9" t="n">
        <v>191</v>
      </c>
      <c r="C197" s="10" t="s">
        <v>581</v>
      </c>
      <c r="D197" s="11" t="s">
        <v>582</v>
      </c>
      <c r="E197" s="9" t="n">
        <v>1026568689</v>
      </c>
      <c r="F197" s="10" t="s">
        <v>509</v>
      </c>
      <c r="G197" s="27" t="n">
        <v>43531</v>
      </c>
      <c r="H197" s="12" t="n">
        <v>43536</v>
      </c>
      <c r="I197" s="12" t="n">
        <v>43627</v>
      </c>
      <c r="J197" s="9" t="s">
        <v>52</v>
      </c>
      <c r="K197" s="13" t="n">
        <v>7653000</v>
      </c>
      <c r="L197" s="13" t="n">
        <v>2551000</v>
      </c>
      <c r="M197" s="10" t="s">
        <v>48</v>
      </c>
      <c r="N197" s="14" t="n">
        <v>-3486367</v>
      </c>
      <c r="O197" s="15" t="n">
        <v>43585</v>
      </c>
      <c r="P197" s="16"/>
      <c r="Q197" s="15"/>
      <c r="R197" s="15"/>
      <c r="S197" s="9"/>
      <c r="T197" s="21" t="n">
        <v>43585</v>
      </c>
      <c r="U197" s="17" t="n">
        <v>43585</v>
      </c>
      <c r="V197" s="18" t="n">
        <v>4166633</v>
      </c>
      <c r="W197" s="22" t="s">
        <v>110</v>
      </c>
    </row>
    <row r="198" customFormat="false" ht="22.5" hidden="false" customHeight="false" outlineLevel="0" collapsed="false">
      <c r="A198" s="9" t="n">
        <v>2019</v>
      </c>
      <c r="B198" s="9" t="n">
        <v>192</v>
      </c>
      <c r="C198" s="10" t="s">
        <v>583</v>
      </c>
      <c r="D198" s="11" t="s">
        <v>584</v>
      </c>
      <c r="E198" s="9" t="n">
        <v>80201080</v>
      </c>
      <c r="F198" s="10" t="s">
        <v>585</v>
      </c>
      <c r="G198" s="27" t="n">
        <v>43535</v>
      </c>
      <c r="H198" s="12" t="n">
        <v>43537</v>
      </c>
      <c r="I198" s="12" t="n">
        <v>43628</v>
      </c>
      <c r="J198" s="9" t="s">
        <v>52</v>
      </c>
      <c r="K198" s="13" t="n">
        <v>9993000</v>
      </c>
      <c r="L198" s="13" t="n">
        <v>3331000</v>
      </c>
      <c r="M198" s="10" t="s">
        <v>73</v>
      </c>
      <c r="N198" s="14"/>
      <c r="O198" s="15"/>
      <c r="P198" s="16"/>
      <c r="Q198" s="15"/>
      <c r="R198" s="15"/>
      <c r="S198" s="9"/>
      <c r="T198" s="17"/>
      <c r="U198" s="17" t="n">
        <v>43628</v>
      </c>
      <c r="V198" s="18" t="n">
        <v>9993000</v>
      </c>
      <c r="W198" s="9" t="s">
        <v>29</v>
      </c>
    </row>
    <row r="199" customFormat="false" ht="33.75" hidden="false" customHeight="false" outlineLevel="0" collapsed="false">
      <c r="A199" s="9" t="n">
        <v>2019</v>
      </c>
      <c r="B199" s="9" t="n">
        <v>193</v>
      </c>
      <c r="C199" s="10" t="s">
        <v>586</v>
      </c>
      <c r="D199" s="11" t="s">
        <v>587</v>
      </c>
      <c r="E199" s="9" t="n">
        <v>93379637</v>
      </c>
      <c r="F199" s="10" t="s">
        <v>588</v>
      </c>
      <c r="G199" s="27" t="n">
        <v>43534</v>
      </c>
      <c r="H199" s="12" t="n">
        <v>43537</v>
      </c>
      <c r="I199" s="12" t="n">
        <v>43628</v>
      </c>
      <c r="J199" s="9" t="s">
        <v>52</v>
      </c>
      <c r="K199" s="13" t="n">
        <v>8955000</v>
      </c>
      <c r="L199" s="13" t="n">
        <v>2985000</v>
      </c>
      <c r="M199" s="10" t="s">
        <v>73</v>
      </c>
      <c r="N199" s="14"/>
      <c r="O199" s="15"/>
      <c r="P199" s="16"/>
      <c r="Q199" s="15"/>
      <c r="R199" s="15"/>
      <c r="S199" s="9"/>
      <c r="T199" s="17"/>
      <c r="U199" s="17" t="n">
        <v>43628</v>
      </c>
      <c r="V199" s="18" t="n">
        <v>8955000</v>
      </c>
      <c r="W199" s="9" t="s">
        <v>29</v>
      </c>
    </row>
    <row r="200" customFormat="false" ht="67.5" hidden="false" customHeight="false" outlineLevel="0" collapsed="false">
      <c r="A200" s="9" t="n">
        <v>2019</v>
      </c>
      <c r="B200" s="9" t="n">
        <v>194</v>
      </c>
      <c r="C200" s="10" t="s">
        <v>589</v>
      </c>
      <c r="D200" s="11" t="s">
        <v>590</v>
      </c>
      <c r="E200" s="9" t="n">
        <v>1130636601</v>
      </c>
      <c r="F200" s="10" t="s">
        <v>272</v>
      </c>
      <c r="G200" s="27" t="n">
        <v>43534</v>
      </c>
      <c r="H200" s="12" t="n">
        <v>43537</v>
      </c>
      <c r="I200" s="12" t="n">
        <v>43628</v>
      </c>
      <c r="J200" s="9" t="s">
        <v>52</v>
      </c>
      <c r="K200" s="13" t="n">
        <v>7653000</v>
      </c>
      <c r="L200" s="13" t="n">
        <v>2551000</v>
      </c>
      <c r="M200" s="10" t="s">
        <v>48</v>
      </c>
      <c r="N200" s="14"/>
      <c r="O200" s="15"/>
      <c r="P200" s="16"/>
      <c r="Q200" s="15"/>
      <c r="R200" s="15"/>
      <c r="S200" s="9"/>
      <c r="T200" s="17"/>
      <c r="U200" s="17" t="n">
        <v>43628</v>
      </c>
      <c r="V200" s="18" t="n">
        <v>7653000</v>
      </c>
      <c r="W200" s="9" t="s">
        <v>29</v>
      </c>
    </row>
    <row r="201" customFormat="false" ht="33.75" hidden="false" customHeight="false" outlineLevel="0" collapsed="false">
      <c r="A201" s="9" t="n">
        <v>2019</v>
      </c>
      <c r="B201" s="9" t="n">
        <v>195</v>
      </c>
      <c r="C201" s="10" t="s">
        <v>591</v>
      </c>
      <c r="D201" s="11" t="s">
        <v>592</v>
      </c>
      <c r="E201" s="9" t="n">
        <v>1013606163</v>
      </c>
      <c r="F201" s="10" t="s">
        <v>593</v>
      </c>
      <c r="G201" s="27" t="n">
        <v>43535</v>
      </c>
      <c r="H201" s="12" t="n">
        <v>43537</v>
      </c>
      <c r="I201" s="12" t="n">
        <v>43628</v>
      </c>
      <c r="J201" s="9" t="s">
        <v>52</v>
      </c>
      <c r="K201" s="13" t="n">
        <v>11262000</v>
      </c>
      <c r="L201" s="13" t="n">
        <v>3754000</v>
      </c>
      <c r="M201" s="10" t="s">
        <v>73</v>
      </c>
      <c r="N201" s="14"/>
      <c r="O201" s="15"/>
      <c r="P201" s="16"/>
      <c r="Q201" s="15"/>
      <c r="R201" s="15"/>
      <c r="S201" s="9"/>
      <c r="T201" s="17"/>
      <c r="U201" s="17" t="n">
        <v>43628</v>
      </c>
      <c r="V201" s="18" t="n">
        <v>11262000</v>
      </c>
      <c r="W201" s="9" t="s">
        <v>29</v>
      </c>
    </row>
    <row r="202" customFormat="false" ht="22.5" hidden="false" customHeight="false" outlineLevel="0" collapsed="false">
      <c r="A202" s="9" t="n">
        <v>2019</v>
      </c>
      <c r="B202" s="9" t="n">
        <v>196</v>
      </c>
      <c r="C202" s="10" t="s">
        <v>594</v>
      </c>
      <c r="D202" s="11" t="s">
        <v>595</v>
      </c>
      <c r="E202" s="9" t="n">
        <v>1014216839</v>
      </c>
      <c r="F202" s="10" t="s">
        <v>596</v>
      </c>
      <c r="G202" s="27" t="n">
        <v>43534</v>
      </c>
      <c r="H202" s="12" t="n">
        <v>43551</v>
      </c>
      <c r="I202" s="12" t="n">
        <v>43734</v>
      </c>
      <c r="J202" s="9" t="s">
        <v>38</v>
      </c>
      <c r="K202" s="13" t="n">
        <v>11094000</v>
      </c>
      <c r="L202" s="13" t="n">
        <v>1849000</v>
      </c>
      <c r="M202" s="10" t="s">
        <v>73</v>
      </c>
      <c r="N202" s="14" t="n">
        <v>3698000</v>
      </c>
      <c r="O202" s="15" t="n">
        <v>43734</v>
      </c>
      <c r="P202" s="16" t="n">
        <v>60</v>
      </c>
      <c r="Q202" s="15" t="n">
        <v>43734</v>
      </c>
      <c r="R202" s="15"/>
      <c r="S202" s="9"/>
      <c r="T202" s="17"/>
      <c r="U202" s="17" t="n">
        <v>43795</v>
      </c>
      <c r="V202" s="18" t="n">
        <v>14792000</v>
      </c>
      <c r="W202" s="9" t="s">
        <v>29</v>
      </c>
    </row>
    <row r="203" customFormat="false" ht="33.75" hidden="false" customHeight="false" outlineLevel="0" collapsed="false">
      <c r="A203" s="9" t="n">
        <v>2019</v>
      </c>
      <c r="B203" s="9" t="n">
        <v>197</v>
      </c>
      <c r="C203" s="10" t="s">
        <v>597</v>
      </c>
      <c r="D203" s="11" t="s">
        <v>598</v>
      </c>
      <c r="E203" s="9" t="n">
        <v>53044759</v>
      </c>
      <c r="F203" s="10" t="s">
        <v>599</v>
      </c>
      <c r="G203" s="27" t="n">
        <v>43535</v>
      </c>
      <c r="H203" s="12" t="n">
        <v>43536</v>
      </c>
      <c r="I203" s="12" t="n">
        <v>43719</v>
      </c>
      <c r="J203" s="9" t="s">
        <v>38</v>
      </c>
      <c r="K203" s="13" t="n">
        <v>10296000</v>
      </c>
      <c r="L203" s="13" t="n">
        <v>1716000</v>
      </c>
      <c r="M203" s="10" t="s">
        <v>27</v>
      </c>
      <c r="N203" s="14" t="n">
        <v>5148000</v>
      </c>
      <c r="O203" s="15" t="n">
        <v>43718</v>
      </c>
      <c r="P203" s="16" t="n">
        <v>90</v>
      </c>
      <c r="Q203" s="15" t="n">
        <v>43718</v>
      </c>
      <c r="R203" s="15"/>
      <c r="S203" s="9"/>
      <c r="T203" s="17"/>
      <c r="U203" s="17" t="n">
        <v>43809</v>
      </c>
      <c r="V203" s="18" t="n">
        <v>15444000</v>
      </c>
      <c r="W203" s="9" t="s">
        <v>29</v>
      </c>
    </row>
    <row r="204" customFormat="false" ht="33.75" hidden="false" customHeight="false" outlineLevel="0" collapsed="false">
      <c r="A204" s="9" t="n">
        <v>2019</v>
      </c>
      <c r="B204" s="9" t="n">
        <v>198</v>
      </c>
      <c r="C204" s="10" t="s">
        <v>600</v>
      </c>
      <c r="D204" s="11" t="s">
        <v>601</v>
      </c>
      <c r="E204" s="9" t="n">
        <v>1026286670</v>
      </c>
      <c r="F204" s="10" t="s">
        <v>602</v>
      </c>
      <c r="G204" s="27" t="n">
        <v>43534</v>
      </c>
      <c r="H204" s="12" t="n">
        <v>43536</v>
      </c>
      <c r="I204" s="12" t="n">
        <v>43627</v>
      </c>
      <c r="J204" s="9" t="s">
        <v>52</v>
      </c>
      <c r="K204" s="13" t="n">
        <v>7653000</v>
      </c>
      <c r="L204" s="13" t="n">
        <v>2551000</v>
      </c>
      <c r="M204" s="10" t="s">
        <v>73</v>
      </c>
      <c r="N204" s="14"/>
      <c r="O204" s="15"/>
      <c r="P204" s="16"/>
      <c r="Q204" s="15"/>
      <c r="R204" s="15"/>
      <c r="S204" s="9"/>
      <c r="T204" s="17"/>
      <c r="U204" s="17" t="n">
        <v>43627</v>
      </c>
      <c r="V204" s="18" t="n">
        <v>7653000</v>
      </c>
      <c r="W204" s="9" t="s">
        <v>29</v>
      </c>
    </row>
    <row r="205" customFormat="false" ht="33.75" hidden="false" customHeight="false" outlineLevel="0" collapsed="false">
      <c r="A205" s="9" t="n">
        <v>2019</v>
      </c>
      <c r="B205" s="9" t="n">
        <v>199</v>
      </c>
      <c r="C205" s="10" t="s">
        <v>603</v>
      </c>
      <c r="D205" s="11" t="s">
        <v>604</v>
      </c>
      <c r="E205" s="9" t="n">
        <v>1033808090</v>
      </c>
      <c r="F205" s="10" t="s">
        <v>480</v>
      </c>
      <c r="G205" s="27" t="n">
        <v>43534</v>
      </c>
      <c r="H205" s="12" t="n">
        <v>43536</v>
      </c>
      <c r="I205" s="12" t="n">
        <v>43627</v>
      </c>
      <c r="J205" s="9" t="s">
        <v>52</v>
      </c>
      <c r="K205" s="13" t="n">
        <v>4044000</v>
      </c>
      <c r="L205" s="13" t="n">
        <v>1348000</v>
      </c>
      <c r="M205" s="10" t="s">
        <v>73</v>
      </c>
      <c r="N205" s="14"/>
      <c r="O205" s="15"/>
      <c r="P205" s="16"/>
      <c r="Q205" s="15"/>
      <c r="R205" s="15"/>
      <c r="S205" s="9"/>
      <c r="T205" s="17"/>
      <c r="U205" s="17" t="n">
        <v>43627</v>
      </c>
      <c r="V205" s="18" t="n">
        <v>4044000</v>
      </c>
      <c r="W205" s="9" t="s">
        <v>29</v>
      </c>
    </row>
    <row r="206" customFormat="false" ht="33.75" hidden="false" customHeight="false" outlineLevel="0" collapsed="false">
      <c r="A206" s="9" t="n">
        <v>2019</v>
      </c>
      <c r="B206" s="9" t="n">
        <v>200</v>
      </c>
      <c r="C206" s="10" t="s">
        <v>605</v>
      </c>
      <c r="D206" s="11" t="s">
        <v>606</v>
      </c>
      <c r="E206" s="9" t="n">
        <v>80030590</v>
      </c>
      <c r="F206" s="10" t="s">
        <v>607</v>
      </c>
      <c r="G206" s="27" t="n">
        <v>43534</v>
      </c>
      <c r="H206" s="12" t="n">
        <v>43536</v>
      </c>
      <c r="I206" s="12" t="n">
        <v>43627</v>
      </c>
      <c r="J206" s="9" t="s">
        <v>52</v>
      </c>
      <c r="K206" s="13" t="n">
        <v>8955000</v>
      </c>
      <c r="L206" s="13" t="n">
        <v>2985000</v>
      </c>
      <c r="M206" s="10" t="s">
        <v>73</v>
      </c>
      <c r="N206" s="14"/>
      <c r="O206" s="15"/>
      <c r="P206" s="16"/>
      <c r="Q206" s="15"/>
      <c r="R206" s="15"/>
      <c r="S206" s="9"/>
      <c r="T206" s="17"/>
      <c r="U206" s="17" t="n">
        <v>43627</v>
      </c>
      <c r="V206" s="18" t="n">
        <v>8955000</v>
      </c>
      <c r="W206" s="9" t="s">
        <v>29</v>
      </c>
    </row>
    <row r="207" customFormat="false" ht="45" hidden="false" customHeight="false" outlineLevel="0" collapsed="false">
      <c r="A207" s="9" t="n">
        <v>2019</v>
      </c>
      <c r="B207" s="9" t="n">
        <v>201</v>
      </c>
      <c r="C207" s="10" t="s">
        <v>608</v>
      </c>
      <c r="D207" s="11" t="s">
        <v>609</v>
      </c>
      <c r="E207" s="9" t="n">
        <v>52094813</v>
      </c>
      <c r="F207" s="10" t="s">
        <v>573</v>
      </c>
      <c r="G207" s="27" t="n">
        <v>43535</v>
      </c>
      <c r="H207" s="12" t="n">
        <v>43537</v>
      </c>
      <c r="I207" s="12" t="n">
        <v>43628</v>
      </c>
      <c r="J207" s="9" t="s">
        <v>52</v>
      </c>
      <c r="K207" s="13" t="n">
        <v>7653000</v>
      </c>
      <c r="L207" s="13" t="n">
        <v>2551000</v>
      </c>
      <c r="M207" s="10" t="s">
        <v>48</v>
      </c>
      <c r="N207" s="14"/>
      <c r="O207" s="15"/>
      <c r="P207" s="16"/>
      <c r="Q207" s="15"/>
      <c r="R207" s="15"/>
      <c r="S207" s="9"/>
      <c r="T207" s="17"/>
      <c r="U207" s="17" t="n">
        <v>43628</v>
      </c>
      <c r="V207" s="18" t="n">
        <v>7653000</v>
      </c>
      <c r="W207" s="9" t="s">
        <v>29</v>
      </c>
    </row>
    <row r="208" customFormat="false" ht="45" hidden="false" customHeight="false" outlineLevel="0" collapsed="false">
      <c r="A208" s="9" t="n">
        <v>2019</v>
      </c>
      <c r="B208" s="9" t="n">
        <v>202</v>
      </c>
      <c r="C208" s="10" t="s">
        <v>610</v>
      </c>
      <c r="D208" s="11" t="s">
        <v>611</v>
      </c>
      <c r="E208" s="9" t="n">
        <v>30295728</v>
      </c>
      <c r="F208" s="10" t="s">
        <v>612</v>
      </c>
      <c r="G208" s="27" t="n">
        <v>43535</v>
      </c>
      <c r="H208" s="12" t="n">
        <v>43537</v>
      </c>
      <c r="I208" s="12" t="n">
        <v>43628</v>
      </c>
      <c r="J208" s="9" t="s">
        <v>52</v>
      </c>
      <c r="K208" s="13" t="n">
        <v>7653000</v>
      </c>
      <c r="L208" s="13" t="n">
        <v>2551000</v>
      </c>
      <c r="M208" s="10" t="s">
        <v>48</v>
      </c>
      <c r="N208" s="14"/>
      <c r="O208" s="15"/>
      <c r="P208" s="16"/>
      <c r="Q208" s="15"/>
      <c r="R208" s="15"/>
      <c r="S208" s="9"/>
      <c r="T208" s="17"/>
      <c r="U208" s="17" t="n">
        <v>43628</v>
      </c>
      <c r="V208" s="18" t="n">
        <v>7653000</v>
      </c>
      <c r="W208" s="9" t="s">
        <v>29</v>
      </c>
    </row>
    <row r="209" customFormat="false" ht="33.75" hidden="false" customHeight="false" outlineLevel="0" collapsed="false">
      <c r="A209" s="9" t="n">
        <v>2019</v>
      </c>
      <c r="B209" s="9" t="n">
        <v>203</v>
      </c>
      <c r="C209" s="10" t="s">
        <v>613</v>
      </c>
      <c r="D209" s="11" t="s">
        <v>614</v>
      </c>
      <c r="E209" s="9" t="n">
        <v>1024535202</v>
      </c>
      <c r="F209" s="10" t="s">
        <v>480</v>
      </c>
      <c r="G209" s="27" t="n">
        <v>43535</v>
      </c>
      <c r="H209" s="12" t="n">
        <v>43543</v>
      </c>
      <c r="I209" s="12" t="n">
        <v>43634</v>
      </c>
      <c r="J209" s="9" t="s">
        <v>52</v>
      </c>
      <c r="K209" s="13" t="n">
        <v>4044000</v>
      </c>
      <c r="L209" s="13" t="n">
        <v>1348000</v>
      </c>
      <c r="M209" s="10" t="s">
        <v>73</v>
      </c>
      <c r="N209" s="14"/>
      <c r="O209" s="15"/>
      <c r="P209" s="16"/>
      <c r="Q209" s="15"/>
      <c r="R209" s="15"/>
      <c r="S209" s="9"/>
      <c r="T209" s="17"/>
      <c r="U209" s="17" t="n">
        <v>43634</v>
      </c>
      <c r="V209" s="18" t="n">
        <v>4044000</v>
      </c>
      <c r="W209" s="9" t="s">
        <v>29</v>
      </c>
    </row>
    <row r="210" customFormat="false" ht="22.5" hidden="false" customHeight="false" outlineLevel="0" collapsed="false">
      <c r="A210" s="9" t="n">
        <v>2019</v>
      </c>
      <c r="B210" s="9" t="n">
        <v>204</v>
      </c>
      <c r="C210" s="10" t="s">
        <v>615</v>
      </c>
      <c r="D210" s="11" t="s">
        <v>616</v>
      </c>
      <c r="E210" s="9" t="n">
        <v>52711939</v>
      </c>
      <c r="F210" s="10" t="s">
        <v>617</v>
      </c>
      <c r="G210" s="27" t="n">
        <v>43535</v>
      </c>
      <c r="H210" s="12" t="n">
        <v>43539</v>
      </c>
      <c r="I210" s="12" t="n">
        <v>43630</v>
      </c>
      <c r="J210" s="9" t="s">
        <v>52</v>
      </c>
      <c r="K210" s="13" t="n">
        <v>12966000</v>
      </c>
      <c r="L210" s="13" t="n">
        <v>4322000</v>
      </c>
      <c r="M210" s="10" t="s">
        <v>73</v>
      </c>
      <c r="N210" s="14"/>
      <c r="O210" s="15"/>
      <c r="P210" s="16"/>
      <c r="Q210" s="15"/>
      <c r="R210" s="15"/>
      <c r="S210" s="9"/>
      <c r="T210" s="17"/>
      <c r="U210" s="17" t="n">
        <v>43630</v>
      </c>
      <c r="V210" s="18" t="n">
        <v>12966000</v>
      </c>
      <c r="W210" s="9" t="s">
        <v>29</v>
      </c>
    </row>
    <row r="211" customFormat="false" ht="45" hidden="false" customHeight="false" outlineLevel="0" collapsed="false">
      <c r="A211" s="9" t="n">
        <v>2019</v>
      </c>
      <c r="B211" s="9" t="n">
        <v>205</v>
      </c>
      <c r="C211" s="10" t="s">
        <v>618</v>
      </c>
      <c r="D211" s="11" t="s">
        <v>619</v>
      </c>
      <c r="E211" s="9" t="n">
        <v>1032397721</v>
      </c>
      <c r="F211" s="10" t="s">
        <v>620</v>
      </c>
      <c r="G211" s="27" t="n">
        <v>43539</v>
      </c>
      <c r="H211" s="12" t="n">
        <v>43545</v>
      </c>
      <c r="I211" s="12" t="n">
        <v>43636</v>
      </c>
      <c r="J211" s="9" t="s">
        <v>52</v>
      </c>
      <c r="K211" s="13" t="n">
        <v>7050000</v>
      </c>
      <c r="L211" s="13" t="n">
        <v>2350000</v>
      </c>
      <c r="M211" s="10" t="s">
        <v>43</v>
      </c>
      <c r="N211" s="14"/>
      <c r="O211" s="15"/>
      <c r="P211" s="16"/>
      <c r="Q211" s="15"/>
      <c r="R211" s="15"/>
      <c r="S211" s="9"/>
      <c r="T211" s="17"/>
      <c r="U211" s="17" t="n">
        <v>43636</v>
      </c>
      <c r="V211" s="18" t="n">
        <v>7050000</v>
      </c>
      <c r="W211" s="9" t="s">
        <v>29</v>
      </c>
    </row>
    <row r="212" customFormat="false" ht="67.5" hidden="false" customHeight="false" outlineLevel="0" collapsed="false">
      <c r="A212" s="9" t="n">
        <v>2019</v>
      </c>
      <c r="B212" s="9" t="n">
        <v>206</v>
      </c>
      <c r="C212" s="10" t="s">
        <v>621</v>
      </c>
      <c r="D212" s="11" t="s">
        <v>622</v>
      </c>
      <c r="E212" s="9" t="n">
        <v>1015404297</v>
      </c>
      <c r="F212" s="10" t="s">
        <v>257</v>
      </c>
      <c r="G212" s="27" t="n">
        <v>43535</v>
      </c>
      <c r="H212" s="12" t="n">
        <v>43539</v>
      </c>
      <c r="I212" s="12" t="n">
        <v>43630</v>
      </c>
      <c r="J212" s="9" t="s">
        <v>52</v>
      </c>
      <c r="K212" s="13" t="n">
        <v>7653000</v>
      </c>
      <c r="L212" s="13" t="n">
        <v>2551000</v>
      </c>
      <c r="M212" s="10" t="s">
        <v>48</v>
      </c>
      <c r="N212" s="14"/>
      <c r="O212" s="15"/>
      <c r="P212" s="16"/>
      <c r="Q212" s="15"/>
      <c r="R212" s="15"/>
      <c r="S212" s="9"/>
      <c r="T212" s="17"/>
      <c r="U212" s="17" t="n">
        <v>43630</v>
      </c>
      <c r="V212" s="18" t="n">
        <v>7653000</v>
      </c>
      <c r="W212" s="9" t="s">
        <v>29</v>
      </c>
    </row>
    <row r="213" customFormat="false" ht="15" hidden="false" customHeight="false" outlineLevel="0" collapsed="false">
      <c r="A213" s="29" t="n">
        <v>2019</v>
      </c>
      <c r="B213" s="29" t="n">
        <v>207</v>
      </c>
      <c r="C213" s="30" t="s">
        <v>281</v>
      </c>
      <c r="D213" s="30" t="s">
        <v>281</v>
      </c>
      <c r="E213" s="9" t="s">
        <v>281</v>
      </c>
      <c r="F213" s="30" t="s">
        <v>281</v>
      </c>
      <c r="G213" s="29" t="s">
        <v>281</v>
      </c>
      <c r="H213" s="29" t="s">
        <v>281</v>
      </c>
      <c r="I213" s="29" t="s">
        <v>281</v>
      </c>
      <c r="J213" s="32" t="s">
        <v>281</v>
      </c>
      <c r="K213" s="33" t="s">
        <v>281</v>
      </c>
      <c r="L213" s="33" t="s">
        <v>281</v>
      </c>
      <c r="M213" s="30" t="s">
        <v>281</v>
      </c>
      <c r="N213" s="14" t="s">
        <v>281</v>
      </c>
      <c r="O213" s="16" t="s">
        <v>281</v>
      </c>
      <c r="P213" s="16" t="s">
        <v>281</v>
      </c>
      <c r="Q213" s="16" t="s">
        <v>281</v>
      </c>
      <c r="R213" s="16" t="s">
        <v>281</v>
      </c>
      <c r="S213" s="9" t="s">
        <v>281</v>
      </c>
      <c r="T213" s="16" t="s">
        <v>281</v>
      </c>
      <c r="U213" s="16" t="s">
        <v>281</v>
      </c>
      <c r="V213" s="16" t="s">
        <v>281</v>
      </c>
      <c r="W213" s="16" t="s">
        <v>281</v>
      </c>
    </row>
    <row r="214" customFormat="false" ht="45" hidden="false" customHeight="false" outlineLevel="0" collapsed="false">
      <c r="A214" s="9" t="n">
        <v>2019</v>
      </c>
      <c r="B214" s="9" t="n">
        <v>208</v>
      </c>
      <c r="C214" s="10" t="s">
        <v>623</v>
      </c>
      <c r="D214" s="11" t="s">
        <v>624</v>
      </c>
      <c r="E214" s="9" t="n">
        <v>80564057</v>
      </c>
      <c r="F214" s="10" t="s">
        <v>625</v>
      </c>
      <c r="G214" s="27" t="n">
        <v>43537</v>
      </c>
      <c r="H214" s="12" t="n">
        <v>43539</v>
      </c>
      <c r="I214" s="12" t="n">
        <v>43630</v>
      </c>
      <c r="J214" s="9" t="s">
        <v>52</v>
      </c>
      <c r="K214" s="13" t="n">
        <v>5148000</v>
      </c>
      <c r="L214" s="13" t="n">
        <v>1716000</v>
      </c>
      <c r="M214" s="10" t="s">
        <v>48</v>
      </c>
      <c r="N214" s="14"/>
      <c r="O214" s="15"/>
      <c r="P214" s="16"/>
      <c r="Q214" s="15"/>
      <c r="R214" s="15"/>
      <c r="S214" s="9"/>
      <c r="T214" s="17"/>
      <c r="U214" s="17" t="n">
        <v>43630</v>
      </c>
      <c r="V214" s="18" t="n">
        <v>5148000</v>
      </c>
      <c r="W214" s="9" t="s">
        <v>29</v>
      </c>
    </row>
    <row r="215" customFormat="false" ht="56.25" hidden="false" customHeight="false" outlineLevel="0" collapsed="false">
      <c r="A215" s="9" t="n">
        <v>2019</v>
      </c>
      <c r="B215" s="9" t="n">
        <v>209</v>
      </c>
      <c r="C215" s="10" t="s">
        <v>626</v>
      </c>
      <c r="D215" s="11" t="s">
        <v>627</v>
      </c>
      <c r="E215" s="9" t="n">
        <v>53050759</v>
      </c>
      <c r="F215" s="10" t="s">
        <v>628</v>
      </c>
      <c r="G215" s="27" t="n">
        <v>43535</v>
      </c>
      <c r="H215" s="12" t="n">
        <v>43537</v>
      </c>
      <c r="I215" s="12" t="n">
        <v>43628</v>
      </c>
      <c r="J215" s="9" t="s">
        <v>52</v>
      </c>
      <c r="K215" s="13" t="n">
        <v>6549000</v>
      </c>
      <c r="L215" s="13" t="n">
        <v>2183000</v>
      </c>
      <c r="M215" s="10" t="s">
        <v>48</v>
      </c>
      <c r="N215" s="14"/>
      <c r="O215" s="15"/>
      <c r="P215" s="16"/>
      <c r="Q215" s="15"/>
      <c r="R215" s="15"/>
      <c r="S215" s="9"/>
      <c r="T215" s="17"/>
      <c r="U215" s="17" t="n">
        <v>43628</v>
      </c>
      <c r="V215" s="18" t="n">
        <v>6549000</v>
      </c>
      <c r="W215" s="9" t="s">
        <v>29</v>
      </c>
    </row>
    <row r="216" customFormat="false" ht="33.75" hidden="false" customHeight="false" outlineLevel="0" collapsed="false">
      <c r="A216" s="9" t="n">
        <v>2019</v>
      </c>
      <c r="B216" s="9" t="n">
        <v>210</v>
      </c>
      <c r="C216" s="10" t="s">
        <v>629</v>
      </c>
      <c r="D216" s="11" t="s">
        <v>630</v>
      </c>
      <c r="E216" s="9" t="n">
        <v>79627231</v>
      </c>
      <c r="F216" s="10" t="s">
        <v>631</v>
      </c>
      <c r="G216" s="27" t="n">
        <v>43535</v>
      </c>
      <c r="H216" s="12" t="n">
        <v>43537</v>
      </c>
      <c r="I216" s="12" t="n">
        <v>43628</v>
      </c>
      <c r="J216" s="9" t="s">
        <v>52</v>
      </c>
      <c r="K216" s="13" t="n">
        <v>21321000</v>
      </c>
      <c r="L216" s="13" t="n">
        <v>7107000</v>
      </c>
      <c r="M216" s="10" t="s">
        <v>34</v>
      </c>
      <c r="N216" s="14"/>
      <c r="O216" s="15"/>
      <c r="P216" s="16"/>
      <c r="Q216" s="15"/>
      <c r="R216" s="15"/>
      <c r="S216" s="9"/>
      <c r="T216" s="17"/>
      <c r="U216" s="17" t="n">
        <v>43628</v>
      </c>
      <c r="V216" s="18" t="n">
        <v>21321000</v>
      </c>
      <c r="W216" s="9" t="s">
        <v>29</v>
      </c>
    </row>
    <row r="217" customFormat="false" ht="45" hidden="false" customHeight="false" outlineLevel="0" collapsed="false">
      <c r="A217" s="9" t="n">
        <v>2019</v>
      </c>
      <c r="B217" s="9" t="n">
        <v>211</v>
      </c>
      <c r="C217" s="10" t="s">
        <v>632</v>
      </c>
      <c r="D217" s="11" t="s">
        <v>633</v>
      </c>
      <c r="E217" s="9" t="n">
        <v>1014255219</v>
      </c>
      <c r="F217" s="10" t="s">
        <v>634</v>
      </c>
      <c r="G217" s="27" t="n">
        <v>43537</v>
      </c>
      <c r="H217" s="12" t="n">
        <v>43538</v>
      </c>
      <c r="I217" s="12" t="n">
        <v>43629</v>
      </c>
      <c r="J217" s="9" t="s">
        <v>52</v>
      </c>
      <c r="K217" s="13" t="n">
        <v>7653000</v>
      </c>
      <c r="L217" s="13" t="n">
        <v>2551000</v>
      </c>
      <c r="M217" s="10" t="s">
        <v>73</v>
      </c>
      <c r="N217" s="14"/>
      <c r="O217" s="15"/>
      <c r="P217" s="16"/>
      <c r="Q217" s="15"/>
      <c r="R217" s="15"/>
      <c r="S217" s="9"/>
      <c r="T217" s="17"/>
      <c r="U217" s="17" t="n">
        <v>43629</v>
      </c>
      <c r="V217" s="18" t="n">
        <v>7653000</v>
      </c>
      <c r="W217" s="9" t="s">
        <v>29</v>
      </c>
    </row>
    <row r="218" customFormat="false" ht="45" hidden="false" customHeight="false" outlineLevel="0" collapsed="false">
      <c r="A218" s="9" t="n">
        <v>2019</v>
      </c>
      <c r="B218" s="9" t="n">
        <v>212</v>
      </c>
      <c r="C218" s="10" t="s">
        <v>635</v>
      </c>
      <c r="D218" s="11" t="s">
        <v>636</v>
      </c>
      <c r="E218" s="9" t="n">
        <v>1018477789</v>
      </c>
      <c r="F218" s="10" t="s">
        <v>637</v>
      </c>
      <c r="G218" s="27" t="n">
        <v>43537</v>
      </c>
      <c r="H218" s="12" t="n">
        <v>43539</v>
      </c>
      <c r="I218" s="12" t="n">
        <v>43630</v>
      </c>
      <c r="J218" s="9" t="s">
        <v>52</v>
      </c>
      <c r="K218" s="13" t="n">
        <v>7653000</v>
      </c>
      <c r="L218" s="13" t="n">
        <v>2551000</v>
      </c>
      <c r="M218" s="10" t="s">
        <v>48</v>
      </c>
      <c r="N218" s="14"/>
      <c r="O218" s="15"/>
      <c r="P218" s="16"/>
      <c r="Q218" s="15"/>
      <c r="R218" s="15"/>
      <c r="S218" s="9"/>
      <c r="T218" s="17"/>
      <c r="U218" s="17" t="n">
        <v>43630</v>
      </c>
      <c r="V218" s="18" t="n">
        <v>7653000</v>
      </c>
      <c r="W218" s="9" t="s">
        <v>29</v>
      </c>
    </row>
    <row r="219" customFormat="false" ht="33.75" hidden="false" customHeight="false" outlineLevel="0" collapsed="false">
      <c r="A219" s="9" t="n">
        <v>2019</v>
      </c>
      <c r="B219" s="9" t="n">
        <v>213</v>
      </c>
      <c r="C219" s="10" t="s">
        <v>638</v>
      </c>
      <c r="D219" s="11" t="s">
        <v>639</v>
      </c>
      <c r="E219" s="9" t="n">
        <v>80169369</v>
      </c>
      <c r="F219" s="10" t="s">
        <v>640</v>
      </c>
      <c r="G219" s="27" t="n">
        <v>43535</v>
      </c>
      <c r="H219" s="12" t="n">
        <v>43538</v>
      </c>
      <c r="I219" s="12" t="n">
        <v>43629</v>
      </c>
      <c r="J219" s="9" t="s">
        <v>52</v>
      </c>
      <c r="K219" s="13" t="n">
        <v>19884000</v>
      </c>
      <c r="L219" s="13" t="n">
        <v>6628000</v>
      </c>
      <c r="M219" s="10" t="s">
        <v>73</v>
      </c>
      <c r="N219" s="14"/>
      <c r="O219" s="15"/>
      <c r="P219" s="16"/>
      <c r="Q219" s="15"/>
      <c r="R219" s="15"/>
      <c r="S219" s="9"/>
      <c r="T219" s="17"/>
      <c r="U219" s="17" t="n">
        <v>43629</v>
      </c>
      <c r="V219" s="18" t="n">
        <v>19884000</v>
      </c>
      <c r="W219" s="9" t="s">
        <v>29</v>
      </c>
    </row>
    <row r="220" customFormat="false" ht="22.5" hidden="false" customHeight="false" outlineLevel="0" collapsed="false">
      <c r="A220" s="9" t="n">
        <v>2019</v>
      </c>
      <c r="B220" s="9" t="n">
        <v>214</v>
      </c>
      <c r="C220" s="10" t="s">
        <v>641</v>
      </c>
      <c r="D220" s="11" t="s">
        <v>642</v>
      </c>
      <c r="E220" s="9" t="n">
        <v>1032463809</v>
      </c>
      <c r="F220" s="10" t="s">
        <v>576</v>
      </c>
      <c r="G220" s="27" t="n">
        <v>43537</v>
      </c>
      <c r="H220" s="12" t="n">
        <v>43544</v>
      </c>
      <c r="I220" s="12" t="n">
        <v>43635</v>
      </c>
      <c r="J220" s="9" t="s">
        <v>52</v>
      </c>
      <c r="K220" s="13" t="n">
        <v>9993000</v>
      </c>
      <c r="L220" s="13" t="n">
        <v>3331000</v>
      </c>
      <c r="M220" s="10" t="s">
        <v>73</v>
      </c>
      <c r="N220" s="14"/>
      <c r="O220" s="15"/>
      <c r="P220" s="16"/>
      <c r="Q220" s="15"/>
      <c r="R220" s="15"/>
      <c r="S220" s="9"/>
      <c r="T220" s="17"/>
      <c r="U220" s="17" t="n">
        <v>43635</v>
      </c>
      <c r="V220" s="18" t="n">
        <v>9993000</v>
      </c>
      <c r="W220" s="9" t="s">
        <v>29</v>
      </c>
    </row>
    <row r="221" customFormat="false" ht="45" hidden="false" customHeight="false" outlineLevel="0" collapsed="false">
      <c r="A221" s="9" t="n">
        <v>2019</v>
      </c>
      <c r="B221" s="9" t="n">
        <v>215</v>
      </c>
      <c r="C221" s="10" t="s">
        <v>643</v>
      </c>
      <c r="D221" s="11" t="s">
        <v>644</v>
      </c>
      <c r="E221" s="9" t="n">
        <v>52262446</v>
      </c>
      <c r="F221" s="10" t="s">
        <v>645</v>
      </c>
      <c r="G221" s="27" t="n">
        <v>43535</v>
      </c>
      <c r="H221" s="12" t="n">
        <v>43536</v>
      </c>
      <c r="I221" s="12" t="n">
        <v>43856</v>
      </c>
      <c r="J221" s="9" t="s">
        <v>580</v>
      </c>
      <c r="K221" s="13" t="n">
        <v>39417000</v>
      </c>
      <c r="L221" s="13" t="n">
        <v>3754000</v>
      </c>
      <c r="M221" s="10" t="s">
        <v>48</v>
      </c>
      <c r="N221" s="14"/>
      <c r="O221" s="15"/>
      <c r="P221" s="16"/>
      <c r="Q221" s="15"/>
      <c r="R221" s="15"/>
      <c r="S221" s="9"/>
      <c r="T221" s="17"/>
      <c r="U221" s="17" t="n">
        <v>43856</v>
      </c>
      <c r="V221" s="18" t="n">
        <v>39417000</v>
      </c>
      <c r="W221" s="9" t="s">
        <v>29</v>
      </c>
    </row>
    <row r="222" customFormat="false" ht="22.5" hidden="false" customHeight="false" outlineLevel="0" collapsed="false">
      <c r="A222" s="9" t="n">
        <v>2019</v>
      </c>
      <c r="B222" s="9" t="n">
        <v>216</v>
      </c>
      <c r="C222" s="10" t="s">
        <v>646</v>
      </c>
      <c r="D222" s="11" t="s">
        <v>647</v>
      </c>
      <c r="E222" s="9" t="n">
        <v>1032496490</v>
      </c>
      <c r="F222" s="10" t="s">
        <v>648</v>
      </c>
      <c r="G222" s="27" t="n">
        <v>43536</v>
      </c>
      <c r="H222" s="12" t="n">
        <v>43550</v>
      </c>
      <c r="I222" s="12" t="n">
        <v>43733</v>
      </c>
      <c r="J222" s="9" t="s">
        <v>38</v>
      </c>
      <c r="K222" s="13" t="n">
        <v>11094000</v>
      </c>
      <c r="L222" s="13" t="n">
        <v>1849000</v>
      </c>
      <c r="M222" s="10" t="s">
        <v>73</v>
      </c>
      <c r="N222" s="14" t="n">
        <v>5547000</v>
      </c>
      <c r="O222" s="15" t="s">
        <v>649</v>
      </c>
      <c r="P222" s="16" t="n">
        <v>90</v>
      </c>
      <c r="Q222" s="15" t="s">
        <v>649</v>
      </c>
      <c r="R222" s="15"/>
      <c r="S222" s="9"/>
      <c r="T222" s="17"/>
      <c r="U222" s="17" t="n">
        <v>43824</v>
      </c>
      <c r="V222" s="18" t="n">
        <v>16641000</v>
      </c>
      <c r="W222" s="9" t="s">
        <v>29</v>
      </c>
    </row>
    <row r="223" customFormat="false" ht="45" hidden="false" customHeight="false" outlineLevel="0" collapsed="false">
      <c r="A223" s="9" t="n">
        <v>2019</v>
      </c>
      <c r="B223" s="9" t="n">
        <v>217</v>
      </c>
      <c r="C223" s="10" t="s">
        <v>650</v>
      </c>
      <c r="D223" s="11" t="s">
        <v>651</v>
      </c>
      <c r="E223" s="9" t="n">
        <v>860403721</v>
      </c>
      <c r="F223" s="10" t="s">
        <v>652</v>
      </c>
      <c r="G223" s="27" t="n">
        <v>43536</v>
      </c>
      <c r="H223" s="12" t="n">
        <v>43537</v>
      </c>
      <c r="I223" s="12" t="n">
        <v>43811</v>
      </c>
      <c r="J223" s="9" t="s">
        <v>477</v>
      </c>
      <c r="K223" s="13" t="n">
        <v>1503000000</v>
      </c>
      <c r="L223" s="13" t="n">
        <v>167000000</v>
      </c>
      <c r="M223" s="10" t="s">
        <v>73</v>
      </c>
      <c r="N223" s="14" t="n">
        <v>62000000</v>
      </c>
      <c r="O223" s="15" t="n">
        <v>43811</v>
      </c>
      <c r="P223" s="16" t="n">
        <v>30</v>
      </c>
      <c r="Q223" s="15" t="n">
        <v>43811</v>
      </c>
      <c r="R223" s="15"/>
      <c r="S223" s="9"/>
      <c r="T223" s="17"/>
      <c r="U223" s="17" t="n">
        <v>43842</v>
      </c>
      <c r="V223" s="18" t="n">
        <v>1565000000</v>
      </c>
      <c r="W223" s="9" t="s">
        <v>29</v>
      </c>
    </row>
    <row r="224" customFormat="false" ht="56.25" hidden="false" customHeight="false" outlineLevel="0" collapsed="false">
      <c r="A224" s="9" t="n">
        <v>2019</v>
      </c>
      <c r="B224" s="9" t="n">
        <v>218</v>
      </c>
      <c r="C224" s="10" t="s">
        <v>653</v>
      </c>
      <c r="D224" s="11" t="s">
        <v>654</v>
      </c>
      <c r="E224" s="9" t="n">
        <v>1010243422</v>
      </c>
      <c r="F224" s="10" t="s">
        <v>655</v>
      </c>
      <c r="G224" s="27" t="n">
        <v>43537</v>
      </c>
      <c r="H224" s="12" t="n">
        <v>43538</v>
      </c>
      <c r="I224" s="12" t="n">
        <v>43629</v>
      </c>
      <c r="J224" s="9" t="s">
        <v>52</v>
      </c>
      <c r="K224" s="13" t="n">
        <v>4044000</v>
      </c>
      <c r="L224" s="13" t="n">
        <v>1348000</v>
      </c>
      <c r="M224" s="10" t="s">
        <v>48</v>
      </c>
      <c r="N224" s="14"/>
      <c r="O224" s="15"/>
      <c r="P224" s="16"/>
      <c r="Q224" s="15"/>
      <c r="R224" s="15"/>
      <c r="S224" s="9"/>
      <c r="T224" s="17"/>
      <c r="U224" s="17" t="n">
        <v>43629</v>
      </c>
      <c r="V224" s="18" t="n">
        <v>4044000</v>
      </c>
      <c r="W224" s="9" t="s">
        <v>29</v>
      </c>
    </row>
    <row r="225" customFormat="false" ht="33.75" hidden="false" customHeight="false" outlineLevel="0" collapsed="false">
      <c r="A225" s="9" t="n">
        <v>2019</v>
      </c>
      <c r="B225" s="9" t="n">
        <v>219</v>
      </c>
      <c r="C225" s="10" t="s">
        <v>656</v>
      </c>
      <c r="D225" s="11" t="s">
        <v>657</v>
      </c>
      <c r="E225" s="9" t="n">
        <v>74348035</v>
      </c>
      <c r="F225" s="10" t="s">
        <v>658</v>
      </c>
      <c r="G225" s="27" t="n">
        <v>43537</v>
      </c>
      <c r="H225" s="12" t="n">
        <v>43538</v>
      </c>
      <c r="I225" s="12" t="n">
        <v>43629</v>
      </c>
      <c r="J225" s="9" t="s">
        <v>52</v>
      </c>
      <c r="K225" s="13" t="n">
        <v>17226000</v>
      </c>
      <c r="L225" s="13" t="n">
        <v>5742000</v>
      </c>
      <c r="M225" s="10" t="s">
        <v>73</v>
      </c>
      <c r="N225" s="14"/>
      <c r="O225" s="15"/>
      <c r="P225" s="16"/>
      <c r="Q225" s="15"/>
      <c r="R225" s="15"/>
      <c r="S225" s="9"/>
      <c r="T225" s="17"/>
      <c r="U225" s="17" t="n">
        <v>43629</v>
      </c>
      <c r="V225" s="18" t="n">
        <v>17226000</v>
      </c>
      <c r="W225" s="9" t="s">
        <v>29</v>
      </c>
    </row>
    <row r="226" customFormat="false" ht="22.5" hidden="false" customHeight="false" outlineLevel="0" collapsed="false">
      <c r="A226" s="9" t="n">
        <v>2019</v>
      </c>
      <c r="B226" s="9" t="n">
        <v>220</v>
      </c>
      <c r="C226" s="10" t="s">
        <v>659</v>
      </c>
      <c r="D226" s="11" t="s">
        <v>660</v>
      </c>
      <c r="E226" s="9" t="n">
        <v>52933964</v>
      </c>
      <c r="F226" s="10" t="s">
        <v>661</v>
      </c>
      <c r="G226" s="27" t="n">
        <v>43537</v>
      </c>
      <c r="H226" s="12" t="n">
        <v>43542</v>
      </c>
      <c r="I226" s="12" t="n">
        <v>43725</v>
      </c>
      <c r="J226" s="9" t="s">
        <v>38</v>
      </c>
      <c r="K226" s="13" t="n">
        <v>15306000</v>
      </c>
      <c r="L226" s="13" t="n">
        <v>2551000</v>
      </c>
      <c r="M226" s="10" t="s">
        <v>73</v>
      </c>
      <c r="N226" s="14"/>
      <c r="O226" s="15"/>
      <c r="P226" s="16"/>
      <c r="Q226" s="15"/>
      <c r="R226" s="15"/>
      <c r="S226" s="9"/>
      <c r="T226" s="17"/>
      <c r="U226" s="17" t="n">
        <v>43725</v>
      </c>
      <c r="V226" s="18" t="n">
        <v>15306000</v>
      </c>
      <c r="W226" s="9" t="s">
        <v>29</v>
      </c>
    </row>
    <row r="227" customFormat="false" ht="67.5" hidden="false" customHeight="false" outlineLevel="0" collapsed="false">
      <c r="A227" s="9" t="n">
        <v>2019</v>
      </c>
      <c r="B227" s="9" t="n">
        <v>221</v>
      </c>
      <c r="C227" s="10" t="s">
        <v>662</v>
      </c>
      <c r="D227" s="11" t="s">
        <v>663</v>
      </c>
      <c r="E227" s="9" t="n">
        <v>52388486</v>
      </c>
      <c r="F227" s="10" t="s">
        <v>664</v>
      </c>
      <c r="G227" s="27" t="n">
        <v>43537</v>
      </c>
      <c r="H227" s="12" t="n">
        <v>43543</v>
      </c>
      <c r="I227" s="12" t="n">
        <v>43634</v>
      </c>
      <c r="J227" s="9" t="s">
        <v>52</v>
      </c>
      <c r="K227" s="13" t="n">
        <v>6549000</v>
      </c>
      <c r="L227" s="13" t="n">
        <v>2183000</v>
      </c>
      <c r="M227" s="10" t="s">
        <v>48</v>
      </c>
      <c r="N227" s="14"/>
      <c r="O227" s="15"/>
      <c r="P227" s="16"/>
      <c r="Q227" s="15"/>
      <c r="R227" s="15"/>
      <c r="S227" s="9"/>
      <c r="T227" s="17"/>
      <c r="U227" s="17" t="n">
        <v>43634</v>
      </c>
      <c r="V227" s="18" t="n">
        <v>6549000</v>
      </c>
      <c r="W227" s="9" t="s">
        <v>29</v>
      </c>
    </row>
    <row r="228" customFormat="false" ht="67.5" hidden="false" customHeight="false" outlineLevel="0" collapsed="false">
      <c r="A228" s="9" t="n">
        <v>2019</v>
      </c>
      <c r="B228" s="9" t="n">
        <v>222</v>
      </c>
      <c r="C228" s="10" t="s">
        <v>665</v>
      </c>
      <c r="D228" s="11" t="s">
        <v>666</v>
      </c>
      <c r="E228" s="9" t="n">
        <v>1023934086</v>
      </c>
      <c r="F228" s="10" t="s">
        <v>667</v>
      </c>
      <c r="G228" s="27" t="n">
        <v>43537</v>
      </c>
      <c r="H228" s="12" t="n">
        <v>43543</v>
      </c>
      <c r="I228" s="12" t="n">
        <v>43634</v>
      </c>
      <c r="J228" s="9" t="s">
        <v>52</v>
      </c>
      <c r="K228" s="13" t="n">
        <v>4044000</v>
      </c>
      <c r="L228" s="13" t="n">
        <v>1348000</v>
      </c>
      <c r="M228" s="10" t="s">
        <v>48</v>
      </c>
      <c r="N228" s="14"/>
      <c r="O228" s="15"/>
      <c r="P228" s="16"/>
      <c r="Q228" s="15"/>
      <c r="R228" s="15"/>
      <c r="S228" s="9"/>
      <c r="T228" s="17"/>
      <c r="U228" s="17" t="n">
        <v>43634</v>
      </c>
      <c r="V228" s="18" t="n">
        <v>4044000</v>
      </c>
      <c r="W228" s="9" t="s">
        <v>29</v>
      </c>
    </row>
    <row r="229" customFormat="false" ht="33.75" hidden="false" customHeight="false" outlineLevel="0" collapsed="false">
      <c r="A229" s="9" t="n">
        <v>2019</v>
      </c>
      <c r="B229" s="9" t="n">
        <v>223</v>
      </c>
      <c r="C229" s="10" t="s">
        <v>668</v>
      </c>
      <c r="D229" s="11" t="s">
        <v>669</v>
      </c>
      <c r="E229" s="9" t="n">
        <v>79996628</v>
      </c>
      <c r="F229" s="10" t="s">
        <v>670</v>
      </c>
      <c r="G229" s="27" t="n">
        <v>43539</v>
      </c>
      <c r="H229" s="12" t="n">
        <v>43542</v>
      </c>
      <c r="I229" s="12" t="n">
        <v>43633</v>
      </c>
      <c r="J229" s="9" t="s">
        <v>52</v>
      </c>
      <c r="K229" s="13" t="n">
        <v>19884000</v>
      </c>
      <c r="L229" s="13" t="n">
        <v>6628000</v>
      </c>
      <c r="M229" s="10" t="s">
        <v>73</v>
      </c>
      <c r="N229" s="14"/>
      <c r="O229" s="15"/>
      <c r="P229" s="16"/>
      <c r="Q229" s="15"/>
      <c r="R229" s="15"/>
      <c r="S229" s="9"/>
      <c r="T229" s="17"/>
      <c r="U229" s="17" t="n">
        <v>43633</v>
      </c>
      <c r="V229" s="18" t="n">
        <v>19884000</v>
      </c>
      <c r="W229" s="9" t="s">
        <v>29</v>
      </c>
    </row>
    <row r="230" customFormat="false" ht="33.75" hidden="false" customHeight="false" outlineLevel="0" collapsed="false">
      <c r="A230" s="9" t="n">
        <v>2019</v>
      </c>
      <c r="B230" s="9" t="n">
        <v>224</v>
      </c>
      <c r="C230" s="10" t="s">
        <v>671</v>
      </c>
      <c r="D230" s="11" t="s">
        <v>672</v>
      </c>
      <c r="E230" s="9" t="n">
        <v>79716485</v>
      </c>
      <c r="F230" s="10" t="s">
        <v>673</v>
      </c>
      <c r="G230" s="27" t="n">
        <v>43539</v>
      </c>
      <c r="H230" s="12" t="n">
        <v>43542</v>
      </c>
      <c r="I230" s="12" t="n">
        <v>43633</v>
      </c>
      <c r="J230" s="9" t="s">
        <v>52</v>
      </c>
      <c r="K230" s="13" t="n">
        <v>9993000</v>
      </c>
      <c r="L230" s="13" t="n">
        <v>3331000</v>
      </c>
      <c r="M230" s="10" t="s">
        <v>73</v>
      </c>
      <c r="N230" s="14"/>
      <c r="O230" s="15"/>
      <c r="P230" s="16"/>
      <c r="Q230" s="15"/>
      <c r="R230" s="15"/>
      <c r="S230" s="9"/>
      <c r="T230" s="21" t="n">
        <v>43587</v>
      </c>
      <c r="U230" s="17" t="n">
        <v>43587</v>
      </c>
      <c r="V230" s="18" t="n">
        <v>9993000</v>
      </c>
      <c r="W230" s="22" t="s">
        <v>110</v>
      </c>
    </row>
    <row r="231" customFormat="false" ht="56.25" hidden="false" customHeight="false" outlineLevel="0" collapsed="false">
      <c r="A231" s="9" t="n">
        <v>2019</v>
      </c>
      <c r="B231" s="9" t="n">
        <v>225</v>
      </c>
      <c r="C231" s="10" t="s">
        <v>674</v>
      </c>
      <c r="D231" s="11" t="s">
        <v>675</v>
      </c>
      <c r="E231" s="9" t="n">
        <v>13494037</v>
      </c>
      <c r="F231" s="10" t="s">
        <v>676</v>
      </c>
      <c r="G231" s="27" t="n">
        <v>43539</v>
      </c>
      <c r="H231" s="12" t="n">
        <v>43543</v>
      </c>
      <c r="I231" s="12" t="n">
        <v>43634</v>
      </c>
      <c r="J231" s="9" t="s">
        <v>52</v>
      </c>
      <c r="K231" s="13" t="n">
        <v>9993000</v>
      </c>
      <c r="L231" s="13" t="n">
        <v>3331000</v>
      </c>
      <c r="M231" s="10" t="s">
        <v>48</v>
      </c>
      <c r="N231" s="14"/>
      <c r="O231" s="15"/>
      <c r="P231" s="16"/>
      <c r="Q231" s="15"/>
      <c r="R231" s="15"/>
      <c r="S231" s="9"/>
      <c r="T231" s="17"/>
      <c r="U231" s="17" t="n">
        <v>43634</v>
      </c>
      <c r="V231" s="18" t="n">
        <v>9993000</v>
      </c>
      <c r="W231" s="9" t="s">
        <v>29</v>
      </c>
    </row>
    <row r="232" customFormat="false" ht="33.75" hidden="false" customHeight="false" outlineLevel="0" collapsed="false">
      <c r="A232" s="9" t="n">
        <v>2019</v>
      </c>
      <c r="B232" s="9" t="n">
        <v>226</v>
      </c>
      <c r="C232" s="10" t="s">
        <v>677</v>
      </c>
      <c r="D232" s="11" t="s">
        <v>678</v>
      </c>
      <c r="E232" s="34" t="s">
        <v>679</v>
      </c>
      <c r="F232" s="10" t="s">
        <v>680</v>
      </c>
      <c r="G232" s="27" t="n">
        <v>43539</v>
      </c>
      <c r="H232" s="12" t="n">
        <v>43543</v>
      </c>
      <c r="I232" s="12" t="n">
        <v>43634</v>
      </c>
      <c r="J232" s="9" t="s">
        <v>52</v>
      </c>
      <c r="K232" s="13" t="n">
        <v>9993000</v>
      </c>
      <c r="L232" s="13" t="n">
        <v>3331000</v>
      </c>
      <c r="M232" s="10" t="s">
        <v>73</v>
      </c>
      <c r="N232" s="14"/>
      <c r="O232" s="15"/>
      <c r="P232" s="16"/>
      <c r="Q232" s="15"/>
      <c r="R232" s="15"/>
      <c r="S232" s="9"/>
      <c r="T232" s="17"/>
      <c r="U232" s="17" t="n">
        <v>43634</v>
      </c>
      <c r="V232" s="18" t="n">
        <v>9993000</v>
      </c>
      <c r="W232" s="9" t="s">
        <v>29</v>
      </c>
    </row>
    <row r="233" customFormat="false" ht="56.25" hidden="false" customHeight="false" outlineLevel="0" collapsed="false">
      <c r="A233" s="9" t="n">
        <v>2019</v>
      </c>
      <c r="B233" s="9" t="n">
        <v>227</v>
      </c>
      <c r="C233" s="10" t="s">
        <v>681</v>
      </c>
      <c r="D233" s="11" t="s">
        <v>682</v>
      </c>
      <c r="E233" s="9" t="n">
        <v>1024567020</v>
      </c>
      <c r="F233" s="10" t="s">
        <v>683</v>
      </c>
      <c r="G233" s="27" t="n">
        <v>43539</v>
      </c>
      <c r="H233" s="12" t="n">
        <v>43544</v>
      </c>
      <c r="I233" s="12" t="n">
        <v>43635</v>
      </c>
      <c r="J233" s="9" t="s">
        <v>52</v>
      </c>
      <c r="K233" s="13" t="n">
        <v>5148000</v>
      </c>
      <c r="L233" s="13" t="n">
        <v>1716000</v>
      </c>
      <c r="M233" s="10" t="s">
        <v>48</v>
      </c>
      <c r="N233" s="14"/>
      <c r="O233" s="15"/>
      <c r="P233" s="16"/>
      <c r="Q233" s="15"/>
      <c r="R233" s="15"/>
      <c r="S233" s="9"/>
      <c r="T233" s="17"/>
      <c r="U233" s="17" t="n">
        <v>43635</v>
      </c>
      <c r="V233" s="18" t="n">
        <v>5148000</v>
      </c>
      <c r="W233" s="9" t="s">
        <v>29</v>
      </c>
    </row>
    <row r="234" customFormat="false" ht="56.25" hidden="false" customHeight="false" outlineLevel="0" collapsed="false">
      <c r="A234" s="9" t="n">
        <v>2019</v>
      </c>
      <c r="B234" s="9" t="n">
        <v>228</v>
      </c>
      <c r="C234" s="10" t="s">
        <v>684</v>
      </c>
      <c r="D234" s="11" t="s">
        <v>685</v>
      </c>
      <c r="E234" s="9" t="n">
        <v>52377814</v>
      </c>
      <c r="F234" s="10" t="s">
        <v>686</v>
      </c>
      <c r="G234" s="27" t="n">
        <v>43539</v>
      </c>
      <c r="H234" s="12" t="n">
        <v>43543</v>
      </c>
      <c r="I234" s="12" t="n">
        <v>43634</v>
      </c>
      <c r="J234" s="9" t="s">
        <v>52</v>
      </c>
      <c r="K234" s="13" t="n">
        <v>7653000</v>
      </c>
      <c r="L234" s="13" t="n">
        <v>2551000</v>
      </c>
      <c r="M234" s="10" t="s">
        <v>48</v>
      </c>
      <c r="N234" s="14"/>
      <c r="O234" s="15"/>
      <c r="P234" s="16"/>
      <c r="Q234" s="15"/>
      <c r="R234" s="15"/>
      <c r="S234" s="9"/>
      <c r="T234" s="17"/>
      <c r="U234" s="17" t="n">
        <v>43634</v>
      </c>
      <c r="V234" s="18" t="n">
        <v>7653000</v>
      </c>
      <c r="W234" s="9" t="s">
        <v>29</v>
      </c>
    </row>
    <row r="235" customFormat="false" ht="56.25" hidden="false" customHeight="false" outlineLevel="0" collapsed="false">
      <c r="A235" s="9" t="n">
        <v>2019</v>
      </c>
      <c r="B235" s="9" t="n">
        <v>229</v>
      </c>
      <c r="C235" s="10" t="s">
        <v>687</v>
      </c>
      <c r="D235" s="11" t="s">
        <v>688</v>
      </c>
      <c r="E235" s="9" t="n">
        <v>1019009555</v>
      </c>
      <c r="F235" s="10" t="s">
        <v>689</v>
      </c>
      <c r="G235" s="27" t="n">
        <v>43539</v>
      </c>
      <c r="H235" s="12" t="n">
        <v>43546</v>
      </c>
      <c r="I235" s="12" t="n">
        <v>43637</v>
      </c>
      <c r="J235" s="9" t="s">
        <v>52</v>
      </c>
      <c r="K235" s="13" t="n">
        <v>7653000</v>
      </c>
      <c r="L235" s="13" t="n">
        <v>2551000</v>
      </c>
      <c r="M235" s="10" t="s">
        <v>48</v>
      </c>
      <c r="N235" s="14"/>
      <c r="O235" s="15"/>
      <c r="P235" s="16"/>
      <c r="Q235" s="15"/>
      <c r="R235" s="15"/>
      <c r="S235" s="9"/>
      <c r="T235" s="17"/>
      <c r="U235" s="17" t="n">
        <v>43637</v>
      </c>
      <c r="V235" s="18" t="n">
        <v>7653000</v>
      </c>
      <c r="W235" s="9" t="s">
        <v>29</v>
      </c>
    </row>
    <row r="236" customFormat="false" ht="33.75" hidden="false" customHeight="false" outlineLevel="0" collapsed="false">
      <c r="A236" s="9" t="n">
        <v>2019</v>
      </c>
      <c r="B236" s="9" t="n">
        <v>230</v>
      </c>
      <c r="C236" s="10" t="s">
        <v>690</v>
      </c>
      <c r="D236" s="11" t="s">
        <v>691</v>
      </c>
      <c r="E236" s="9" t="n">
        <v>79296146</v>
      </c>
      <c r="F236" s="10" t="s">
        <v>692</v>
      </c>
      <c r="G236" s="27" t="n">
        <v>43539</v>
      </c>
      <c r="H236" s="12" t="n">
        <v>43543</v>
      </c>
      <c r="I236" s="12" t="n">
        <v>43634</v>
      </c>
      <c r="J236" s="9" t="s">
        <v>52</v>
      </c>
      <c r="K236" s="13" t="n">
        <v>8955000</v>
      </c>
      <c r="L236" s="13" t="n">
        <v>2985000</v>
      </c>
      <c r="M236" s="10" t="s">
        <v>48</v>
      </c>
      <c r="N236" s="14"/>
      <c r="O236" s="15"/>
      <c r="P236" s="16"/>
      <c r="Q236" s="15"/>
      <c r="R236" s="15"/>
      <c r="S236" s="9"/>
      <c r="T236" s="17" t="s">
        <v>693</v>
      </c>
      <c r="U236" s="17" t="n">
        <v>43634</v>
      </c>
      <c r="V236" s="18" t="n">
        <v>0</v>
      </c>
      <c r="W236" s="22" t="s">
        <v>694</v>
      </c>
    </row>
    <row r="237" customFormat="false" ht="33.75" hidden="false" customHeight="false" outlineLevel="0" collapsed="false">
      <c r="A237" s="9" t="n">
        <v>2019</v>
      </c>
      <c r="B237" s="9" t="n">
        <v>231</v>
      </c>
      <c r="C237" s="10" t="s">
        <v>695</v>
      </c>
      <c r="D237" s="11" t="s">
        <v>696</v>
      </c>
      <c r="E237" s="9" t="n">
        <v>52503323</v>
      </c>
      <c r="F237" s="10" t="s">
        <v>697</v>
      </c>
      <c r="G237" s="27" t="n">
        <v>43535</v>
      </c>
      <c r="H237" s="12" t="n">
        <v>43544</v>
      </c>
      <c r="I237" s="12" t="n">
        <v>43574</v>
      </c>
      <c r="J237" s="9" t="s">
        <v>698</v>
      </c>
      <c r="K237" s="13" t="n">
        <v>2350000</v>
      </c>
      <c r="L237" s="13" t="n">
        <v>2350000</v>
      </c>
      <c r="M237" s="10" t="s">
        <v>27</v>
      </c>
      <c r="N237" s="14"/>
      <c r="O237" s="15"/>
      <c r="P237" s="16"/>
      <c r="Q237" s="15"/>
      <c r="R237" s="15"/>
      <c r="S237" s="9"/>
      <c r="T237" s="17"/>
      <c r="U237" s="17" t="n">
        <v>43574</v>
      </c>
      <c r="V237" s="18" t="n">
        <v>2350000</v>
      </c>
      <c r="W237" s="9" t="s">
        <v>29</v>
      </c>
    </row>
    <row r="238" customFormat="false" ht="33.75" hidden="false" customHeight="false" outlineLevel="0" collapsed="false">
      <c r="A238" s="9" t="n">
        <v>2019</v>
      </c>
      <c r="B238" s="9" t="n">
        <v>232</v>
      </c>
      <c r="C238" s="10" t="s">
        <v>699</v>
      </c>
      <c r="D238" s="11" t="s">
        <v>700</v>
      </c>
      <c r="E238" s="9" t="n">
        <v>53160314</v>
      </c>
      <c r="F238" s="10" t="s">
        <v>701</v>
      </c>
      <c r="G238" s="27" t="n">
        <v>43539</v>
      </c>
      <c r="H238" s="12" t="n">
        <v>43550</v>
      </c>
      <c r="I238" s="12" t="n">
        <v>43641</v>
      </c>
      <c r="J238" s="9" t="s">
        <v>52</v>
      </c>
      <c r="K238" s="13" t="n">
        <v>5148000</v>
      </c>
      <c r="L238" s="13" t="n">
        <v>1716000</v>
      </c>
      <c r="M238" s="10" t="s">
        <v>73</v>
      </c>
      <c r="N238" s="14"/>
      <c r="O238" s="15"/>
      <c r="P238" s="16"/>
      <c r="Q238" s="15"/>
      <c r="R238" s="15"/>
      <c r="S238" s="9"/>
      <c r="T238" s="17"/>
      <c r="U238" s="17" t="n">
        <v>43641</v>
      </c>
      <c r="V238" s="18" t="n">
        <v>5148000</v>
      </c>
      <c r="W238" s="9" t="s">
        <v>29</v>
      </c>
    </row>
    <row r="239" customFormat="false" ht="33.75" hidden="false" customHeight="false" outlineLevel="0" collapsed="false">
      <c r="A239" s="9" t="n">
        <v>2019</v>
      </c>
      <c r="B239" s="9" t="n">
        <v>233</v>
      </c>
      <c r="C239" s="10" t="s">
        <v>702</v>
      </c>
      <c r="D239" s="11" t="s">
        <v>703</v>
      </c>
      <c r="E239" s="9" t="n">
        <v>52874586</v>
      </c>
      <c r="F239" s="10" t="s">
        <v>704</v>
      </c>
      <c r="G239" s="27" t="n">
        <v>43539</v>
      </c>
      <c r="H239" s="12" t="n">
        <v>43544</v>
      </c>
      <c r="I239" s="12" t="n">
        <v>43635</v>
      </c>
      <c r="J239" s="9" t="s">
        <v>52</v>
      </c>
      <c r="K239" s="13" t="n">
        <v>9993000</v>
      </c>
      <c r="L239" s="13" t="n">
        <v>3331000</v>
      </c>
      <c r="M239" s="10" t="s">
        <v>43</v>
      </c>
      <c r="N239" s="14"/>
      <c r="O239" s="15"/>
      <c r="P239" s="16"/>
      <c r="Q239" s="15"/>
      <c r="R239" s="15"/>
      <c r="S239" s="9"/>
      <c r="T239" s="17"/>
      <c r="U239" s="17" t="n">
        <v>43635</v>
      </c>
      <c r="V239" s="18" t="n">
        <v>9993000</v>
      </c>
      <c r="W239" s="9" t="s">
        <v>29</v>
      </c>
    </row>
    <row r="240" customFormat="false" ht="22.5" hidden="false" customHeight="false" outlineLevel="0" collapsed="false">
      <c r="A240" s="9" t="n">
        <v>2019</v>
      </c>
      <c r="B240" s="9" t="n">
        <v>234</v>
      </c>
      <c r="C240" s="10" t="s">
        <v>705</v>
      </c>
      <c r="D240" s="11" t="s">
        <v>706</v>
      </c>
      <c r="E240" s="9" t="n">
        <v>1014266031</v>
      </c>
      <c r="F240" s="10" t="s">
        <v>596</v>
      </c>
      <c r="G240" s="27" t="n">
        <v>43539</v>
      </c>
      <c r="H240" s="12" t="n">
        <v>43550</v>
      </c>
      <c r="I240" s="12" t="n">
        <v>43733</v>
      </c>
      <c r="J240" s="9" t="s">
        <v>38</v>
      </c>
      <c r="K240" s="13" t="n">
        <v>11094000</v>
      </c>
      <c r="L240" s="13" t="n">
        <v>1849000</v>
      </c>
      <c r="M240" s="10" t="s">
        <v>73</v>
      </c>
      <c r="N240" s="14" t="n">
        <v>2773500</v>
      </c>
      <c r="O240" s="15" t="n">
        <v>43733</v>
      </c>
      <c r="P240" s="16" t="n">
        <v>45</v>
      </c>
      <c r="Q240" s="15" t="n">
        <v>43733</v>
      </c>
      <c r="R240" s="15"/>
      <c r="S240" s="9"/>
      <c r="T240" s="17"/>
      <c r="U240" s="17" t="n">
        <v>43779</v>
      </c>
      <c r="V240" s="18" t="n">
        <v>13867500</v>
      </c>
      <c r="W240" s="9" t="s">
        <v>29</v>
      </c>
    </row>
    <row r="241" customFormat="false" ht="33.75" hidden="false" customHeight="false" outlineLevel="0" collapsed="false">
      <c r="A241" s="9" t="n">
        <v>2019</v>
      </c>
      <c r="B241" s="9" t="n">
        <v>235</v>
      </c>
      <c r="C241" s="10" t="s">
        <v>707</v>
      </c>
      <c r="D241" s="11" t="s">
        <v>708</v>
      </c>
      <c r="E241" s="9" t="n">
        <v>1140880400</v>
      </c>
      <c r="F241" s="10" t="s">
        <v>704</v>
      </c>
      <c r="G241" s="27" t="n">
        <v>43539</v>
      </c>
      <c r="H241" s="12" t="n">
        <v>43544</v>
      </c>
      <c r="I241" s="12" t="n">
        <v>43635</v>
      </c>
      <c r="J241" s="9" t="s">
        <v>52</v>
      </c>
      <c r="K241" s="13" t="n">
        <v>9993000</v>
      </c>
      <c r="L241" s="13" t="n">
        <v>3331000</v>
      </c>
      <c r="M241" s="10" t="s">
        <v>43</v>
      </c>
      <c r="N241" s="14"/>
      <c r="O241" s="15"/>
      <c r="P241" s="16"/>
      <c r="Q241" s="15"/>
      <c r="R241" s="15"/>
      <c r="S241" s="9"/>
      <c r="T241" s="17"/>
      <c r="U241" s="17" t="n">
        <v>43635</v>
      </c>
      <c r="V241" s="18" t="n">
        <v>9993000</v>
      </c>
      <c r="W241" s="9" t="s">
        <v>29</v>
      </c>
    </row>
    <row r="242" customFormat="false" ht="22.5" hidden="false" customHeight="false" outlineLevel="0" collapsed="false">
      <c r="A242" s="9" t="n">
        <v>2019</v>
      </c>
      <c r="B242" s="9" t="n">
        <v>236</v>
      </c>
      <c r="C242" s="10" t="s">
        <v>709</v>
      </c>
      <c r="D242" s="11" t="s">
        <v>710</v>
      </c>
      <c r="E242" s="9" t="n">
        <v>79723848</v>
      </c>
      <c r="F242" s="10" t="s">
        <v>711</v>
      </c>
      <c r="G242" s="27" t="n">
        <v>43543</v>
      </c>
      <c r="H242" s="12" t="n">
        <v>43544</v>
      </c>
      <c r="I242" s="12" t="n">
        <v>43727</v>
      </c>
      <c r="J242" s="9" t="s">
        <v>38</v>
      </c>
      <c r="K242" s="13" t="n">
        <v>25932000</v>
      </c>
      <c r="L242" s="13" t="n">
        <v>4322000</v>
      </c>
      <c r="M242" s="10" t="s">
        <v>73</v>
      </c>
      <c r="N242" s="14" t="n">
        <v>12966000</v>
      </c>
      <c r="O242" s="15" t="s">
        <v>712</v>
      </c>
      <c r="P242" s="16" t="n">
        <v>90</v>
      </c>
      <c r="Q242" s="15" t="s">
        <v>712</v>
      </c>
      <c r="R242" s="36" t="n">
        <v>43630</v>
      </c>
      <c r="S242" s="9" t="n">
        <v>24</v>
      </c>
      <c r="T242" s="17"/>
      <c r="U242" s="17" t="n">
        <v>43843</v>
      </c>
      <c r="V242" s="18" t="n">
        <v>38898000</v>
      </c>
      <c r="W242" s="9" t="s">
        <v>29</v>
      </c>
    </row>
    <row r="243" customFormat="false" ht="33.75" hidden="false" customHeight="false" outlineLevel="0" collapsed="false">
      <c r="A243" s="9" t="n">
        <v>2019</v>
      </c>
      <c r="B243" s="9" t="n">
        <v>237</v>
      </c>
      <c r="C243" s="10" t="s">
        <v>713</v>
      </c>
      <c r="D243" s="11" t="s">
        <v>714</v>
      </c>
      <c r="E243" s="9" t="n">
        <v>52765727</v>
      </c>
      <c r="F243" s="10" t="s">
        <v>715</v>
      </c>
      <c r="G243" s="27" t="n">
        <v>43544</v>
      </c>
      <c r="H243" s="12" t="n">
        <v>43546</v>
      </c>
      <c r="I243" s="12" t="n">
        <v>43637</v>
      </c>
      <c r="J243" s="9" t="s">
        <v>52</v>
      </c>
      <c r="K243" s="13" t="n">
        <v>4044000</v>
      </c>
      <c r="L243" s="13" t="n">
        <v>1348000</v>
      </c>
      <c r="M243" s="10" t="s">
        <v>73</v>
      </c>
      <c r="N243" s="14"/>
      <c r="O243" s="15"/>
      <c r="P243" s="16"/>
      <c r="Q243" s="15"/>
      <c r="R243" s="17"/>
      <c r="S243" s="12"/>
      <c r="T243" s="17"/>
      <c r="U243" s="17" t="n">
        <v>43637</v>
      </c>
      <c r="V243" s="18" t="n">
        <v>4044000</v>
      </c>
      <c r="W243" s="9" t="s">
        <v>29</v>
      </c>
    </row>
    <row r="244" customFormat="false" ht="22.5" hidden="false" customHeight="false" outlineLevel="0" collapsed="false">
      <c r="A244" s="9" t="n">
        <v>2019</v>
      </c>
      <c r="B244" s="9" t="n">
        <v>238</v>
      </c>
      <c r="C244" s="10" t="s">
        <v>716</v>
      </c>
      <c r="D244" s="11" t="s">
        <v>717</v>
      </c>
      <c r="E244" s="9" t="s">
        <v>718</v>
      </c>
      <c r="F244" s="10" t="s">
        <v>719</v>
      </c>
      <c r="G244" s="27" t="n">
        <v>43544</v>
      </c>
      <c r="H244" s="12" t="n">
        <v>43546</v>
      </c>
      <c r="I244" s="12" t="n">
        <v>43637</v>
      </c>
      <c r="J244" s="9" t="s">
        <v>52</v>
      </c>
      <c r="K244" s="13" t="n">
        <v>5148000</v>
      </c>
      <c r="L244" s="13" t="n">
        <v>1716000</v>
      </c>
      <c r="M244" s="10" t="s">
        <v>73</v>
      </c>
      <c r="N244" s="14"/>
      <c r="O244" s="15"/>
      <c r="P244" s="16"/>
      <c r="Q244" s="15"/>
      <c r="R244" s="16"/>
      <c r="S244" s="9"/>
      <c r="T244" s="17"/>
      <c r="U244" s="17" t="n">
        <v>43637</v>
      </c>
      <c r="V244" s="18" t="n">
        <v>5148000</v>
      </c>
      <c r="W244" s="9" t="s">
        <v>29</v>
      </c>
    </row>
    <row r="245" customFormat="false" ht="33.75" hidden="false" customHeight="false" outlineLevel="0" collapsed="false">
      <c r="A245" s="9" t="n">
        <v>2019</v>
      </c>
      <c r="B245" s="9" t="n">
        <v>239</v>
      </c>
      <c r="C245" s="10" t="s">
        <v>720</v>
      </c>
      <c r="D245" s="11" t="s">
        <v>721</v>
      </c>
      <c r="E245" s="9" t="n">
        <v>52484934</v>
      </c>
      <c r="F245" s="10" t="s">
        <v>722</v>
      </c>
      <c r="G245" s="27" t="n">
        <v>43544</v>
      </c>
      <c r="H245" s="12" t="n">
        <v>43546</v>
      </c>
      <c r="I245" s="12" t="n">
        <v>43637</v>
      </c>
      <c r="J245" s="9" t="s">
        <v>52</v>
      </c>
      <c r="K245" s="13" t="n">
        <v>9993000</v>
      </c>
      <c r="L245" s="13" t="n">
        <v>3331000</v>
      </c>
      <c r="M245" s="10" t="s">
        <v>73</v>
      </c>
      <c r="N245" s="14"/>
      <c r="O245" s="15"/>
      <c r="P245" s="16"/>
      <c r="Q245" s="15"/>
      <c r="R245" s="16"/>
      <c r="S245" s="9"/>
      <c r="T245" s="17"/>
      <c r="U245" s="17" t="n">
        <v>43637</v>
      </c>
      <c r="V245" s="18" t="n">
        <v>9993000</v>
      </c>
      <c r="W245" s="9" t="s">
        <v>29</v>
      </c>
    </row>
    <row r="246" customFormat="false" ht="33.75" hidden="false" customHeight="false" outlineLevel="0" collapsed="false">
      <c r="A246" s="9" t="n">
        <v>2019</v>
      </c>
      <c r="B246" s="9" t="n">
        <v>240</v>
      </c>
      <c r="C246" s="10" t="s">
        <v>723</v>
      </c>
      <c r="D246" s="11" t="s">
        <v>724</v>
      </c>
      <c r="E246" s="9" t="n">
        <v>1070590441</v>
      </c>
      <c r="F246" s="10" t="s">
        <v>725</v>
      </c>
      <c r="G246" s="27" t="n">
        <v>43544</v>
      </c>
      <c r="H246" s="12" t="n">
        <v>43546</v>
      </c>
      <c r="I246" s="12" t="n">
        <v>43637</v>
      </c>
      <c r="J246" s="9" t="s">
        <v>52</v>
      </c>
      <c r="K246" s="13" t="n">
        <v>5148000</v>
      </c>
      <c r="L246" s="13" t="n">
        <v>1716000</v>
      </c>
      <c r="M246" s="10" t="s">
        <v>73</v>
      </c>
      <c r="N246" s="14"/>
      <c r="O246" s="15"/>
      <c r="P246" s="16"/>
      <c r="Q246" s="15"/>
      <c r="R246" s="16"/>
      <c r="S246" s="9"/>
      <c r="T246" s="17"/>
      <c r="U246" s="17" t="n">
        <v>43637</v>
      </c>
      <c r="V246" s="18" t="n">
        <v>5148000</v>
      </c>
      <c r="W246" s="9" t="s">
        <v>29</v>
      </c>
    </row>
    <row r="247" customFormat="false" ht="56.25" hidden="false" customHeight="false" outlineLevel="0" collapsed="false">
      <c r="A247" s="9" t="n">
        <v>2019</v>
      </c>
      <c r="B247" s="9" t="n">
        <v>241</v>
      </c>
      <c r="C247" s="10" t="s">
        <v>726</v>
      </c>
      <c r="D247" s="11" t="s">
        <v>727</v>
      </c>
      <c r="E247" s="9" t="n">
        <v>1012433340</v>
      </c>
      <c r="F247" s="10" t="s">
        <v>728</v>
      </c>
      <c r="G247" s="27" t="n">
        <v>43544</v>
      </c>
      <c r="H247" s="12" t="n">
        <v>43550</v>
      </c>
      <c r="I247" s="12" t="n">
        <v>43641</v>
      </c>
      <c r="J247" s="9" t="s">
        <v>52</v>
      </c>
      <c r="K247" s="13" t="n">
        <v>4044000</v>
      </c>
      <c r="L247" s="13" t="n">
        <v>1348000</v>
      </c>
      <c r="M247" s="10" t="s">
        <v>48</v>
      </c>
      <c r="N247" s="14"/>
      <c r="O247" s="15"/>
      <c r="P247" s="16"/>
      <c r="Q247" s="15"/>
      <c r="R247" s="16"/>
      <c r="S247" s="9"/>
      <c r="T247" s="17"/>
      <c r="U247" s="17" t="n">
        <v>43641</v>
      </c>
      <c r="V247" s="18" t="n">
        <v>4044000</v>
      </c>
      <c r="W247" s="9" t="s">
        <v>29</v>
      </c>
    </row>
    <row r="248" customFormat="false" ht="22.5" hidden="false" customHeight="false" outlineLevel="0" collapsed="false">
      <c r="A248" s="9" t="n">
        <v>2019</v>
      </c>
      <c r="B248" s="9" t="n">
        <v>242</v>
      </c>
      <c r="C248" s="10" t="s">
        <v>729</v>
      </c>
      <c r="D248" s="11" t="s">
        <v>730</v>
      </c>
      <c r="E248" s="9" t="n">
        <v>80407941</v>
      </c>
      <c r="F248" s="10" t="s">
        <v>731</v>
      </c>
      <c r="G248" s="27" t="n">
        <v>43544</v>
      </c>
      <c r="H248" s="12" t="n">
        <v>43550</v>
      </c>
      <c r="I248" s="12" t="n">
        <v>43641</v>
      </c>
      <c r="J248" s="9" t="s">
        <v>52</v>
      </c>
      <c r="K248" s="13" t="n">
        <v>5148000</v>
      </c>
      <c r="L248" s="13" t="n">
        <v>1716000</v>
      </c>
      <c r="M248" s="10" t="s">
        <v>73</v>
      </c>
      <c r="N248" s="14"/>
      <c r="O248" s="15"/>
      <c r="P248" s="16"/>
      <c r="Q248" s="15"/>
      <c r="R248" s="16"/>
      <c r="S248" s="9"/>
      <c r="T248" s="17"/>
      <c r="U248" s="17" t="n">
        <v>43641</v>
      </c>
      <c r="V248" s="18" t="n">
        <v>5148000</v>
      </c>
      <c r="W248" s="9" t="s">
        <v>29</v>
      </c>
    </row>
    <row r="249" customFormat="false" ht="56.25" hidden="false" customHeight="false" outlineLevel="0" collapsed="false">
      <c r="A249" s="9" t="n">
        <v>2019</v>
      </c>
      <c r="B249" s="9" t="n">
        <v>243</v>
      </c>
      <c r="C249" s="10" t="s">
        <v>732</v>
      </c>
      <c r="D249" s="11" t="s">
        <v>733</v>
      </c>
      <c r="E249" s="9" t="n">
        <v>80118397</v>
      </c>
      <c r="F249" s="10" t="s">
        <v>734</v>
      </c>
      <c r="G249" s="27" t="n">
        <v>43544</v>
      </c>
      <c r="H249" s="12" t="n">
        <v>43551</v>
      </c>
      <c r="I249" s="12" t="n">
        <v>43642</v>
      </c>
      <c r="J249" s="9" t="s">
        <v>52</v>
      </c>
      <c r="K249" s="13" t="n">
        <v>4044000</v>
      </c>
      <c r="L249" s="13" t="n">
        <v>1348000</v>
      </c>
      <c r="M249" s="10" t="s">
        <v>48</v>
      </c>
      <c r="N249" s="14"/>
      <c r="O249" s="15"/>
      <c r="P249" s="16"/>
      <c r="Q249" s="15"/>
      <c r="R249" s="16"/>
      <c r="S249" s="9"/>
      <c r="T249" s="17"/>
      <c r="U249" s="17" t="n">
        <v>43642</v>
      </c>
      <c r="V249" s="18" t="n">
        <v>4044000</v>
      </c>
      <c r="W249" s="9" t="s">
        <v>29</v>
      </c>
    </row>
    <row r="250" customFormat="false" ht="22.5" hidden="false" customHeight="false" outlineLevel="0" collapsed="false">
      <c r="A250" s="9" t="n">
        <v>2019</v>
      </c>
      <c r="B250" s="9" t="n">
        <v>244</v>
      </c>
      <c r="C250" s="10" t="s">
        <v>735</v>
      </c>
      <c r="D250" s="11" t="s">
        <v>736</v>
      </c>
      <c r="E250" s="9" t="n">
        <v>1015420446</v>
      </c>
      <c r="F250" s="10" t="s">
        <v>737</v>
      </c>
      <c r="G250" s="27" t="n">
        <v>43546</v>
      </c>
      <c r="H250" s="12" t="n">
        <v>43550</v>
      </c>
      <c r="I250" s="12" t="n">
        <v>43733</v>
      </c>
      <c r="J250" s="9" t="s">
        <v>38</v>
      </c>
      <c r="K250" s="13" t="n">
        <v>39768000</v>
      </c>
      <c r="L250" s="13" t="n">
        <v>6628000</v>
      </c>
      <c r="M250" s="10" t="s">
        <v>73</v>
      </c>
      <c r="N250" s="14" t="n">
        <v>6628000</v>
      </c>
      <c r="O250" s="15" t="n">
        <v>43733</v>
      </c>
      <c r="P250" s="16" t="n">
        <v>30</v>
      </c>
      <c r="Q250" s="15" t="n">
        <v>43733</v>
      </c>
      <c r="R250" s="17"/>
      <c r="S250" s="12"/>
      <c r="T250" s="17"/>
      <c r="U250" s="17" t="n">
        <v>43763</v>
      </c>
      <c r="V250" s="18" t="n">
        <v>46396000</v>
      </c>
      <c r="W250" s="9" t="s">
        <v>29</v>
      </c>
    </row>
    <row r="251" customFormat="false" ht="22.5" hidden="false" customHeight="false" outlineLevel="0" collapsed="false">
      <c r="A251" s="9" t="n">
        <v>2019</v>
      </c>
      <c r="B251" s="9" t="n">
        <v>245</v>
      </c>
      <c r="C251" s="10" t="s">
        <v>738</v>
      </c>
      <c r="D251" s="11" t="s">
        <v>739</v>
      </c>
      <c r="E251" s="9" t="n">
        <v>79307377</v>
      </c>
      <c r="F251" s="10" t="s">
        <v>740</v>
      </c>
      <c r="G251" s="27" t="n">
        <v>43546</v>
      </c>
      <c r="H251" s="12" t="n">
        <v>43550</v>
      </c>
      <c r="I251" s="12" t="n">
        <v>43733</v>
      </c>
      <c r="J251" s="9" t="s">
        <v>38</v>
      </c>
      <c r="K251" s="13" t="n">
        <v>10296000</v>
      </c>
      <c r="L251" s="13" t="n">
        <v>1716000</v>
      </c>
      <c r="M251" s="10" t="s">
        <v>73</v>
      </c>
      <c r="N251" s="14" t="n">
        <v>1716000</v>
      </c>
      <c r="O251" s="15" t="n">
        <v>43733</v>
      </c>
      <c r="P251" s="16" t="n">
        <v>30</v>
      </c>
      <c r="Q251" s="15" t="n">
        <v>43733</v>
      </c>
      <c r="R251" s="16"/>
      <c r="S251" s="9"/>
      <c r="T251" s="17"/>
      <c r="U251" s="17" t="n">
        <v>43764</v>
      </c>
      <c r="V251" s="18" t="n">
        <v>12012000</v>
      </c>
      <c r="W251" s="9" t="s">
        <v>29</v>
      </c>
    </row>
    <row r="252" customFormat="false" ht="45" hidden="false" customHeight="false" outlineLevel="0" collapsed="false">
      <c r="A252" s="9" t="n">
        <v>2019</v>
      </c>
      <c r="B252" s="9" t="n">
        <v>246</v>
      </c>
      <c r="C252" s="10" t="s">
        <v>741</v>
      </c>
      <c r="D252" s="11" t="s">
        <v>742</v>
      </c>
      <c r="E252" s="9" t="n">
        <v>33701181</v>
      </c>
      <c r="F252" s="10" t="s">
        <v>743</v>
      </c>
      <c r="G252" s="27" t="n">
        <v>43546</v>
      </c>
      <c r="H252" s="12" t="n">
        <v>43551</v>
      </c>
      <c r="I252" s="12" t="n">
        <v>43642</v>
      </c>
      <c r="J252" s="9" t="s">
        <v>52</v>
      </c>
      <c r="K252" s="13" t="n">
        <v>7653000</v>
      </c>
      <c r="L252" s="13" t="n">
        <v>2551000</v>
      </c>
      <c r="M252" s="10" t="s">
        <v>48</v>
      </c>
      <c r="N252" s="14"/>
      <c r="O252" s="15"/>
      <c r="P252" s="16"/>
      <c r="Q252" s="15"/>
      <c r="R252" s="16"/>
      <c r="S252" s="9"/>
      <c r="T252" s="17"/>
      <c r="U252" s="17" t="n">
        <v>43642</v>
      </c>
      <c r="V252" s="18" t="n">
        <v>7653000</v>
      </c>
      <c r="W252" s="9" t="s">
        <v>29</v>
      </c>
    </row>
    <row r="253" customFormat="false" ht="33.75" hidden="false" customHeight="false" outlineLevel="0" collapsed="false">
      <c r="A253" s="9" t="n">
        <v>2019</v>
      </c>
      <c r="B253" s="9" t="n">
        <v>247</v>
      </c>
      <c r="C253" s="10" t="s">
        <v>744</v>
      </c>
      <c r="D253" s="11" t="s">
        <v>745</v>
      </c>
      <c r="E253" s="9" t="n">
        <v>79896915</v>
      </c>
      <c r="F253" s="10" t="s">
        <v>746</v>
      </c>
      <c r="G253" s="27" t="n">
        <v>43546</v>
      </c>
      <c r="H253" s="12" t="n">
        <v>43550</v>
      </c>
      <c r="I253" s="12" t="n">
        <v>43641</v>
      </c>
      <c r="J253" s="9" t="s">
        <v>52</v>
      </c>
      <c r="K253" s="13" t="n">
        <v>4044000</v>
      </c>
      <c r="L253" s="13" t="n">
        <v>1348000</v>
      </c>
      <c r="M253" s="10" t="s">
        <v>73</v>
      </c>
      <c r="N253" s="14"/>
      <c r="O253" s="15"/>
      <c r="P253" s="16"/>
      <c r="Q253" s="15"/>
      <c r="R253" s="16"/>
      <c r="S253" s="9"/>
      <c r="T253" s="17"/>
      <c r="U253" s="17" t="n">
        <v>43641</v>
      </c>
      <c r="V253" s="18" t="n">
        <v>4044000</v>
      </c>
      <c r="W253" s="9" t="s">
        <v>29</v>
      </c>
    </row>
    <row r="254" customFormat="false" ht="56.25" hidden="false" customHeight="false" outlineLevel="0" collapsed="false">
      <c r="A254" s="9" t="n">
        <v>2019</v>
      </c>
      <c r="B254" s="9" t="n">
        <v>248</v>
      </c>
      <c r="C254" s="10" t="s">
        <v>747</v>
      </c>
      <c r="D254" s="11" t="s">
        <v>748</v>
      </c>
      <c r="E254" s="9" t="n">
        <v>41741707</v>
      </c>
      <c r="F254" s="10" t="s">
        <v>749</v>
      </c>
      <c r="G254" s="27" t="n">
        <v>43546</v>
      </c>
      <c r="H254" s="12" t="n">
        <v>43550</v>
      </c>
      <c r="I254" s="12" t="n">
        <v>43641</v>
      </c>
      <c r="J254" s="9" t="s">
        <v>52</v>
      </c>
      <c r="K254" s="13" t="n">
        <v>3900000</v>
      </c>
      <c r="L254" s="13" t="n">
        <v>1300000</v>
      </c>
      <c r="M254" s="10" t="s">
        <v>48</v>
      </c>
      <c r="N254" s="14"/>
      <c r="O254" s="15"/>
      <c r="P254" s="16"/>
      <c r="Q254" s="15"/>
      <c r="R254" s="16"/>
      <c r="S254" s="9"/>
      <c r="T254" s="17"/>
      <c r="U254" s="17" t="n">
        <v>43641</v>
      </c>
      <c r="V254" s="18" t="n">
        <v>3900000</v>
      </c>
      <c r="W254" s="9" t="s">
        <v>29</v>
      </c>
    </row>
    <row r="255" customFormat="false" ht="22.5" hidden="false" customHeight="false" outlineLevel="0" collapsed="false">
      <c r="A255" s="9" t="n">
        <v>2019</v>
      </c>
      <c r="B255" s="9" t="n">
        <v>249</v>
      </c>
      <c r="C255" s="10" t="s">
        <v>750</v>
      </c>
      <c r="D255" s="11" t="s">
        <v>751</v>
      </c>
      <c r="E255" s="9" t="n">
        <v>52966041</v>
      </c>
      <c r="F255" s="10" t="s">
        <v>752</v>
      </c>
      <c r="G255" s="27" t="n">
        <v>43546</v>
      </c>
      <c r="H255" s="12" t="n">
        <v>43550</v>
      </c>
      <c r="I255" s="12" t="n">
        <v>43733</v>
      </c>
      <c r="J255" s="9" t="s">
        <v>38</v>
      </c>
      <c r="K255" s="13" t="n">
        <v>15306000</v>
      </c>
      <c r="L255" s="13" t="n">
        <v>2551000</v>
      </c>
      <c r="M255" s="10" t="s">
        <v>73</v>
      </c>
      <c r="N255" s="14" t="n">
        <v>5102000</v>
      </c>
      <c r="O255" s="15" t="n">
        <v>43733</v>
      </c>
      <c r="P255" s="16" t="n">
        <v>60</v>
      </c>
      <c r="Q255" s="15" t="n">
        <v>43733</v>
      </c>
      <c r="R255" s="16"/>
      <c r="S255" s="9"/>
      <c r="T255" s="17"/>
      <c r="U255" s="17" t="n">
        <v>43793</v>
      </c>
      <c r="V255" s="18" t="n">
        <v>20408000</v>
      </c>
      <c r="W255" s="9" t="s">
        <v>29</v>
      </c>
    </row>
    <row r="256" customFormat="false" ht="33.75" hidden="false" customHeight="false" outlineLevel="0" collapsed="false">
      <c r="A256" s="9" t="n">
        <v>2019</v>
      </c>
      <c r="B256" s="9" t="n">
        <v>250</v>
      </c>
      <c r="C256" s="10" t="s">
        <v>753</v>
      </c>
      <c r="D256" s="11" t="s">
        <v>754</v>
      </c>
      <c r="E256" s="34" t="n">
        <v>1071164617</v>
      </c>
      <c r="F256" s="10" t="s">
        <v>755</v>
      </c>
      <c r="G256" s="27" t="n">
        <v>43546</v>
      </c>
      <c r="H256" s="12" t="n">
        <v>43550</v>
      </c>
      <c r="I256" s="12" t="n">
        <v>43733</v>
      </c>
      <c r="J256" s="9" t="s">
        <v>38</v>
      </c>
      <c r="K256" s="13" t="n">
        <v>11094000</v>
      </c>
      <c r="L256" s="13" t="n">
        <v>1849000</v>
      </c>
      <c r="M256" s="10" t="s">
        <v>73</v>
      </c>
      <c r="N256" s="14"/>
      <c r="O256" s="15"/>
      <c r="P256" s="16"/>
      <c r="Q256" s="15"/>
      <c r="R256" s="16"/>
      <c r="S256" s="9"/>
      <c r="T256" s="17"/>
      <c r="U256" s="17" t="n">
        <v>43733</v>
      </c>
      <c r="V256" s="18" t="n">
        <v>11094000</v>
      </c>
      <c r="W256" s="9" t="s">
        <v>29</v>
      </c>
    </row>
    <row r="257" customFormat="false" ht="56.25" hidden="false" customHeight="false" outlineLevel="0" collapsed="false">
      <c r="A257" s="9" t="n">
        <v>2019</v>
      </c>
      <c r="B257" s="9" t="n">
        <v>251</v>
      </c>
      <c r="C257" s="10" t="s">
        <v>756</v>
      </c>
      <c r="D257" s="11" t="s">
        <v>757</v>
      </c>
      <c r="E257" s="9" t="n">
        <v>51881991</v>
      </c>
      <c r="F257" s="10" t="s">
        <v>758</v>
      </c>
      <c r="G257" s="27" t="n">
        <v>43546</v>
      </c>
      <c r="H257" s="12" t="n">
        <v>43550</v>
      </c>
      <c r="I257" s="12" t="n">
        <v>43641</v>
      </c>
      <c r="J257" s="9" t="s">
        <v>52</v>
      </c>
      <c r="K257" s="13" t="n">
        <v>6549000</v>
      </c>
      <c r="L257" s="13" t="n">
        <v>2183000</v>
      </c>
      <c r="M257" s="10" t="s">
        <v>48</v>
      </c>
      <c r="N257" s="14"/>
      <c r="O257" s="15"/>
      <c r="P257" s="16"/>
      <c r="Q257" s="15"/>
      <c r="R257" s="16"/>
      <c r="S257" s="9"/>
      <c r="T257" s="17"/>
      <c r="U257" s="17" t="n">
        <v>43641</v>
      </c>
      <c r="V257" s="18" t="n">
        <v>6549000</v>
      </c>
      <c r="W257" s="9" t="s">
        <v>29</v>
      </c>
    </row>
    <row r="258" customFormat="false" ht="67.5" hidden="false" customHeight="false" outlineLevel="0" collapsed="false">
      <c r="A258" s="9" t="n">
        <v>2019</v>
      </c>
      <c r="B258" s="9" t="n">
        <v>252</v>
      </c>
      <c r="C258" s="10" t="s">
        <v>759</v>
      </c>
      <c r="D258" s="11" t="s">
        <v>760</v>
      </c>
      <c r="E258" s="9" t="n">
        <v>1121824581</v>
      </c>
      <c r="F258" s="10" t="s">
        <v>761</v>
      </c>
      <c r="G258" s="27" t="n">
        <v>43550</v>
      </c>
      <c r="H258" s="12" t="n">
        <v>43551</v>
      </c>
      <c r="I258" s="12" t="n">
        <v>43642</v>
      </c>
      <c r="J258" s="9" t="s">
        <v>52</v>
      </c>
      <c r="K258" s="13" t="n">
        <v>8955000</v>
      </c>
      <c r="L258" s="13" t="n">
        <v>2985000</v>
      </c>
      <c r="M258" s="10" t="s">
        <v>48</v>
      </c>
      <c r="N258" s="14"/>
      <c r="O258" s="15"/>
      <c r="P258" s="16"/>
      <c r="Q258" s="15"/>
      <c r="R258" s="16"/>
      <c r="S258" s="9"/>
      <c r="T258" s="17"/>
      <c r="U258" s="17" t="n">
        <v>43642</v>
      </c>
      <c r="V258" s="18" t="n">
        <v>8955000</v>
      </c>
      <c r="W258" s="9" t="s">
        <v>29</v>
      </c>
    </row>
    <row r="259" customFormat="false" ht="56.25" hidden="false" customHeight="false" outlineLevel="0" collapsed="false">
      <c r="A259" s="9" t="n">
        <v>2019</v>
      </c>
      <c r="B259" s="9" t="n">
        <v>253</v>
      </c>
      <c r="C259" s="10" t="s">
        <v>762</v>
      </c>
      <c r="D259" s="11" t="s">
        <v>763</v>
      </c>
      <c r="E259" s="9" t="n">
        <v>1031126713</v>
      </c>
      <c r="F259" s="10" t="s">
        <v>764</v>
      </c>
      <c r="G259" s="27" t="n">
        <v>43550</v>
      </c>
      <c r="H259" s="12" t="n">
        <v>43550</v>
      </c>
      <c r="I259" s="12" t="n">
        <v>43641</v>
      </c>
      <c r="J259" s="9" t="s">
        <v>52</v>
      </c>
      <c r="K259" s="13" t="n">
        <v>18078000</v>
      </c>
      <c r="L259" s="13" t="n">
        <v>6026000</v>
      </c>
      <c r="M259" s="10" t="s">
        <v>48</v>
      </c>
      <c r="N259" s="14"/>
      <c r="O259" s="15"/>
      <c r="P259" s="16"/>
      <c r="Q259" s="15"/>
      <c r="R259" s="16"/>
      <c r="S259" s="9"/>
      <c r="T259" s="17"/>
      <c r="U259" s="17" t="n">
        <v>43641</v>
      </c>
      <c r="V259" s="18" t="n">
        <v>18078000</v>
      </c>
      <c r="W259" s="9" t="s">
        <v>29</v>
      </c>
    </row>
    <row r="260" customFormat="false" ht="33.75" hidden="false" customHeight="false" outlineLevel="0" collapsed="false">
      <c r="A260" s="9" t="n">
        <v>2019</v>
      </c>
      <c r="B260" s="9" t="n">
        <v>254</v>
      </c>
      <c r="C260" s="10" t="s">
        <v>765</v>
      </c>
      <c r="D260" s="11" t="s">
        <v>766</v>
      </c>
      <c r="E260" s="9" t="n">
        <v>1075244258</v>
      </c>
      <c r="F260" s="10" t="s">
        <v>767</v>
      </c>
      <c r="G260" s="27" t="n">
        <v>43550</v>
      </c>
      <c r="H260" s="12" t="n">
        <v>43560</v>
      </c>
      <c r="I260" s="12" t="n">
        <v>43650</v>
      </c>
      <c r="J260" s="9" t="s">
        <v>52</v>
      </c>
      <c r="K260" s="13" t="n">
        <v>8955000</v>
      </c>
      <c r="L260" s="13" t="n">
        <v>2985000</v>
      </c>
      <c r="M260" s="10" t="s">
        <v>48</v>
      </c>
      <c r="N260" s="14"/>
      <c r="O260" s="15"/>
      <c r="P260" s="16"/>
      <c r="Q260" s="15"/>
      <c r="R260" s="16"/>
      <c r="S260" s="9"/>
      <c r="T260" s="17"/>
      <c r="U260" s="17" t="n">
        <v>43650</v>
      </c>
      <c r="V260" s="18" t="n">
        <v>8955000</v>
      </c>
      <c r="W260" s="9" t="s">
        <v>29</v>
      </c>
    </row>
    <row r="261" customFormat="false" ht="56.25" hidden="false" customHeight="false" outlineLevel="0" collapsed="false">
      <c r="A261" s="9" t="n">
        <v>2019</v>
      </c>
      <c r="B261" s="9" t="n">
        <v>255</v>
      </c>
      <c r="C261" s="10" t="s">
        <v>768</v>
      </c>
      <c r="D261" s="11" t="s">
        <v>769</v>
      </c>
      <c r="E261" s="9" t="n">
        <v>79685955</v>
      </c>
      <c r="F261" s="10" t="s">
        <v>770</v>
      </c>
      <c r="G261" s="27" t="n">
        <v>43551</v>
      </c>
      <c r="H261" s="12" t="n">
        <v>43552</v>
      </c>
      <c r="I261" s="12" t="n">
        <v>43643</v>
      </c>
      <c r="J261" s="9" t="s">
        <v>52</v>
      </c>
      <c r="K261" s="13" t="n">
        <v>8955000</v>
      </c>
      <c r="L261" s="13" t="n">
        <v>2985000</v>
      </c>
      <c r="M261" s="10" t="s">
        <v>48</v>
      </c>
      <c r="N261" s="14"/>
      <c r="O261" s="15"/>
      <c r="P261" s="16"/>
      <c r="Q261" s="15"/>
      <c r="R261" s="16"/>
      <c r="S261" s="9"/>
      <c r="T261" s="17"/>
      <c r="U261" s="17" t="n">
        <v>43643</v>
      </c>
      <c r="V261" s="18" t="n">
        <v>8955000</v>
      </c>
      <c r="W261" s="9" t="s">
        <v>29</v>
      </c>
    </row>
    <row r="262" customFormat="false" ht="33.75" hidden="false" customHeight="false" outlineLevel="0" collapsed="false">
      <c r="A262" s="9" t="n">
        <v>2019</v>
      </c>
      <c r="B262" s="9" t="n">
        <v>256</v>
      </c>
      <c r="C262" s="10" t="s">
        <v>771</v>
      </c>
      <c r="D262" s="11" t="s">
        <v>772</v>
      </c>
      <c r="E262" s="9" t="n">
        <v>1019078996</v>
      </c>
      <c r="F262" s="10" t="s">
        <v>773</v>
      </c>
      <c r="G262" s="27" t="n">
        <v>43551</v>
      </c>
      <c r="H262" s="12" t="n">
        <v>43556</v>
      </c>
      <c r="I262" s="12" t="n">
        <v>43646</v>
      </c>
      <c r="J262" s="9" t="s">
        <v>52</v>
      </c>
      <c r="K262" s="13" t="n">
        <v>7050000</v>
      </c>
      <c r="L262" s="13" t="n">
        <v>2350000</v>
      </c>
      <c r="M262" s="10" t="s">
        <v>73</v>
      </c>
      <c r="N262" s="14"/>
      <c r="O262" s="15"/>
      <c r="P262" s="16"/>
      <c r="Q262" s="15"/>
      <c r="R262" s="16"/>
      <c r="S262" s="9"/>
      <c r="T262" s="17"/>
      <c r="U262" s="17" t="n">
        <v>43646</v>
      </c>
      <c r="V262" s="18" t="n">
        <v>7050000</v>
      </c>
      <c r="W262" s="9" t="s">
        <v>29</v>
      </c>
    </row>
    <row r="263" customFormat="false" ht="33.75" hidden="false" customHeight="false" outlineLevel="0" collapsed="false">
      <c r="A263" s="9" t="n">
        <v>2019</v>
      </c>
      <c r="B263" s="9" t="n">
        <v>257</v>
      </c>
      <c r="C263" s="10" t="s">
        <v>774</v>
      </c>
      <c r="D263" s="11" t="s">
        <v>775</v>
      </c>
      <c r="E263" s="9" t="n">
        <v>79362231</v>
      </c>
      <c r="F263" s="10" t="s">
        <v>776</v>
      </c>
      <c r="G263" s="27" t="n">
        <v>43551</v>
      </c>
      <c r="H263" s="12" t="n">
        <v>43553</v>
      </c>
      <c r="I263" s="12" t="n">
        <v>43736</v>
      </c>
      <c r="J263" s="9" t="s">
        <v>38</v>
      </c>
      <c r="K263" s="13" t="n">
        <v>22524000</v>
      </c>
      <c r="L263" s="13" t="n">
        <v>3754000</v>
      </c>
      <c r="M263" s="10" t="s">
        <v>73</v>
      </c>
      <c r="N263" s="14" t="n">
        <v>11262000</v>
      </c>
      <c r="O263" s="15" t="s">
        <v>777</v>
      </c>
      <c r="P263" s="16" t="n">
        <v>90</v>
      </c>
      <c r="Q263" s="15" t="s">
        <v>777</v>
      </c>
      <c r="R263" s="16"/>
      <c r="S263" s="9"/>
      <c r="T263" s="17"/>
      <c r="U263" s="17" t="n">
        <v>43827</v>
      </c>
      <c r="V263" s="18" t="n">
        <v>33786000</v>
      </c>
      <c r="W263" s="9" t="s">
        <v>29</v>
      </c>
    </row>
    <row r="264" customFormat="false" ht="22.5" hidden="false" customHeight="false" outlineLevel="0" collapsed="false">
      <c r="A264" s="9" t="n">
        <v>2019</v>
      </c>
      <c r="B264" s="9" t="n">
        <v>258</v>
      </c>
      <c r="C264" s="10" t="s">
        <v>778</v>
      </c>
      <c r="D264" s="11" t="s">
        <v>779</v>
      </c>
      <c r="E264" s="9" t="n">
        <v>1032424983</v>
      </c>
      <c r="F264" s="10" t="s">
        <v>780</v>
      </c>
      <c r="G264" s="27" t="n">
        <v>43551</v>
      </c>
      <c r="H264" s="12" t="n">
        <v>43556</v>
      </c>
      <c r="I264" s="12" t="n">
        <v>43738</v>
      </c>
      <c r="J264" s="9" t="s">
        <v>38</v>
      </c>
      <c r="K264" s="13" t="n">
        <v>39768000</v>
      </c>
      <c r="L264" s="13" t="n">
        <v>6628000</v>
      </c>
      <c r="M264" s="10" t="s">
        <v>73</v>
      </c>
      <c r="N264" s="14"/>
      <c r="O264" s="15"/>
      <c r="P264" s="16"/>
      <c r="Q264" s="15"/>
      <c r="R264" s="16"/>
      <c r="S264" s="9"/>
      <c r="T264" s="17"/>
      <c r="U264" s="17" t="n">
        <v>43738</v>
      </c>
      <c r="V264" s="18" t="n">
        <v>39768000</v>
      </c>
      <c r="W264" s="9" t="s">
        <v>29</v>
      </c>
    </row>
    <row r="265" customFormat="false" ht="33.75" hidden="false" customHeight="false" outlineLevel="0" collapsed="false">
      <c r="A265" s="9" t="n">
        <v>2019</v>
      </c>
      <c r="B265" s="9" t="n">
        <v>259</v>
      </c>
      <c r="C265" s="10" t="s">
        <v>781</v>
      </c>
      <c r="D265" s="11" t="s">
        <v>782</v>
      </c>
      <c r="E265" s="9" t="n">
        <v>1014247154</v>
      </c>
      <c r="F265" s="10" t="s">
        <v>783</v>
      </c>
      <c r="G265" s="27" t="n">
        <v>43551</v>
      </c>
      <c r="H265" s="12" t="n">
        <v>43556</v>
      </c>
      <c r="I265" s="12" t="n">
        <v>43646</v>
      </c>
      <c r="J265" s="9" t="s">
        <v>52</v>
      </c>
      <c r="K265" s="13" t="n">
        <v>7050000</v>
      </c>
      <c r="L265" s="13" t="n">
        <v>2350000</v>
      </c>
      <c r="M265" s="10" t="s">
        <v>73</v>
      </c>
      <c r="N265" s="14"/>
      <c r="O265" s="15"/>
      <c r="P265" s="16"/>
      <c r="Q265" s="15"/>
      <c r="R265" s="16"/>
      <c r="S265" s="9"/>
      <c r="T265" s="17"/>
      <c r="U265" s="17" t="n">
        <v>43646</v>
      </c>
      <c r="V265" s="18" t="n">
        <v>7050000</v>
      </c>
      <c r="W265" s="9" t="s">
        <v>29</v>
      </c>
    </row>
    <row r="266" customFormat="false" ht="45" hidden="false" customHeight="false" outlineLevel="0" collapsed="false">
      <c r="A266" s="9" t="n">
        <v>2019</v>
      </c>
      <c r="B266" s="9" t="n">
        <v>260</v>
      </c>
      <c r="C266" s="10" t="s">
        <v>784</v>
      </c>
      <c r="D266" s="11" t="s">
        <v>785</v>
      </c>
      <c r="E266" s="9" t="n">
        <v>39744939</v>
      </c>
      <c r="F266" s="10" t="s">
        <v>786</v>
      </c>
      <c r="G266" s="27" t="n">
        <v>43551</v>
      </c>
      <c r="H266" s="12" t="n">
        <v>43607</v>
      </c>
      <c r="I266" s="12" t="n">
        <v>43698</v>
      </c>
      <c r="J266" s="9" t="s">
        <v>52</v>
      </c>
      <c r="K266" s="13" t="n">
        <v>8955000</v>
      </c>
      <c r="L266" s="13" t="n">
        <v>2985000</v>
      </c>
      <c r="M266" s="10" t="s">
        <v>73</v>
      </c>
      <c r="N266" s="14" t="n">
        <v>4477500</v>
      </c>
      <c r="O266" s="15" t="n">
        <v>43698</v>
      </c>
      <c r="P266" s="16" t="n">
        <v>45</v>
      </c>
      <c r="Q266" s="15"/>
      <c r="R266" s="16"/>
      <c r="S266" s="12"/>
      <c r="T266" s="17"/>
      <c r="U266" s="17" t="n">
        <v>43744</v>
      </c>
      <c r="V266" s="18" t="n">
        <v>13432500</v>
      </c>
      <c r="W266" s="9" t="s">
        <v>29</v>
      </c>
    </row>
    <row r="267" customFormat="false" ht="33.75" hidden="false" customHeight="false" outlineLevel="0" collapsed="false">
      <c r="A267" s="9" t="n">
        <v>2019</v>
      </c>
      <c r="B267" s="9" t="n">
        <v>261</v>
      </c>
      <c r="C267" s="10" t="s">
        <v>787</v>
      </c>
      <c r="D267" s="11" t="s">
        <v>788</v>
      </c>
      <c r="E267" s="9" t="n">
        <v>52507051</v>
      </c>
      <c r="F267" s="10" t="s">
        <v>789</v>
      </c>
      <c r="G267" s="27" t="n">
        <v>43551</v>
      </c>
      <c r="H267" s="12" t="n">
        <v>43559</v>
      </c>
      <c r="I267" s="12" t="n">
        <v>43649</v>
      </c>
      <c r="J267" s="9" t="s">
        <v>52</v>
      </c>
      <c r="K267" s="13" t="n">
        <v>9993000</v>
      </c>
      <c r="L267" s="13" t="n">
        <v>3331000</v>
      </c>
      <c r="M267" s="10" t="s">
        <v>73</v>
      </c>
      <c r="N267" s="14"/>
      <c r="O267" s="15"/>
      <c r="P267" s="16"/>
      <c r="Q267" s="15"/>
      <c r="R267" s="16"/>
      <c r="S267" s="9"/>
      <c r="T267" s="17"/>
      <c r="U267" s="17" t="n">
        <v>43649</v>
      </c>
      <c r="V267" s="18" t="n">
        <v>9993000</v>
      </c>
      <c r="W267" s="9" t="s">
        <v>29</v>
      </c>
    </row>
    <row r="268" customFormat="false" ht="33.75" hidden="false" customHeight="false" outlineLevel="0" collapsed="false">
      <c r="A268" s="9" t="n">
        <v>2019</v>
      </c>
      <c r="B268" s="9" t="n">
        <v>262</v>
      </c>
      <c r="C268" s="10" t="s">
        <v>790</v>
      </c>
      <c r="D268" s="11" t="s">
        <v>791</v>
      </c>
      <c r="E268" s="9" t="n">
        <v>1015432546</v>
      </c>
      <c r="F268" s="10" t="s">
        <v>792</v>
      </c>
      <c r="G268" s="27" t="n">
        <v>43551</v>
      </c>
      <c r="H268" s="12" t="n">
        <v>43559</v>
      </c>
      <c r="I268" s="12" t="n">
        <v>43649</v>
      </c>
      <c r="J268" s="9" t="s">
        <v>52</v>
      </c>
      <c r="K268" s="13" t="n">
        <v>7653000</v>
      </c>
      <c r="L268" s="13" t="n">
        <v>2551000</v>
      </c>
      <c r="M268" s="10" t="s">
        <v>73</v>
      </c>
      <c r="N268" s="14"/>
      <c r="O268" s="15"/>
      <c r="P268" s="16"/>
      <c r="Q268" s="15"/>
      <c r="R268" s="16"/>
      <c r="S268" s="9"/>
      <c r="T268" s="17"/>
      <c r="U268" s="17" t="n">
        <v>43649</v>
      </c>
      <c r="V268" s="18" t="n">
        <v>7653000</v>
      </c>
      <c r="W268" s="9" t="s">
        <v>29</v>
      </c>
    </row>
    <row r="269" customFormat="false" ht="33.75" hidden="false" customHeight="false" outlineLevel="0" collapsed="false">
      <c r="A269" s="9" t="n">
        <v>2019</v>
      </c>
      <c r="B269" s="9" t="n">
        <v>263</v>
      </c>
      <c r="C269" s="10" t="s">
        <v>793</v>
      </c>
      <c r="D269" s="11" t="s">
        <v>794</v>
      </c>
      <c r="E269" s="34" t="n">
        <v>1033707916</v>
      </c>
      <c r="F269" s="10" t="s">
        <v>795</v>
      </c>
      <c r="G269" s="27" t="n">
        <v>43551</v>
      </c>
      <c r="H269" s="12" t="n">
        <v>43620</v>
      </c>
      <c r="I269" s="12" t="n">
        <v>43711</v>
      </c>
      <c r="J269" s="9" t="s">
        <v>52</v>
      </c>
      <c r="K269" s="13" t="n">
        <v>9993000</v>
      </c>
      <c r="L269" s="13" t="n">
        <v>3331000</v>
      </c>
      <c r="M269" s="10" t="s">
        <v>73</v>
      </c>
      <c r="N269" s="14" t="n">
        <v>4996500</v>
      </c>
      <c r="O269" s="15" t="n">
        <v>43711</v>
      </c>
      <c r="P269" s="16" t="n">
        <v>45</v>
      </c>
      <c r="Q269" s="15" t="n">
        <v>43711</v>
      </c>
      <c r="R269" s="16"/>
      <c r="S269" s="9"/>
      <c r="T269" s="17"/>
      <c r="U269" s="17" t="n">
        <v>43756</v>
      </c>
      <c r="V269" s="18" t="n">
        <v>14989500</v>
      </c>
      <c r="W269" s="9" t="s">
        <v>29</v>
      </c>
    </row>
    <row r="270" customFormat="false" ht="33.75" hidden="false" customHeight="false" outlineLevel="0" collapsed="false">
      <c r="A270" s="9" t="n">
        <v>2019</v>
      </c>
      <c r="B270" s="9" t="n">
        <v>264</v>
      </c>
      <c r="C270" s="10" t="s">
        <v>796</v>
      </c>
      <c r="D270" s="11" t="s">
        <v>797</v>
      </c>
      <c r="E270" s="9" t="n">
        <v>1019053154</v>
      </c>
      <c r="F270" s="10" t="s">
        <v>798</v>
      </c>
      <c r="G270" s="27" t="n">
        <v>43551</v>
      </c>
      <c r="H270" s="12" t="n">
        <v>43553</v>
      </c>
      <c r="I270" s="12" t="n">
        <v>43644</v>
      </c>
      <c r="J270" s="9" t="s">
        <v>52</v>
      </c>
      <c r="K270" s="13" t="n">
        <v>5148000</v>
      </c>
      <c r="L270" s="13" t="n">
        <v>1716000</v>
      </c>
      <c r="M270" s="10" t="s">
        <v>73</v>
      </c>
      <c r="N270" s="14"/>
      <c r="O270" s="15"/>
      <c r="P270" s="16"/>
      <c r="Q270" s="15"/>
      <c r="R270" s="16"/>
      <c r="S270" s="9"/>
      <c r="T270" s="17"/>
      <c r="U270" s="17" t="n">
        <v>43644</v>
      </c>
      <c r="V270" s="18" t="n">
        <v>5148000</v>
      </c>
      <c r="W270" s="9" t="s">
        <v>29</v>
      </c>
    </row>
    <row r="271" customFormat="false" ht="33.75" hidden="false" customHeight="false" outlineLevel="0" collapsed="false">
      <c r="A271" s="9" t="n">
        <v>2019</v>
      </c>
      <c r="B271" s="9" t="n">
        <v>265</v>
      </c>
      <c r="C271" s="10" t="s">
        <v>799</v>
      </c>
      <c r="D271" s="11" t="s">
        <v>800</v>
      </c>
      <c r="E271" s="9" t="n">
        <v>14296965</v>
      </c>
      <c r="F271" s="10" t="s">
        <v>801</v>
      </c>
      <c r="G271" s="27" t="n">
        <v>43551</v>
      </c>
      <c r="H271" s="12" t="n">
        <v>43556</v>
      </c>
      <c r="I271" s="12" t="n">
        <v>43646</v>
      </c>
      <c r="J271" s="9" t="s">
        <v>52</v>
      </c>
      <c r="K271" s="13" t="n">
        <v>18930000</v>
      </c>
      <c r="L271" s="13" t="n">
        <v>6310000</v>
      </c>
      <c r="M271" s="10" t="s">
        <v>73</v>
      </c>
      <c r="N271" s="14"/>
      <c r="O271" s="15"/>
      <c r="P271" s="16"/>
      <c r="Q271" s="15"/>
      <c r="R271" s="16"/>
      <c r="S271" s="9"/>
      <c r="T271" s="17"/>
      <c r="U271" s="17" t="n">
        <v>43646</v>
      </c>
      <c r="V271" s="18" t="n">
        <v>18930000</v>
      </c>
      <c r="W271" s="9" t="s">
        <v>29</v>
      </c>
    </row>
    <row r="272" customFormat="false" ht="33.75" hidden="false" customHeight="false" outlineLevel="0" collapsed="false">
      <c r="A272" s="9" t="n">
        <v>2019</v>
      </c>
      <c r="B272" s="9" t="n">
        <v>266</v>
      </c>
      <c r="C272" s="10" t="s">
        <v>802</v>
      </c>
      <c r="D272" s="11" t="s">
        <v>803</v>
      </c>
      <c r="E272" s="9" t="n">
        <v>1014190360</v>
      </c>
      <c r="F272" s="10" t="s">
        <v>804</v>
      </c>
      <c r="G272" s="27" t="n">
        <v>43551</v>
      </c>
      <c r="H272" s="12" t="n">
        <v>43556</v>
      </c>
      <c r="I272" s="26" t="n">
        <v>43646</v>
      </c>
      <c r="J272" s="9" t="s">
        <v>52</v>
      </c>
      <c r="K272" s="13" t="n">
        <v>5148000</v>
      </c>
      <c r="L272" s="13" t="n">
        <v>1716000</v>
      </c>
      <c r="M272" s="10" t="s">
        <v>73</v>
      </c>
      <c r="N272" s="14" t="n">
        <v>-1716000</v>
      </c>
      <c r="O272" s="15"/>
      <c r="P272" s="16"/>
      <c r="Q272" s="15"/>
      <c r="R272" s="16"/>
      <c r="S272" s="9"/>
      <c r="T272" s="21" t="n">
        <v>43616</v>
      </c>
      <c r="U272" s="17" t="n">
        <v>43616</v>
      </c>
      <c r="V272" s="18" t="n">
        <v>3432000</v>
      </c>
      <c r="W272" s="22" t="s">
        <v>110</v>
      </c>
    </row>
    <row r="273" customFormat="false" ht="33.75" hidden="false" customHeight="false" outlineLevel="0" collapsed="false">
      <c r="A273" s="9" t="n">
        <v>2019</v>
      </c>
      <c r="B273" s="9" t="n">
        <v>267</v>
      </c>
      <c r="C273" s="10" t="s">
        <v>805</v>
      </c>
      <c r="D273" s="11" t="s">
        <v>806</v>
      </c>
      <c r="E273" s="9" t="n">
        <v>80816133</v>
      </c>
      <c r="F273" s="10" t="s">
        <v>807</v>
      </c>
      <c r="G273" s="27" t="n">
        <v>43551</v>
      </c>
      <c r="H273" s="12" t="n">
        <v>43558</v>
      </c>
      <c r="I273" s="12" t="n">
        <v>43648</v>
      </c>
      <c r="J273" s="9" t="s">
        <v>52</v>
      </c>
      <c r="K273" s="13" t="n">
        <v>9993000</v>
      </c>
      <c r="L273" s="13" t="n">
        <v>3331000</v>
      </c>
      <c r="M273" s="10" t="s">
        <v>73</v>
      </c>
      <c r="N273" s="14"/>
      <c r="O273" s="15"/>
      <c r="P273" s="16"/>
      <c r="Q273" s="15"/>
      <c r="R273" s="16"/>
      <c r="S273" s="9"/>
      <c r="T273" s="16"/>
      <c r="U273" s="17" t="n">
        <v>43648</v>
      </c>
      <c r="V273" s="18" t="n">
        <v>9993000</v>
      </c>
      <c r="W273" s="9" t="s">
        <v>29</v>
      </c>
    </row>
    <row r="274" customFormat="false" ht="33.75" hidden="false" customHeight="false" outlineLevel="0" collapsed="false">
      <c r="A274" s="9" t="n">
        <v>2019</v>
      </c>
      <c r="B274" s="9" t="n">
        <v>268</v>
      </c>
      <c r="C274" s="10" t="s">
        <v>808</v>
      </c>
      <c r="D274" s="11" t="s">
        <v>809</v>
      </c>
      <c r="E274" s="9" t="n">
        <v>79797685</v>
      </c>
      <c r="F274" s="10" t="s">
        <v>810</v>
      </c>
      <c r="G274" s="27" t="n">
        <v>43551</v>
      </c>
      <c r="H274" s="12" t="n">
        <v>43560</v>
      </c>
      <c r="I274" s="12" t="n">
        <v>43650</v>
      </c>
      <c r="J274" s="9" t="s">
        <v>52</v>
      </c>
      <c r="K274" s="13" t="n">
        <v>11262000</v>
      </c>
      <c r="L274" s="13" t="n">
        <v>3754000</v>
      </c>
      <c r="M274" s="10" t="s">
        <v>73</v>
      </c>
      <c r="N274" s="14"/>
      <c r="O274" s="15"/>
      <c r="P274" s="16"/>
      <c r="Q274" s="15"/>
      <c r="R274" s="16"/>
      <c r="S274" s="9"/>
      <c r="T274" s="16"/>
      <c r="U274" s="17" t="n">
        <v>43650</v>
      </c>
      <c r="V274" s="18" t="n">
        <v>11262000</v>
      </c>
      <c r="W274" s="9" t="s">
        <v>29</v>
      </c>
    </row>
    <row r="275" customFormat="false" ht="33.75" hidden="false" customHeight="false" outlineLevel="0" collapsed="false">
      <c r="A275" s="9" t="n">
        <v>2019</v>
      </c>
      <c r="B275" s="9" t="n">
        <v>269</v>
      </c>
      <c r="C275" s="10" t="s">
        <v>811</v>
      </c>
      <c r="D275" s="11" t="s">
        <v>812</v>
      </c>
      <c r="E275" s="9" t="n">
        <v>1026571321</v>
      </c>
      <c r="F275" s="10" t="s">
        <v>813</v>
      </c>
      <c r="G275" s="27" t="n">
        <v>43551</v>
      </c>
      <c r="H275" s="12" t="n">
        <v>43557</v>
      </c>
      <c r="I275" s="12" t="n">
        <v>43739</v>
      </c>
      <c r="J275" s="9" t="s">
        <v>38</v>
      </c>
      <c r="K275" s="13" t="n">
        <v>11094000</v>
      </c>
      <c r="L275" s="13" t="n">
        <v>1849000</v>
      </c>
      <c r="M275" s="10" t="s">
        <v>73</v>
      </c>
      <c r="N275" s="14" t="n">
        <v>3698000</v>
      </c>
      <c r="O275" s="15" t="n">
        <v>43747</v>
      </c>
      <c r="P275" s="16" t="n">
        <v>60</v>
      </c>
      <c r="Q275" s="15" t="n">
        <v>43747</v>
      </c>
      <c r="R275" s="16" t="s">
        <v>814</v>
      </c>
      <c r="S275" s="9" t="n">
        <v>8</v>
      </c>
      <c r="T275" s="16"/>
      <c r="U275" s="17" t="n">
        <v>43808</v>
      </c>
      <c r="V275" s="18" t="n">
        <v>14792000</v>
      </c>
      <c r="W275" s="9" t="s">
        <v>29</v>
      </c>
    </row>
    <row r="276" customFormat="false" ht="33.75" hidden="false" customHeight="false" outlineLevel="0" collapsed="false">
      <c r="A276" s="9" t="n">
        <v>2019</v>
      </c>
      <c r="B276" s="9" t="n">
        <v>270</v>
      </c>
      <c r="C276" s="10" t="s">
        <v>815</v>
      </c>
      <c r="D276" s="11" t="s">
        <v>816</v>
      </c>
      <c r="E276" s="9" t="n">
        <v>1030557810</v>
      </c>
      <c r="F276" s="10" t="s">
        <v>817</v>
      </c>
      <c r="G276" s="27" t="n">
        <v>43551</v>
      </c>
      <c r="H276" s="12" t="n">
        <v>43558</v>
      </c>
      <c r="I276" s="12" t="n">
        <v>43648</v>
      </c>
      <c r="J276" s="9" t="s">
        <v>52</v>
      </c>
      <c r="K276" s="13" t="n">
        <v>9993000</v>
      </c>
      <c r="L276" s="13" t="n">
        <v>3331000</v>
      </c>
      <c r="M276" s="10" t="s">
        <v>73</v>
      </c>
      <c r="N276" s="14"/>
      <c r="O276" s="15"/>
      <c r="P276" s="16"/>
      <c r="Q276" s="15"/>
      <c r="R276" s="16"/>
      <c r="S276" s="9"/>
      <c r="T276" s="16"/>
      <c r="U276" s="17" t="n">
        <v>43648</v>
      </c>
      <c r="V276" s="18" t="n">
        <v>9993000</v>
      </c>
      <c r="W276" s="9" t="s">
        <v>29</v>
      </c>
    </row>
    <row r="277" customFormat="false" ht="56.25" hidden="false" customHeight="false" outlineLevel="0" collapsed="false">
      <c r="A277" s="9" t="n">
        <v>2019</v>
      </c>
      <c r="B277" s="9" t="n">
        <v>271</v>
      </c>
      <c r="C277" s="10" t="s">
        <v>818</v>
      </c>
      <c r="D277" s="11" t="s">
        <v>819</v>
      </c>
      <c r="E277" s="9" t="n">
        <v>52184783</v>
      </c>
      <c r="F277" s="10" t="s">
        <v>820</v>
      </c>
      <c r="G277" s="27" t="n">
        <v>43552</v>
      </c>
      <c r="H277" s="12" t="n">
        <v>43553</v>
      </c>
      <c r="I277" s="12" t="n">
        <v>43858</v>
      </c>
      <c r="J277" s="9" t="s">
        <v>26</v>
      </c>
      <c r="K277" s="13" t="n">
        <v>54580000</v>
      </c>
      <c r="L277" s="13" t="n">
        <v>5458000</v>
      </c>
      <c r="M277" s="10" t="s">
        <v>27</v>
      </c>
      <c r="N277" s="14"/>
      <c r="O277" s="15"/>
      <c r="P277" s="16"/>
      <c r="Q277" s="15"/>
      <c r="R277" s="16"/>
      <c r="S277" s="9"/>
      <c r="T277" s="16"/>
      <c r="U277" s="17" t="n">
        <v>43858</v>
      </c>
      <c r="V277" s="18" t="n">
        <v>54580000</v>
      </c>
      <c r="W277" s="9" t="s">
        <v>29</v>
      </c>
    </row>
    <row r="278" customFormat="false" ht="33.75" hidden="false" customHeight="false" outlineLevel="0" collapsed="false">
      <c r="A278" s="9" t="n">
        <v>2019</v>
      </c>
      <c r="B278" s="9" t="n">
        <v>272</v>
      </c>
      <c r="C278" s="10" t="s">
        <v>821</v>
      </c>
      <c r="D278" s="11" t="s">
        <v>308</v>
      </c>
      <c r="E278" s="9" t="n">
        <v>80035685</v>
      </c>
      <c r="F278" s="10" t="s">
        <v>822</v>
      </c>
      <c r="G278" s="27" t="n">
        <v>43552</v>
      </c>
      <c r="H278" s="12" t="n">
        <v>43553</v>
      </c>
      <c r="I278" s="12" t="n">
        <v>43736</v>
      </c>
      <c r="J278" s="9" t="s">
        <v>38</v>
      </c>
      <c r="K278" s="13" t="n">
        <v>36156000</v>
      </c>
      <c r="L278" s="13" t="n">
        <v>6026000</v>
      </c>
      <c r="M278" s="10" t="s">
        <v>73</v>
      </c>
      <c r="N278" s="14" t="n">
        <v>6026000</v>
      </c>
      <c r="O278" s="15" t="n">
        <v>43735</v>
      </c>
      <c r="P278" s="16" t="n">
        <v>30</v>
      </c>
      <c r="Q278" s="15" t="n">
        <v>43735</v>
      </c>
      <c r="R278" s="16"/>
      <c r="S278" s="9"/>
      <c r="T278" s="16"/>
      <c r="U278" s="17" t="n">
        <v>43767</v>
      </c>
      <c r="V278" s="18" t="n">
        <v>42182000</v>
      </c>
      <c r="W278" s="9" t="s">
        <v>29</v>
      </c>
    </row>
    <row r="279" customFormat="false" ht="33.75" hidden="false" customHeight="false" outlineLevel="0" collapsed="false">
      <c r="A279" s="9" t="n">
        <v>2019</v>
      </c>
      <c r="B279" s="9" t="n">
        <v>273</v>
      </c>
      <c r="C279" s="10" t="s">
        <v>823</v>
      </c>
      <c r="D279" s="11" t="s">
        <v>824</v>
      </c>
      <c r="E279" s="9" t="n">
        <v>79744265</v>
      </c>
      <c r="F279" s="10" t="s">
        <v>825</v>
      </c>
      <c r="G279" s="27" t="n">
        <v>43553</v>
      </c>
      <c r="H279" s="12" t="n">
        <v>43557</v>
      </c>
      <c r="I279" s="12" t="n">
        <v>43647</v>
      </c>
      <c r="J279" s="9" t="s">
        <v>52</v>
      </c>
      <c r="K279" s="13" t="n">
        <v>12966000</v>
      </c>
      <c r="L279" s="13" t="n">
        <v>4322000</v>
      </c>
      <c r="M279" s="10" t="s">
        <v>73</v>
      </c>
      <c r="N279" s="14"/>
      <c r="O279" s="15"/>
      <c r="P279" s="16"/>
      <c r="Q279" s="15"/>
      <c r="R279" s="16"/>
      <c r="S279" s="9"/>
      <c r="T279" s="16"/>
      <c r="U279" s="17" t="n">
        <v>43647</v>
      </c>
      <c r="V279" s="18" t="n">
        <v>12966000</v>
      </c>
      <c r="W279" s="9" t="s">
        <v>29</v>
      </c>
    </row>
    <row r="280" customFormat="false" ht="33.75" hidden="false" customHeight="false" outlineLevel="0" collapsed="false">
      <c r="A280" s="9" t="n">
        <v>2019</v>
      </c>
      <c r="B280" s="9" t="n">
        <v>274</v>
      </c>
      <c r="C280" s="10" t="s">
        <v>826</v>
      </c>
      <c r="D280" s="11" t="s">
        <v>827</v>
      </c>
      <c r="E280" s="9" t="n">
        <v>1019030182</v>
      </c>
      <c r="F280" s="10" t="s">
        <v>828</v>
      </c>
      <c r="G280" s="27" t="n">
        <v>43553</v>
      </c>
      <c r="H280" s="12" t="n">
        <v>43557</v>
      </c>
      <c r="I280" s="12" t="n">
        <v>43647</v>
      </c>
      <c r="J280" s="9" t="s">
        <v>52</v>
      </c>
      <c r="K280" s="13" t="n">
        <v>12966000</v>
      </c>
      <c r="L280" s="13" t="n">
        <v>4322000</v>
      </c>
      <c r="M280" s="10" t="s">
        <v>73</v>
      </c>
      <c r="N280" s="14"/>
      <c r="O280" s="15"/>
      <c r="P280" s="16"/>
      <c r="Q280" s="15"/>
      <c r="R280" s="16"/>
      <c r="S280" s="9"/>
      <c r="T280" s="16"/>
      <c r="U280" s="17" t="n">
        <v>43647</v>
      </c>
      <c r="V280" s="18" t="n">
        <v>12966000</v>
      </c>
      <c r="W280" s="9" t="s">
        <v>29</v>
      </c>
    </row>
    <row r="281" customFormat="false" ht="33.75" hidden="false" customHeight="false" outlineLevel="0" collapsed="false">
      <c r="A281" s="9" t="n">
        <v>2019</v>
      </c>
      <c r="B281" s="9" t="n">
        <v>275</v>
      </c>
      <c r="C281" s="10" t="s">
        <v>829</v>
      </c>
      <c r="D281" s="11" t="s">
        <v>830</v>
      </c>
      <c r="E281" s="9" t="n">
        <v>52283159</v>
      </c>
      <c r="F281" s="10" t="s">
        <v>831</v>
      </c>
      <c r="G281" s="27" t="n">
        <v>43553</v>
      </c>
      <c r="H281" s="12" t="n">
        <v>43563</v>
      </c>
      <c r="I281" s="12" t="n">
        <v>43653</v>
      </c>
      <c r="J281" s="9" t="s">
        <v>52</v>
      </c>
      <c r="K281" s="13" t="n">
        <v>12966000</v>
      </c>
      <c r="L281" s="13" t="n">
        <v>4322000</v>
      </c>
      <c r="M281" s="10" t="s">
        <v>73</v>
      </c>
      <c r="N281" s="14"/>
      <c r="O281" s="15"/>
      <c r="P281" s="16"/>
      <c r="Q281" s="15"/>
      <c r="R281" s="16"/>
      <c r="S281" s="9"/>
      <c r="T281" s="16"/>
      <c r="U281" s="17" t="n">
        <v>43653</v>
      </c>
      <c r="V281" s="18" t="n">
        <v>12966000</v>
      </c>
      <c r="W281" s="9" t="s">
        <v>29</v>
      </c>
    </row>
    <row r="282" customFormat="false" ht="22.5" hidden="false" customHeight="false" outlineLevel="0" collapsed="false">
      <c r="A282" s="9" t="n">
        <v>2019</v>
      </c>
      <c r="B282" s="9" t="n">
        <v>276</v>
      </c>
      <c r="C282" s="10" t="s">
        <v>832</v>
      </c>
      <c r="D282" s="11" t="s">
        <v>833</v>
      </c>
      <c r="E282" s="9" t="n">
        <v>79828750</v>
      </c>
      <c r="F282" s="10" t="s">
        <v>834</v>
      </c>
      <c r="G282" s="27" t="n">
        <v>43553</v>
      </c>
      <c r="H282" s="12" t="n">
        <v>43565</v>
      </c>
      <c r="I282" s="12" t="n">
        <v>43747</v>
      </c>
      <c r="J282" s="9" t="s">
        <v>38</v>
      </c>
      <c r="K282" s="13" t="n">
        <v>7800000</v>
      </c>
      <c r="L282" s="13" t="n">
        <v>1300000</v>
      </c>
      <c r="M282" s="10" t="s">
        <v>73</v>
      </c>
      <c r="N282" s="14" t="n">
        <v>3900000</v>
      </c>
      <c r="O282" s="15" t="s">
        <v>835</v>
      </c>
      <c r="P282" s="16" t="n">
        <v>90</v>
      </c>
      <c r="Q282" s="15" t="s">
        <v>835</v>
      </c>
      <c r="R282" s="16"/>
      <c r="S282" s="9"/>
      <c r="T282" s="16"/>
      <c r="U282" s="17" t="n">
        <v>43839</v>
      </c>
      <c r="V282" s="18" t="n">
        <v>11700000</v>
      </c>
      <c r="W282" s="9" t="s">
        <v>29</v>
      </c>
    </row>
    <row r="283" customFormat="false" ht="33.75" hidden="false" customHeight="false" outlineLevel="0" collapsed="false">
      <c r="A283" s="9" t="n">
        <v>2019</v>
      </c>
      <c r="B283" s="9" t="n">
        <v>277</v>
      </c>
      <c r="C283" s="10" t="s">
        <v>836</v>
      </c>
      <c r="D283" s="11" t="s">
        <v>837</v>
      </c>
      <c r="E283" s="9" t="n">
        <v>7183627</v>
      </c>
      <c r="F283" s="10" t="s">
        <v>838</v>
      </c>
      <c r="G283" s="27" t="n">
        <v>43553</v>
      </c>
      <c r="H283" s="12" t="n">
        <v>43563</v>
      </c>
      <c r="I283" s="12" t="n">
        <v>43653</v>
      </c>
      <c r="J283" s="9" t="s">
        <v>52</v>
      </c>
      <c r="K283" s="13" t="n">
        <v>12966000</v>
      </c>
      <c r="L283" s="13" t="n">
        <v>4322000</v>
      </c>
      <c r="M283" s="10" t="s">
        <v>73</v>
      </c>
      <c r="N283" s="14"/>
      <c r="O283" s="15"/>
      <c r="P283" s="16"/>
      <c r="Q283" s="15"/>
      <c r="R283" s="16"/>
      <c r="S283" s="9"/>
      <c r="T283" s="16"/>
      <c r="U283" s="17" t="n">
        <v>43653</v>
      </c>
      <c r="V283" s="18" t="n">
        <v>12966000</v>
      </c>
      <c r="W283" s="9" t="s">
        <v>29</v>
      </c>
    </row>
    <row r="284" customFormat="false" ht="22.5" hidden="false" customHeight="false" outlineLevel="0" collapsed="false">
      <c r="A284" s="9" t="n">
        <v>2019</v>
      </c>
      <c r="B284" s="9" t="n">
        <v>278</v>
      </c>
      <c r="C284" s="10" t="s">
        <v>839</v>
      </c>
      <c r="D284" s="11" t="s">
        <v>840</v>
      </c>
      <c r="E284" s="9" t="n">
        <v>10179270</v>
      </c>
      <c r="F284" s="10" t="s">
        <v>841</v>
      </c>
      <c r="G284" s="27" t="n">
        <v>43553</v>
      </c>
      <c r="H284" s="12" t="n">
        <v>43560</v>
      </c>
      <c r="I284" s="12" t="n">
        <v>43742</v>
      </c>
      <c r="J284" s="9" t="s">
        <v>38</v>
      </c>
      <c r="K284" s="13" t="n">
        <v>7800000</v>
      </c>
      <c r="L284" s="13" t="n">
        <v>1300000</v>
      </c>
      <c r="M284" s="10" t="s">
        <v>73</v>
      </c>
      <c r="N284" s="14" t="n">
        <v>3900000</v>
      </c>
      <c r="O284" s="15" t="s">
        <v>842</v>
      </c>
      <c r="P284" s="16" t="n">
        <v>90</v>
      </c>
      <c r="Q284" s="15" t="s">
        <v>842</v>
      </c>
      <c r="R284" s="16"/>
      <c r="S284" s="9"/>
      <c r="T284" s="16"/>
      <c r="U284" s="17" t="n">
        <v>43834</v>
      </c>
      <c r="V284" s="18" t="n">
        <v>11700000</v>
      </c>
      <c r="W284" s="9" t="s">
        <v>29</v>
      </c>
    </row>
    <row r="285" customFormat="false" ht="33.75" hidden="false" customHeight="false" outlineLevel="0" collapsed="false">
      <c r="A285" s="9" t="n">
        <v>2019</v>
      </c>
      <c r="B285" s="9" t="n">
        <v>279</v>
      </c>
      <c r="C285" s="10" t="s">
        <v>843</v>
      </c>
      <c r="D285" s="11" t="s">
        <v>844</v>
      </c>
      <c r="E285" s="9" t="n">
        <v>1007454218</v>
      </c>
      <c r="F285" s="10" t="s">
        <v>845</v>
      </c>
      <c r="G285" s="27" t="n">
        <v>43553</v>
      </c>
      <c r="H285" s="12" t="n">
        <v>43564</v>
      </c>
      <c r="I285" s="12" t="n">
        <v>43654</v>
      </c>
      <c r="J285" s="9" t="s">
        <v>52</v>
      </c>
      <c r="K285" s="13" t="n">
        <v>4044000</v>
      </c>
      <c r="L285" s="13" t="n">
        <v>1348000</v>
      </c>
      <c r="M285" s="10" t="s">
        <v>73</v>
      </c>
      <c r="N285" s="14"/>
      <c r="O285" s="15"/>
      <c r="P285" s="16"/>
      <c r="Q285" s="15"/>
      <c r="R285" s="16"/>
      <c r="S285" s="9"/>
      <c r="T285" s="16"/>
      <c r="U285" s="17" t="n">
        <v>43654</v>
      </c>
      <c r="V285" s="18" t="n">
        <v>4044000</v>
      </c>
      <c r="W285" s="9" t="s">
        <v>29</v>
      </c>
    </row>
    <row r="286" customFormat="false" ht="33.75" hidden="false" customHeight="false" outlineLevel="0" collapsed="false">
      <c r="A286" s="9" t="n">
        <v>2019</v>
      </c>
      <c r="B286" s="9" t="n">
        <v>280</v>
      </c>
      <c r="C286" s="10" t="s">
        <v>846</v>
      </c>
      <c r="D286" s="11" t="s">
        <v>847</v>
      </c>
      <c r="E286" s="9" t="n">
        <v>1070017504</v>
      </c>
      <c r="F286" s="10" t="s">
        <v>848</v>
      </c>
      <c r="G286" s="27" t="n">
        <v>43553</v>
      </c>
      <c r="H286" s="12" t="n">
        <v>43565</v>
      </c>
      <c r="I286" s="12" t="n">
        <v>43655</v>
      </c>
      <c r="J286" s="9" t="s">
        <v>52</v>
      </c>
      <c r="K286" s="13" t="n">
        <v>4044000</v>
      </c>
      <c r="L286" s="13" t="n">
        <v>1348000</v>
      </c>
      <c r="M286" s="10" t="s">
        <v>73</v>
      </c>
      <c r="N286" s="14" t="n">
        <v>2022000</v>
      </c>
      <c r="O286" s="15" t="n">
        <v>43655</v>
      </c>
      <c r="P286" s="16" t="n">
        <v>45</v>
      </c>
      <c r="Q286" s="15" t="n">
        <v>43655</v>
      </c>
      <c r="R286" s="16"/>
      <c r="S286" s="9"/>
      <c r="T286" s="16"/>
      <c r="U286" s="17" t="n">
        <v>43700</v>
      </c>
      <c r="V286" s="18" t="n">
        <v>6066000</v>
      </c>
      <c r="W286" s="9" t="s">
        <v>29</v>
      </c>
    </row>
    <row r="287" customFormat="false" ht="33.75" hidden="false" customHeight="false" outlineLevel="0" collapsed="false">
      <c r="A287" s="9" t="n">
        <v>2019</v>
      </c>
      <c r="B287" s="9" t="n">
        <v>281</v>
      </c>
      <c r="C287" s="10" t="s">
        <v>849</v>
      </c>
      <c r="D287" s="11" t="s">
        <v>850</v>
      </c>
      <c r="E287" s="9" t="n">
        <v>79167120</v>
      </c>
      <c r="F287" s="10" t="s">
        <v>851</v>
      </c>
      <c r="G287" s="12" t="n">
        <v>43558</v>
      </c>
      <c r="H287" s="12" t="n">
        <v>43559</v>
      </c>
      <c r="I287" s="12" t="n">
        <v>43741</v>
      </c>
      <c r="J287" s="9" t="s">
        <v>38</v>
      </c>
      <c r="K287" s="13" t="n">
        <v>42642000</v>
      </c>
      <c r="L287" s="13" t="n">
        <v>7107000</v>
      </c>
      <c r="M287" s="10" t="s">
        <v>73</v>
      </c>
      <c r="N287" s="14"/>
      <c r="O287" s="15"/>
      <c r="P287" s="16"/>
      <c r="Q287" s="15"/>
      <c r="R287" s="16"/>
      <c r="S287" s="9"/>
      <c r="T287" s="16"/>
      <c r="U287" s="17" t="n">
        <v>43741</v>
      </c>
      <c r="V287" s="18" t="n">
        <v>42642000</v>
      </c>
      <c r="W287" s="9" t="s">
        <v>29</v>
      </c>
    </row>
    <row r="288" customFormat="false" ht="56.25" hidden="false" customHeight="false" outlineLevel="0" collapsed="false">
      <c r="A288" s="9" t="n">
        <v>2019</v>
      </c>
      <c r="B288" s="9" t="n">
        <v>282</v>
      </c>
      <c r="C288" s="10" t="s">
        <v>852</v>
      </c>
      <c r="D288" s="11" t="s">
        <v>853</v>
      </c>
      <c r="E288" s="9" t="n">
        <v>11186240</v>
      </c>
      <c r="F288" s="10" t="s">
        <v>854</v>
      </c>
      <c r="G288" s="12" t="n">
        <v>43558</v>
      </c>
      <c r="H288" s="12" t="n">
        <v>43560</v>
      </c>
      <c r="I288" s="12" t="n">
        <v>43650</v>
      </c>
      <c r="J288" s="9" t="s">
        <v>52</v>
      </c>
      <c r="K288" s="13" t="n">
        <v>8955000</v>
      </c>
      <c r="L288" s="13" t="n">
        <v>2985000</v>
      </c>
      <c r="M288" s="10" t="s">
        <v>48</v>
      </c>
      <c r="N288" s="14"/>
      <c r="O288" s="15"/>
      <c r="P288" s="16"/>
      <c r="Q288" s="15"/>
      <c r="R288" s="16"/>
      <c r="S288" s="9"/>
      <c r="T288" s="16"/>
      <c r="U288" s="17" t="n">
        <v>43650</v>
      </c>
      <c r="V288" s="18" t="n">
        <v>8955000</v>
      </c>
      <c r="W288" s="9" t="s">
        <v>29</v>
      </c>
    </row>
    <row r="289" customFormat="false" ht="33.75" hidden="false" customHeight="false" outlineLevel="0" collapsed="false">
      <c r="A289" s="9" t="n">
        <v>2019</v>
      </c>
      <c r="B289" s="9" t="n">
        <v>283</v>
      </c>
      <c r="C289" s="10" t="s">
        <v>855</v>
      </c>
      <c r="D289" s="11" t="s">
        <v>856</v>
      </c>
      <c r="E289" s="9" t="n">
        <v>1032380138</v>
      </c>
      <c r="F289" s="10" t="s">
        <v>857</v>
      </c>
      <c r="G289" s="12" t="n">
        <v>43558</v>
      </c>
      <c r="H289" s="12" t="n">
        <v>43560</v>
      </c>
      <c r="I289" s="12" t="n">
        <v>43650</v>
      </c>
      <c r="J289" s="9" t="s">
        <v>52</v>
      </c>
      <c r="K289" s="13" t="n">
        <v>5148000</v>
      </c>
      <c r="L289" s="13" t="n">
        <v>1716000</v>
      </c>
      <c r="M289" s="10" t="s">
        <v>73</v>
      </c>
      <c r="N289" s="14"/>
      <c r="O289" s="15"/>
      <c r="P289" s="16"/>
      <c r="Q289" s="15"/>
      <c r="R289" s="16"/>
      <c r="S289" s="9"/>
      <c r="T289" s="16"/>
      <c r="U289" s="17" t="n">
        <v>43650</v>
      </c>
      <c r="V289" s="18" t="n">
        <v>5148000</v>
      </c>
      <c r="W289" s="9" t="s">
        <v>29</v>
      </c>
    </row>
    <row r="290" customFormat="false" ht="45" hidden="false" customHeight="false" outlineLevel="0" collapsed="false">
      <c r="A290" s="9" t="n">
        <v>2019</v>
      </c>
      <c r="B290" s="9" t="n">
        <v>284</v>
      </c>
      <c r="C290" s="10" t="s">
        <v>858</v>
      </c>
      <c r="D290" s="11" t="s">
        <v>859</v>
      </c>
      <c r="E290" s="9" t="n">
        <v>52704170</v>
      </c>
      <c r="F290" s="10" t="s">
        <v>860</v>
      </c>
      <c r="G290" s="12" t="n">
        <v>43558</v>
      </c>
      <c r="H290" s="12" t="n">
        <v>43560</v>
      </c>
      <c r="I290" s="12" t="n">
        <v>43650</v>
      </c>
      <c r="J290" s="9" t="s">
        <v>52</v>
      </c>
      <c r="K290" s="13" t="n">
        <v>5148000</v>
      </c>
      <c r="L290" s="13" t="n">
        <v>1716000</v>
      </c>
      <c r="M290" s="10" t="s">
        <v>27</v>
      </c>
      <c r="N290" s="14"/>
      <c r="O290" s="15"/>
      <c r="P290" s="16"/>
      <c r="Q290" s="15"/>
      <c r="R290" s="16"/>
      <c r="S290" s="9"/>
      <c r="T290" s="16"/>
      <c r="U290" s="17" t="n">
        <v>43650</v>
      </c>
      <c r="V290" s="18" t="n">
        <v>5148000</v>
      </c>
      <c r="W290" s="9" t="s">
        <v>29</v>
      </c>
    </row>
    <row r="291" customFormat="false" ht="33.75" hidden="false" customHeight="false" outlineLevel="0" collapsed="false">
      <c r="A291" s="9" t="n">
        <v>2019</v>
      </c>
      <c r="B291" s="9" t="n">
        <v>285</v>
      </c>
      <c r="C291" s="10" t="s">
        <v>861</v>
      </c>
      <c r="D291" s="11" t="s">
        <v>862</v>
      </c>
      <c r="E291" s="9" t="n">
        <v>52264330</v>
      </c>
      <c r="F291" s="10" t="s">
        <v>863</v>
      </c>
      <c r="G291" s="12" t="n">
        <v>43558</v>
      </c>
      <c r="H291" s="12" t="n">
        <v>43560</v>
      </c>
      <c r="I291" s="12" t="n">
        <v>43650</v>
      </c>
      <c r="J291" s="9" t="s">
        <v>52</v>
      </c>
      <c r="K291" s="13" t="n">
        <v>5148000</v>
      </c>
      <c r="L291" s="13" t="n">
        <v>1716000</v>
      </c>
      <c r="M291" s="10" t="s">
        <v>73</v>
      </c>
      <c r="N291" s="14"/>
      <c r="O291" s="15"/>
      <c r="P291" s="16"/>
      <c r="Q291" s="15"/>
      <c r="R291" s="16"/>
      <c r="S291" s="9"/>
      <c r="T291" s="16"/>
      <c r="U291" s="17" t="n">
        <v>43650</v>
      </c>
      <c r="V291" s="18" t="n">
        <v>5148000</v>
      </c>
      <c r="W291" s="9" t="s">
        <v>29</v>
      </c>
    </row>
    <row r="292" customFormat="false" ht="33.75" hidden="false" customHeight="false" outlineLevel="0" collapsed="false">
      <c r="A292" s="9" t="n">
        <v>2019</v>
      </c>
      <c r="B292" s="9" t="n">
        <v>286</v>
      </c>
      <c r="C292" s="10" t="s">
        <v>864</v>
      </c>
      <c r="D292" s="11" t="s">
        <v>865</v>
      </c>
      <c r="E292" s="9" t="n">
        <v>1016015427</v>
      </c>
      <c r="F292" s="10" t="s">
        <v>866</v>
      </c>
      <c r="G292" s="12" t="n">
        <v>43563</v>
      </c>
      <c r="H292" s="12" t="n">
        <v>43567</v>
      </c>
      <c r="I292" s="12" t="n">
        <v>43657</v>
      </c>
      <c r="J292" s="9" t="s">
        <v>52</v>
      </c>
      <c r="K292" s="13" t="n">
        <v>5148000</v>
      </c>
      <c r="L292" s="13" t="n">
        <v>1716000</v>
      </c>
      <c r="M292" s="10" t="s">
        <v>73</v>
      </c>
      <c r="N292" s="14"/>
      <c r="O292" s="15"/>
      <c r="P292" s="16"/>
      <c r="Q292" s="15"/>
      <c r="R292" s="16"/>
      <c r="S292" s="9"/>
      <c r="T292" s="16"/>
      <c r="U292" s="17" t="n">
        <v>43657</v>
      </c>
      <c r="V292" s="18" t="n">
        <v>5148000</v>
      </c>
      <c r="W292" s="9" t="s">
        <v>29</v>
      </c>
    </row>
    <row r="293" customFormat="false" ht="33.75" hidden="false" customHeight="false" outlineLevel="0" collapsed="false">
      <c r="A293" s="9" t="n">
        <v>2019</v>
      </c>
      <c r="B293" s="9" t="n">
        <v>287</v>
      </c>
      <c r="C293" s="10" t="s">
        <v>867</v>
      </c>
      <c r="D293" s="11" t="s">
        <v>868</v>
      </c>
      <c r="E293" s="9" t="n">
        <v>12181714</v>
      </c>
      <c r="F293" s="10" t="s">
        <v>869</v>
      </c>
      <c r="G293" s="12" t="n">
        <v>43563</v>
      </c>
      <c r="H293" s="12" t="n">
        <v>43566</v>
      </c>
      <c r="I293" s="12" t="n">
        <v>43656</v>
      </c>
      <c r="J293" s="9" t="s">
        <v>52</v>
      </c>
      <c r="K293" s="13" t="n">
        <v>7050000</v>
      </c>
      <c r="L293" s="13" t="n">
        <v>2350000</v>
      </c>
      <c r="M293" s="10" t="s">
        <v>73</v>
      </c>
      <c r="N293" s="14"/>
      <c r="O293" s="15"/>
      <c r="P293" s="16"/>
      <c r="Q293" s="15"/>
      <c r="R293" s="16"/>
      <c r="S293" s="9"/>
      <c r="T293" s="16"/>
      <c r="U293" s="17" t="n">
        <v>43656</v>
      </c>
      <c r="V293" s="18" t="n">
        <v>7050000</v>
      </c>
      <c r="W293" s="9" t="s">
        <v>29</v>
      </c>
    </row>
    <row r="294" customFormat="false" ht="33.75" hidden="false" customHeight="false" outlineLevel="0" collapsed="false">
      <c r="A294" s="9" t="n">
        <v>2019</v>
      </c>
      <c r="B294" s="9" t="n">
        <v>288</v>
      </c>
      <c r="C294" s="10" t="s">
        <v>870</v>
      </c>
      <c r="D294" s="11" t="s">
        <v>871</v>
      </c>
      <c r="E294" s="9" t="n">
        <v>1024560852</v>
      </c>
      <c r="F294" s="10" t="s">
        <v>872</v>
      </c>
      <c r="G294" s="12" t="n">
        <v>43567</v>
      </c>
      <c r="H294" s="12" t="n">
        <v>43579</v>
      </c>
      <c r="I294" s="12" t="n">
        <v>43669</v>
      </c>
      <c r="J294" s="9" t="s">
        <v>52</v>
      </c>
      <c r="K294" s="13" t="n">
        <v>5148000</v>
      </c>
      <c r="L294" s="13" t="n">
        <v>1716000</v>
      </c>
      <c r="M294" s="10" t="s">
        <v>73</v>
      </c>
      <c r="N294" s="14"/>
      <c r="O294" s="15"/>
      <c r="P294" s="16"/>
      <c r="Q294" s="15"/>
      <c r="R294" s="16"/>
      <c r="S294" s="9"/>
      <c r="T294" s="16"/>
      <c r="U294" s="17" t="n">
        <v>43669</v>
      </c>
      <c r="V294" s="18" t="n">
        <v>5148000</v>
      </c>
      <c r="W294" s="9" t="s">
        <v>29</v>
      </c>
    </row>
    <row r="295" customFormat="false" ht="33.75" hidden="false" customHeight="false" outlineLevel="0" collapsed="false">
      <c r="A295" s="9" t="n">
        <v>2019</v>
      </c>
      <c r="B295" s="9" t="n">
        <v>289</v>
      </c>
      <c r="C295" s="10" t="s">
        <v>873</v>
      </c>
      <c r="D295" s="11" t="s">
        <v>874</v>
      </c>
      <c r="E295" s="9" t="n">
        <v>1020838994</v>
      </c>
      <c r="F295" s="10" t="s">
        <v>875</v>
      </c>
      <c r="G295" s="12" t="n">
        <v>43567</v>
      </c>
      <c r="H295" s="12" t="n">
        <v>43570</v>
      </c>
      <c r="I295" s="12" t="n">
        <v>43660</v>
      </c>
      <c r="J295" s="9" t="s">
        <v>52</v>
      </c>
      <c r="K295" s="13" t="n">
        <v>5148000</v>
      </c>
      <c r="L295" s="13" t="n">
        <v>1716000</v>
      </c>
      <c r="M295" s="10" t="s">
        <v>73</v>
      </c>
      <c r="N295" s="14"/>
      <c r="O295" s="15"/>
      <c r="P295" s="16"/>
      <c r="Q295" s="15"/>
      <c r="R295" s="16"/>
      <c r="S295" s="9"/>
      <c r="T295" s="16"/>
      <c r="U295" s="17" t="n">
        <v>43660</v>
      </c>
      <c r="V295" s="18" t="n">
        <v>5148000</v>
      </c>
      <c r="W295" s="9" t="s">
        <v>29</v>
      </c>
    </row>
    <row r="296" customFormat="false" ht="78.75" hidden="false" customHeight="false" outlineLevel="0" collapsed="false">
      <c r="A296" s="9" t="n">
        <v>2019</v>
      </c>
      <c r="B296" s="9" t="n">
        <v>290</v>
      </c>
      <c r="C296" s="10" t="s">
        <v>876</v>
      </c>
      <c r="D296" s="11" t="s">
        <v>877</v>
      </c>
      <c r="E296" s="9" t="n">
        <v>860524654</v>
      </c>
      <c r="F296" s="10" t="s">
        <v>878</v>
      </c>
      <c r="G296" s="12" t="n">
        <v>43563</v>
      </c>
      <c r="H296" s="12" t="n">
        <v>43570</v>
      </c>
      <c r="I296" s="12" t="n">
        <v>43830</v>
      </c>
      <c r="J296" s="9" t="s">
        <v>879</v>
      </c>
      <c r="K296" s="24" t="n">
        <v>21232747</v>
      </c>
      <c r="L296" s="13" t="s">
        <v>880</v>
      </c>
      <c r="M296" s="10" t="s">
        <v>27</v>
      </c>
      <c r="N296" s="14" t="n">
        <v>3361745</v>
      </c>
      <c r="O296" s="15" t="s">
        <v>881</v>
      </c>
      <c r="P296" s="16" t="n">
        <v>60</v>
      </c>
      <c r="Q296" s="15" t="n">
        <v>43829</v>
      </c>
      <c r="R296" s="16"/>
      <c r="S296" s="9"/>
      <c r="T296" s="16"/>
      <c r="U296" s="17" t="n">
        <v>43890</v>
      </c>
      <c r="V296" s="18" t="n">
        <v>24594492</v>
      </c>
      <c r="W296" s="9" t="s">
        <v>29</v>
      </c>
    </row>
    <row r="297" customFormat="false" ht="78.75" hidden="false" customHeight="false" outlineLevel="0" collapsed="false">
      <c r="A297" s="9" t="n">
        <v>2019</v>
      </c>
      <c r="B297" s="9" t="n">
        <v>290</v>
      </c>
      <c r="C297" s="10" t="s">
        <v>876</v>
      </c>
      <c r="D297" s="11" t="s">
        <v>877</v>
      </c>
      <c r="E297" s="9" t="n">
        <v>860524654</v>
      </c>
      <c r="F297" s="10" t="s">
        <v>878</v>
      </c>
      <c r="G297" s="12" t="n">
        <v>43563</v>
      </c>
      <c r="H297" s="12" t="n">
        <v>43570</v>
      </c>
      <c r="I297" s="12" t="n">
        <v>43830</v>
      </c>
      <c r="J297" s="9" t="s">
        <v>879</v>
      </c>
      <c r="K297" s="24"/>
      <c r="L297" s="13"/>
      <c r="M297" s="10" t="s">
        <v>27</v>
      </c>
      <c r="N297" s="14"/>
      <c r="O297" s="15"/>
      <c r="P297" s="16"/>
      <c r="Q297" s="15"/>
      <c r="R297" s="16"/>
      <c r="S297" s="9"/>
      <c r="T297" s="16"/>
      <c r="U297" s="17" t="n">
        <v>43830</v>
      </c>
      <c r="V297" s="18" t="n">
        <v>0</v>
      </c>
      <c r="W297" s="9" t="s">
        <v>29</v>
      </c>
    </row>
    <row r="298" customFormat="false" ht="78.75" hidden="false" customHeight="false" outlineLevel="0" collapsed="false">
      <c r="A298" s="9" t="n">
        <v>2019</v>
      </c>
      <c r="B298" s="9" t="n">
        <v>290</v>
      </c>
      <c r="C298" s="10" t="s">
        <v>876</v>
      </c>
      <c r="D298" s="11" t="s">
        <v>877</v>
      </c>
      <c r="E298" s="9" t="n">
        <v>860524654</v>
      </c>
      <c r="F298" s="10" t="s">
        <v>878</v>
      </c>
      <c r="G298" s="12" t="n">
        <v>43563</v>
      </c>
      <c r="H298" s="12" t="n">
        <v>43570</v>
      </c>
      <c r="I298" s="12" t="n">
        <v>43830</v>
      </c>
      <c r="J298" s="9" t="s">
        <v>879</v>
      </c>
      <c r="K298" s="24"/>
      <c r="L298" s="13"/>
      <c r="M298" s="10" t="s">
        <v>27</v>
      </c>
      <c r="N298" s="14"/>
      <c r="O298" s="15"/>
      <c r="P298" s="16"/>
      <c r="Q298" s="15"/>
      <c r="R298" s="16"/>
      <c r="S298" s="9"/>
      <c r="T298" s="16"/>
      <c r="U298" s="17" t="n">
        <v>43830</v>
      </c>
      <c r="V298" s="18" t="n">
        <v>0</v>
      </c>
      <c r="W298" s="9" t="s">
        <v>29</v>
      </c>
    </row>
    <row r="299" customFormat="false" ht="78.75" hidden="false" customHeight="false" outlineLevel="0" collapsed="false">
      <c r="A299" s="9" t="n">
        <v>2019</v>
      </c>
      <c r="B299" s="9" t="n">
        <v>290</v>
      </c>
      <c r="C299" s="10" t="s">
        <v>876</v>
      </c>
      <c r="D299" s="11" t="s">
        <v>877</v>
      </c>
      <c r="E299" s="9" t="n">
        <v>860524654</v>
      </c>
      <c r="F299" s="10" t="s">
        <v>878</v>
      </c>
      <c r="G299" s="12" t="n">
        <v>43563</v>
      </c>
      <c r="H299" s="12" t="n">
        <v>43570</v>
      </c>
      <c r="I299" s="12" t="n">
        <v>43830</v>
      </c>
      <c r="J299" s="9" t="s">
        <v>879</v>
      </c>
      <c r="K299" s="24"/>
      <c r="L299" s="13"/>
      <c r="M299" s="10" t="s">
        <v>27</v>
      </c>
      <c r="N299" s="14"/>
      <c r="O299" s="15"/>
      <c r="P299" s="16"/>
      <c r="Q299" s="15"/>
      <c r="R299" s="16"/>
      <c r="S299" s="9"/>
      <c r="T299" s="16"/>
      <c r="U299" s="17" t="n">
        <v>43830</v>
      </c>
      <c r="V299" s="18" t="n">
        <v>0</v>
      </c>
      <c r="W299" s="9" t="s">
        <v>29</v>
      </c>
    </row>
    <row r="300" customFormat="false" ht="78.75" hidden="false" customHeight="false" outlineLevel="0" collapsed="false">
      <c r="A300" s="9" t="n">
        <v>2019</v>
      </c>
      <c r="B300" s="9" t="n">
        <v>290</v>
      </c>
      <c r="C300" s="10" t="s">
        <v>876</v>
      </c>
      <c r="D300" s="11" t="s">
        <v>877</v>
      </c>
      <c r="E300" s="9" t="n">
        <v>860524654</v>
      </c>
      <c r="F300" s="10" t="s">
        <v>878</v>
      </c>
      <c r="G300" s="12" t="n">
        <v>43563</v>
      </c>
      <c r="H300" s="12" t="n">
        <v>43570</v>
      </c>
      <c r="I300" s="12" t="n">
        <v>43830</v>
      </c>
      <c r="J300" s="9" t="s">
        <v>879</v>
      </c>
      <c r="K300" s="24"/>
      <c r="L300" s="13"/>
      <c r="M300" s="10" t="s">
        <v>27</v>
      </c>
      <c r="N300" s="14"/>
      <c r="O300" s="15"/>
      <c r="P300" s="16"/>
      <c r="Q300" s="15"/>
      <c r="R300" s="16"/>
      <c r="S300" s="9"/>
      <c r="T300" s="16"/>
      <c r="U300" s="17" t="n">
        <v>43830</v>
      </c>
      <c r="V300" s="18" t="n">
        <v>0</v>
      </c>
      <c r="W300" s="9" t="s">
        <v>29</v>
      </c>
    </row>
    <row r="301" s="42" customFormat="true" ht="33.75" hidden="false" customHeight="false" outlineLevel="0" collapsed="false">
      <c r="A301" s="23" t="n">
        <v>2019</v>
      </c>
      <c r="B301" s="23" t="n">
        <v>291</v>
      </c>
      <c r="C301" s="10" t="s">
        <v>882</v>
      </c>
      <c r="D301" s="11" t="s">
        <v>883</v>
      </c>
      <c r="E301" s="23" t="n">
        <v>1070970724</v>
      </c>
      <c r="F301" s="10" t="s">
        <v>884</v>
      </c>
      <c r="G301" s="37" t="n">
        <v>43571</v>
      </c>
      <c r="H301" s="37" t="n">
        <v>43580</v>
      </c>
      <c r="I301" s="37" t="n">
        <v>43762</v>
      </c>
      <c r="J301" s="23" t="s">
        <v>38</v>
      </c>
      <c r="K301" s="38" t="n">
        <v>19986000</v>
      </c>
      <c r="L301" s="38" t="n">
        <v>3331000</v>
      </c>
      <c r="M301" s="10" t="s">
        <v>73</v>
      </c>
      <c r="N301" s="39"/>
      <c r="O301" s="15"/>
      <c r="P301" s="10"/>
      <c r="Q301" s="15"/>
      <c r="R301" s="10"/>
      <c r="S301" s="23"/>
      <c r="T301" s="10"/>
      <c r="U301" s="40" t="n">
        <v>43762</v>
      </c>
      <c r="V301" s="41" t="n">
        <v>19986000</v>
      </c>
      <c r="W301" s="23" t="s">
        <v>29</v>
      </c>
    </row>
    <row r="302" customFormat="false" ht="33.75" hidden="false" customHeight="false" outlineLevel="0" collapsed="false">
      <c r="A302" s="9" t="n">
        <v>2019</v>
      </c>
      <c r="B302" s="9" t="n">
        <v>292</v>
      </c>
      <c r="C302" s="10" t="s">
        <v>885</v>
      </c>
      <c r="D302" s="11" t="s">
        <v>886</v>
      </c>
      <c r="E302" s="9" t="n">
        <v>900119390</v>
      </c>
      <c r="F302" s="10" t="s">
        <v>887</v>
      </c>
      <c r="G302" s="12" t="n">
        <v>43579</v>
      </c>
      <c r="H302" s="12" t="n">
        <v>43580</v>
      </c>
      <c r="I302" s="12" t="n">
        <v>43945</v>
      </c>
      <c r="J302" s="9" t="s">
        <v>88</v>
      </c>
      <c r="K302" s="13" t="n">
        <v>8500000</v>
      </c>
      <c r="L302" s="13" t="s">
        <v>880</v>
      </c>
      <c r="M302" s="10" t="s">
        <v>27</v>
      </c>
      <c r="N302" s="14" t="n">
        <v>4250000</v>
      </c>
      <c r="O302" s="15" t="n">
        <v>43784</v>
      </c>
      <c r="P302" s="16"/>
      <c r="Q302" s="15"/>
      <c r="R302" s="16"/>
      <c r="S302" s="9"/>
      <c r="T302" s="16"/>
      <c r="U302" s="17" t="n">
        <v>43945</v>
      </c>
      <c r="V302" s="18" t="n">
        <v>12750000</v>
      </c>
      <c r="W302" s="9" t="s">
        <v>29</v>
      </c>
    </row>
    <row r="303" customFormat="false" ht="45" hidden="false" customHeight="false" outlineLevel="0" collapsed="false">
      <c r="A303" s="9" t="n">
        <v>2019</v>
      </c>
      <c r="B303" s="9" t="n">
        <v>293</v>
      </c>
      <c r="C303" s="10" t="s">
        <v>888</v>
      </c>
      <c r="D303" s="11" t="s">
        <v>889</v>
      </c>
      <c r="E303" s="9" t="n">
        <v>52855462</v>
      </c>
      <c r="F303" s="10" t="s">
        <v>890</v>
      </c>
      <c r="G303" s="12" t="n">
        <v>43581</v>
      </c>
      <c r="H303" s="12" t="n">
        <v>43585</v>
      </c>
      <c r="I303" s="12" t="n">
        <v>43767</v>
      </c>
      <c r="J303" s="9" t="s">
        <v>38</v>
      </c>
      <c r="K303" s="13" t="n">
        <v>22524000</v>
      </c>
      <c r="L303" s="13" t="n">
        <v>3754000</v>
      </c>
      <c r="M303" s="10" t="s">
        <v>43</v>
      </c>
      <c r="N303" s="14" t="n">
        <v>11262000</v>
      </c>
      <c r="O303" s="15" t="s">
        <v>891</v>
      </c>
      <c r="P303" s="16" t="n">
        <v>90</v>
      </c>
      <c r="Q303" s="15" t="s">
        <v>891</v>
      </c>
      <c r="R303" s="16"/>
      <c r="S303" s="9"/>
      <c r="T303" s="16"/>
      <c r="U303" s="17" t="n">
        <v>43859</v>
      </c>
      <c r="V303" s="18" t="n">
        <v>33786000</v>
      </c>
      <c r="W303" s="9" t="s">
        <v>29</v>
      </c>
    </row>
    <row r="304" customFormat="false" ht="33.75" hidden="false" customHeight="false" outlineLevel="0" collapsed="false">
      <c r="A304" s="9" t="n">
        <v>2019</v>
      </c>
      <c r="B304" s="9" t="n">
        <v>294</v>
      </c>
      <c r="C304" s="10" t="s">
        <v>892</v>
      </c>
      <c r="D304" s="11" t="s">
        <v>893</v>
      </c>
      <c r="E304" s="9" t="n">
        <v>79503128</v>
      </c>
      <c r="F304" s="10" t="s">
        <v>884</v>
      </c>
      <c r="G304" s="12" t="n">
        <v>43581</v>
      </c>
      <c r="H304" s="12" t="n">
        <v>43592</v>
      </c>
      <c r="I304" s="12" t="n">
        <v>43775</v>
      </c>
      <c r="J304" s="9" t="s">
        <v>38</v>
      </c>
      <c r="K304" s="13" t="n">
        <v>7800000</v>
      </c>
      <c r="L304" s="13" t="n">
        <v>1300000</v>
      </c>
      <c r="M304" s="10" t="s">
        <v>73</v>
      </c>
      <c r="N304" s="14"/>
      <c r="O304" s="15"/>
      <c r="P304" s="16"/>
      <c r="Q304" s="15"/>
      <c r="R304" s="16"/>
      <c r="S304" s="9"/>
      <c r="T304" s="21" t="n">
        <v>43655</v>
      </c>
      <c r="U304" s="17" t="n">
        <v>43655</v>
      </c>
      <c r="V304" s="18" t="n">
        <v>7800000</v>
      </c>
      <c r="W304" s="22" t="s">
        <v>110</v>
      </c>
    </row>
    <row r="305" customFormat="false" ht="45" hidden="false" customHeight="false" outlineLevel="0" collapsed="false">
      <c r="A305" s="9" t="n">
        <v>2019</v>
      </c>
      <c r="B305" s="9" t="n">
        <v>295</v>
      </c>
      <c r="C305" s="10" t="s">
        <v>894</v>
      </c>
      <c r="D305" s="11" t="s">
        <v>895</v>
      </c>
      <c r="E305" s="9" t="n">
        <v>1110504354</v>
      </c>
      <c r="F305" s="10" t="s">
        <v>896</v>
      </c>
      <c r="G305" s="12" t="n">
        <v>43585</v>
      </c>
      <c r="H305" s="12" t="n">
        <v>43587</v>
      </c>
      <c r="I305" s="12" t="n">
        <v>43770</v>
      </c>
      <c r="J305" s="9" t="s">
        <v>38</v>
      </c>
      <c r="K305" s="13" t="n">
        <v>19986000</v>
      </c>
      <c r="L305" s="13" t="n">
        <v>3331000</v>
      </c>
      <c r="M305" s="10" t="s">
        <v>73</v>
      </c>
      <c r="N305" s="14"/>
      <c r="O305" s="15"/>
      <c r="P305" s="16"/>
      <c r="Q305" s="15"/>
      <c r="R305" s="16"/>
      <c r="S305" s="9"/>
      <c r="T305" s="16"/>
      <c r="U305" s="17" t="n">
        <v>43770</v>
      </c>
      <c r="V305" s="18" t="n">
        <v>19986000</v>
      </c>
      <c r="W305" s="9" t="s">
        <v>29</v>
      </c>
    </row>
    <row r="306" customFormat="false" ht="33.75" hidden="false" customHeight="false" outlineLevel="0" collapsed="false">
      <c r="A306" s="9" t="n">
        <v>2019</v>
      </c>
      <c r="B306" s="9" t="n">
        <v>37156</v>
      </c>
      <c r="C306" s="11" t="n">
        <v>37156</v>
      </c>
      <c r="D306" s="11" t="s">
        <v>897</v>
      </c>
      <c r="E306" s="9" t="n">
        <v>800041433</v>
      </c>
      <c r="F306" s="10" t="s">
        <v>898</v>
      </c>
      <c r="G306" s="12" t="n">
        <v>43566</v>
      </c>
      <c r="H306" s="12" t="n">
        <v>43574</v>
      </c>
      <c r="I306" s="12" t="n">
        <v>43879</v>
      </c>
      <c r="J306" s="9" t="s">
        <v>26</v>
      </c>
      <c r="K306" s="13" t="n">
        <v>328334334.55</v>
      </c>
      <c r="L306" s="13" t="n">
        <v>32833433.455</v>
      </c>
      <c r="M306" s="10" t="s">
        <v>27</v>
      </c>
      <c r="N306" s="14" t="n">
        <v>4536460</v>
      </c>
      <c r="O306" s="15" t="n">
        <v>43817</v>
      </c>
      <c r="P306" s="16"/>
      <c r="Q306" s="15"/>
      <c r="R306" s="16"/>
      <c r="S306" s="9"/>
      <c r="T306" s="16"/>
      <c r="U306" s="17" t="n">
        <v>43879</v>
      </c>
      <c r="V306" s="18" t="n">
        <v>332870794.95</v>
      </c>
      <c r="W306" s="9" t="s">
        <v>29</v>
      </c>
    </row>
    <row r="307" customFormat="false" ht="56.25" hidden="false" customHeight="false" outlineLevel="0" collapsed="false">
      <c r="A307" s="9" t="n">
        <v>2019</v>
      </c>
      <c r="B307" s="9" t="n">
        <v>296</v>
      </c>
      <c r="C307" s="10" t="s">
        <v>899</v>
      </c>
      <c r="D307" s="11" t="s">
        <v>900</v>
      </c>
      <c r="E307" s="9" t="n">
        <v>860056070</v>
      </c>
      <c r="F307" s="10" t="s">
        <v>901</v>
      </c>
      <c r="G307" s="12" t="n">
        <v>43591</v>
      </c>
      <c r="H307" s="12" t="n">
        <v>43600</v>
      </c>
      <c r="I307" s="12" t="n">
        <v>43965</v>
      </c>
      <c r="J307" s="9" t="s">
        <v>88</v>
      </c>
      <c r="K307" s="13" t="n">
        <v>200000000</v>
      </c>
      <c r="L307" s="13" t="n">
        <v>16666666.6666667</v>
      </c>
      <c r="M307" s="10" t="s">
        <v>73</v>
      </c>
      <c r="N307" s="14" t="n">
        <v>-38000000</v>
      </c>
      <c r="O307" s="15" t="n">
        <v>43718</v>
      </c>
      <c r="P307" s="16"/>
      <c r="Q307" s="15"/>
      <c r="R307" s="16"/>
      <c r="S307" s="9"/>
      <c r="T307" s="16"/>
      <c r="U307" s="17" t="n">
        <v>43965</v>
      </c>
      <c r="V307" s="18" t="n">
        <v>162000000</v>
      </c>
      <c r="W307" s="9" t="s">
        <v>29</v>
      </c>
    </row>
    <row r="308" customFormat="false" ht="22.5" hidden="false" customHeight="false" outlineLevel="0" collapsed="false">
      <c r="A308" s="9" t="n">
        <v>2019</v>
      </c>
      <c r="B308" s="9" t="n">
        <v>297</v>
      </c>
      <c r="C308" s="10" t="s">
        <v>902</v>
      </c>
      <c r="D308" s="11" t="s">
        <v>903</v>
      </c>
      <c r="E308" s="9" t="n">
        <v>1032459346</v>
      </c>
      <c r="F308" s="10" t="s">
        <v>904</v>
      </c>
      <c r="G308" s="12" t="n">
        <v>43592</v>
      </c>
      <c r="H308" s="12" t="n">
        <v>43599</v>
      </c>
      <c r="I308" s="12" t="n">
        <v>43782</v>
      </c>
      <c r="J308" s="9" t="s">
        <v>38</v>
      </c>
      <c r="K308" s="13" t="n">
        <v>13098000</v>
      </c>
      <c r="L308" s="13" t="n">
        <v>2183000</v>
      </c>
      <c r="M308" s="10" t="s">
        <v>73</v>
      </c>
      <c r="N308" s="14"/>
      <c r="O308" s="15"/>
      <c r="P308" s="16"/>
      <c r="Q308" s="15"/>
      <c r="R308" s="16"/>
      <c r="S308" s="9"/>
      <c r="T308" s="16"/>
      <c r="U308" s="17" t="n">
        <v>43782</v>
      </c>
      <c r="V308" s="18" t="n">
        <v>13098000</v>
      </c>
      <c r="W308" s="9" t="s">
        <v>29</v>
      </c>
    </row>
    <row r="309" customFormat="false" ht="56.25" hidden="false" customHeight="false" outlineLevel="0" collapsed="false">
      <c r="A309" s="9" t="n">
        <v>2019</v>
      </c>
      <c r="B309" s="9" t="n">
        <v>298</v>
      </c>
      <c r="C309" s="10" t="s">
        <v>905</v>
      </c>
      <c r="D309" s="11" t="s">
        <v>906</v>
      </c>
      <c r="E309" s="9" t="n">
        <v>1018469103</v>
      </c>
      <c r="F309" s="10" t="s">
        <v>907</v>
      </c>
      <c r="G309" s="12" t="n">
        <v>43592</v>
      </c>
      <c r="H309" s="12" t="n">
        <v>43600</v>
      </c>
      <c r="I309" s="12" t="n">
        <v>43813</v>
      </c>
      <c r="J309" s="9" t="s">
        <v>908</v>
      </c>
      <c r="K309" s="13" t="n">
        <v>9436000</v>
      </c>
      <c r="L309" s="13" t="n">
        <v>1348000</v>
      </c>
      <c r="M309" s="10" t="s">
        <v>48</v>
      </c>
      <c r="N309" s="14" t="n">
        <v>1392933</v>
      </c>
      <c r="O309" s="15" t="n">
        <v>43810</v>
      </c>
      <c r="P309" s="16" t="n">
        <v>31</v>
      </c>
      <c r="Q309" s="15" t="n">
        <v>43810</v>
      </c>
      <c r="R309" s="16"/>
      <c r="S309" s="9"/>
      <c r="T309" s="16"/>
      <c r="U309" s="17" t="n">
        <v>43845</v>
      </c>
      <c r="V309" s="18" t="n">
        <v>10828933</v>
      </c>
      <c r="W309" s="9" t="s">
        <v>29</v>
      </c>
    </row>
    <row r="310" customFormat="false" ht="22.5" hidden="false" customHeight="false" outlineLevel="0" collapsed="false">
      <c r="A310" s="9" t="n">
        <v>2019</v>
      </c>
      <c r="B310" s="9" t="n">
        <v>299</v>
      </c>
      <c r="C310" s="10" t="s">
        <v>909</v>
      </c>
      <c r="D310" s="11" t="s">
        <v>910</v>
      </c>
      <c r="E310" s="9" t="n">
        <v>41515028</v>
      </c>
      <c r="F310" s="10" t="s">
        <v>911</v>
      </c>
      <c r="G310" s="12" t="n">
        <v>43592</v>
      </c>
      <c r="H310" s="12" t="n">
        <v>43599</v>
      </c>
      <c r="I310" s="12" t="n">
        <v>43782</v>
      </c>
      <c r="J310" s="9" t="s">
        <v>38</v>
      </c>
      <c r="K310" s="13" t="n">
        <v>7800000</v>
      </c>
      <c r="L310" s="13" t="n">
        <v>1300000</v>
      </c>
      <c r="M310" s="10" t="s">
        <v>73</v>
      </c>
      <c r="N310" s="14"/>
      <c r="O310" s="15"/>
      <c r="P310" s="16"/>
      <c r="Q310" s="15"/>
      <c r="R310" s="16"/>
      <c r="S310" s="9"/>
      <c r="T310" s="16"/>
      <c r="U310" s="17" t="n">
        <v>43782</v>
      </c>
      <c r="V310" s="18" t="n">
        <v>7800000</v>
      </c>
      <c r="W310" s="9" t="s">
        <v>29</v>
      </c>
    </row>
    <row r="311" customFormat="false" ht="33.75" hidden="false" customHeight="false" outlineLevel="0" collapsed="false">
      <c r="A311" s="9" t="n">
        <v>2019</v>
      </c>
      <c r="B311" s="9" t="n">
        <v>300</v>
      </c>
      <c r="C311" s="10" t="s">
        <v>912</v>
      </c>
      <c r="D311" s="11" t="s">
        <v>913</v>
      </c>
      <c r="E311" s="9" t="n">
        <v>52353165</v>
      </c>
      <c r="F311" s="10" t="s">
        <v>914</v>
      </c>
      <c r="G311" s="12" t="n">
        <v>43592</v>
      </c>
      <c r="H311" s="12" t="n">
        <v>43599</v>
      </c>
      <c r="I311" s="12" t="n">
        <v>43782</v>
      </c>
      <c r="J311" s="9" t="s">
        <v>38</v>
      </c>
      <c r="K311" s="13" t="n">
        <v>29340000</v>
      </c>
      <c r="L311" s="13" t="n">
        <v>4890000</v>
      </c>
      <c r="M311" s="10" t="s">
        <v>73</v>
      </c>
      <c r="N311" s="14" t="n">
        <v>9780000</v>
      </c>
      <c r="O311" s="15" t="n">
        <v>43781</v>
      </c>
      <c r="P311" s="16" t="n">
        <v>60</v>
      </c>
      <c r="Q311" s="15" t="n">
        <v>43781</v>
      </c>
      <c r="R311" s="16"/>
      <c r="S311" s="9"/>
      <c r="T311" s="16"/>
      <c r="U311" s="17" t="n">
        <v>43843</v>
      </c>
      <c r="V311" s="18" t="n">
        <v>39120000</v>
      </c>
      <c r="W311" s="9" t="s">
        <v>29</v>
      </c>
    </row>
    <row r="312" customFormat="false" ht="67.5" hidden="false" customHeight="false" outlineLevel="0" collapsed="false">
      <c r="A312" s="9" t="n">
        <v>2019</v>
      </c>
      <c r="B312" s="9" t="n">
        <v>301</v>
      </c>
      <c r="C312" s="10" t="s">
        <v>915</v>
      </c>
      <c r="D312" s="11" t="s">
        <v>916</v>
      </c>
      <c r="E312" s="9" t="n">
        <v>52432320</v>
      </c>
      <c r="F312" s="10" t="s">
        <v>917</v>
      </c>
      <c r="G312" s="12" t="n">
        <v>43592</v>
      </c>
      <c r="H312" s="12" t="n">
        <v>43594</v>
      </c>
      <c r="I312" s="12" t="n">
        <v>43777</v>
      </c>
      <c r="J312" s="9" t="s">
        <v>38</v>
      </c>
      <c r="K312" s="13" t="n">
        <v>32748000</v>
      </c>
      <c r="L312" s="13" t="n">
        <v>5458000</v>
      </c>
      <c r="M312" s="10" t="s">
        <v>43</v>
      </c>
      <c r="N312" s="14"/>
      <c r="O312" s="15"/>
      <c r="P312" s="16"/>
      <c r="Q312" s="15"/>
      <c r="R312" s="16"/>
      <c r="S312" s="9"/>
      <c r="T312" s="16"/>
      <c r="U312" s="17" t="n">
        <v>43777</v>
      </c>
      <c r="V312" s="18" t="n">
        <v>32748000</v>
      </c>
      <c r="W312" s="9" t="s">
        <v>29</v>
      </c>
    </row>
    <row r="313" customFormat="false" ht="22.5" hidden="false" customHeight="false" outlineLevel="0" collapsed="false">
      <c r="A313" s="9" t="n">
        <v>2019</v>
      </c>
      <c r="B313" s="9" t="n">
        <v>302</v>
      </c>
      <c r="C313" s="10" t="s">
        <v>918</v>
      </c>
      <c r="D313" s="11" t="s">
        <v>919</v>
      </c>
      <c r="E313" s="9" t="n">
        <v>11185946</v>
      </c>
      <c r="F313" s="10" t="s">
        <v>920</v>
      </c>
      <c r="G313" s="12" t="n">
        <v>43592</v>
      </c>
      <c r="H313" s="12" t="n">
        <v>43601</v>
      </c>
      <c r="I313" s="12" t="n">
        <v>43784</v>
      </c>
      <c r="J313" s="9" t="s">
        <v>38</v>
      </c>
      <c r="K313" s="13" t="n">
        <v>7800000</v>
      </c>
      <c r="L313" s="13" t="n">
        <v>1300000</v>
      </c>
      <c r="M313" s="10" t="s">
        <v>73</v>
      </c>
      <c r="N313" s="14" t="n">
        <v>2600000</v>
      </c>
      <c r="O313" s="15" t="n">
        <v>43769</v>
      </c>
      <c r="P313" s="16" t="n">
        <v>60</v>
      </c>
      <c r="Q313" s="15" t="n">
        <v>43496</v>
      </c>
      <c r="R313" s="16"/>
      <c r="S313" s="9"/>
      <c r="T313" s="16"/>
      <c r="U313" s="17" t="n">
        <v>43845</v>
      </c>
      <c r="V313" s="18" t="n">
        <v>10400000</v>
      </c>
      <c r="W313" s="9" t="s">
        <v>29</v>
      </c>
    </row>
    <row r="314" customFormat="false" ht="33.75" hidden="false" customHeight="false" outlineLevel="0" collapsed="false">
      <c r="A314" s="9" t="n">
        <v>2019</v>
      </c>
      <c r="B314" s="9" t="n">
        <v>303</v>
      </c>
      <c r="C314" s="10" t="s">
        <v>921</v>
      </c>
      <c r="D314" s="11" t="s">
        <v>71</v>
      </c>
      <c r="E314" s="9" t="n">
        <v>1014190262</v>
      </c>
      <c r="F314" s="10" t="s">
        <v>922</v>
      </c>
      <c r="G314" s="12" t="n">
        <v>43592</v>
      </c>
      <c r="H314" s="12" t="n">
        <v>43594</v>
      </c>
      <c r="I314" s="12" t="n">
        <v>43777</v>
      </c>
      <c r="J314" s="9" t="s">
        <v>38</v>
      </c>
      <c r="K314" s="13" t="n">
        <v>25932000</v>
      </c>
      <c r="L314" s="13" t="n">
        <v>4322000</v>
      </c>
      <c r="M314" s="10" t="s">
        <v>73</v>
      </c>
      <c r="N314" s="14" t="n">
        <v>8644000</v>
      </c>
      <c r="O314" s="15" t="n">
        <v>43496</v>
      </c>
      <c r="P314" s="16" t="n">
        <v>60</v>
      </c>
      <c r="Q314" s="15" t="n">
        <v>43496</v>
      </c>
      <c r="R314" s="16"/>
      <c r="S314" s="9"/>
      <c r="T314" s="16"/>
      <c r="U314" s="17" t="n">
        <v>43838</v>
      </c>
      <c r="V314" s="18" t="n">
        <v>34576000</v>
      </c>
      <c r="W314" s="9" t="s">
        <v>29</v>
      </c>
    </row>
    <row r="315" customFormat="false" ht="67.5" hidden="false" customHeight="false" outlineLevel="0" collapsed="false">
      <c r="A315" s="9" t="n">
        <v>2019</v>
      </c>
      <c r="B315" s="9" t="n">
        <v>304</v>
      </c>
      <c r="C315" s="10" t="s">
        <v>923</v>
      </c>
      <c r="D315" s="11" t="s">
        <v>924</v>
      </c>
      <c r="E315" s="9" t="n">
        <v>1018443346</v>
      </c>
      <c r="F315" s="10" t="s">
        <v>925</v>
      </c>
      <c r="G315" s="12" t="n">
        <v>43593</v>
      </c>
      <c r="H315" s="12" t="n">
        <v>43602</v>
      </c>
      <c r="I315" s="12" t="n">
        <v>43815</v>
      </c>
      <c r="J315" s="9" t="s">
        <v>908</v>
      </c>
      <c r="K315" s="13" t="n">
        <v>15281000</v>
      </c>
      <c r="L315" s="13" t="n">
        <v>2183000</v>
      </c>
      <c r="M315" s="10" t="s">
        <v>48</v>
      </c>
      <c r="N315" s="14"/>
      <c r="O315" s="15"/>
      <c r="P315" s="16"/>
      <c r="Q315" s="15"/>
      <c r="R315" s="16"/>
      <c r="S315" s="9"/>
      <c r="T315" s="16"/>
      <c r="U315" s="17" t="n">
        <v>43815</v>
      </c>
      <c r="V315" s="18" t="n">
        <v>15281000</v>
      </c>
      <c r="W315" s="9" t="s">
        <v>29</v>
      </c>
    </row>
    <row r="316" s="20" customFormat="true" ht="45" hidden="false" customHeight="false" outlineLevel="0" collapsed="false">
      <c r="A316" s="9" t="n">
        <v>2019</v>
      </c>
      <c r="B316" s="9" t="n">
        <v>305</v>
      </c>
      <c r="C316" s="10" t="s">
        <v>926</v>
      </c>
      <c r="D316" s="11" t="s">
        <v>927</v>
      </c>
      <c r="E316" s="9" t="s">
        <v>928</v>
      </c>
      <c r="F316" s="10" t="s">
        <v>929</v>
      </c>
      <c r="G316" s="12" t="n">
        <v>43593</v>
      </c>
      <c r="H316" s="12" t="n">
        <v>43594</v>
      </c>
      <c r="I316" s="12" t="n">
        <v>43807</v>
      </c>
      <c r="J316" s="9" t="s">
        <v>908</v>
      </c>
      <c r="K316" s="13" t="n">
        <v>16450000</v>
      </c>
      <c r="L316" s="13" t="n">
        <v>2350000</v>
      </c>
      <c r="M316" s="10" t="s">
        <v>48</v>
      </c>
      <c r="N316" s="14"/>
      <c r="O316" s="15"/>
      <c r="P316" s="16"/>
      <c r="Q316" s="15"/>
      <c r="R316" s="16" t="s">
        <v>930</v>
      </c>
      <c r="S316" s="9" t="n">
        <v>22</v>
      </c>
      <c r="T316" s="16"/>
      <c r="U316" s="17" t="n">
        <v>43829</v>
      </c>
      <c r="V316" s="18" t="n">
        <v>16450000</v>
      </c>
      <c r="W316" s="9" t="s">
        <v>29</v>
      </c>
    </row>
    <row r="317" customFormat="false" ht="56.25" hidden="false" customHeight="false" outlineLevel="0" collapsed="false">
      <c r="A317" s="9" t="n">
        <v>2019</v>
      </c>
      <c r="B317" s="9" t="n">
        <v>306</v>
      </c>
      <c r="C317" s="10" t="s">
        <v>931</v>
      </c>
      <c r="D317" s="11" t="s">
        <v>932</v>
      </c>
      <c r="E317" s="9" t="n">
        <v>899999115</v>
      </c>
      <c r="F317" s="10" t="s">
        <v>933</v>
      </c>
      <c r="G317" s="12" t="n">
        <v>43594</v>
      </c>
      <c r="H317" s="12" t="n">
        <v>43594</v>
      </c>
      <c r="I317" s="12" t="n">
        <v>43869</v>
      </c>
      <c r="J317" s="9" t="s">
        <v>477</v>
      </c>
      <c r="K317" s="13" t="n">
        <v>800144204</v>
      </c>
      <c r="L317" s="13" t="n">
        <v>0</v>
      </c>
      <c r="M317" s="10" t="s">
        <v>27</v>
      </c>
      <c r="N317" s="14"/>
      <c r="O317" s="15"/>
      <c r="P317" s="16"/>
      <c r="Q317" s="15"/>
      <c r="R317" s="16"/>
      <c r="S317" s="9"/>
      <c r="T317" s="16"/>
      <c r="U317" s="17" t="n">
        <v>43869</v>
      </c>
      <c r="V317" s="18" t="n">
        <v>800144204</v>
      </c>
      <c r="W317" s="9" t="s">
        <v>29</v>
      </c>
    </row>
    <row r="318" s="20" customFormat="true" ht="45" hidden="false" customHeight="false" outlineLevel="0" collapsed="false">
      <c r="A318" s="9" t="n">
        <v>2019</v>
      </c>
      <c r="B318" s="9" t="n">
        <v>307</v>
      </c>
      <c r="C318" s="10" t="s">
        <v>934</v>
      </c>
      <c r="D318" s="11" t="s">
        <v>935</v>
      </c>
      <c r="E318" s="9" t="n">
        <v>1026564905</v>
      </c>
      <c r="F318" s="10" t="s">
        <v>936</v>
      </c>
      <c r="G318" s="12" t="n">
        <v>43594</v>
      </c>
      <c r="H318" s="12" t="n">
        <v>43595</v>
      </c>
      <c r="I318" s="12" t="n">
        <v>43778</v>
      </c>
      <c r="J318" s="9" t="s">
        <v>38</v>
      </c>
      <c r="K318" s="13" t="n">
        <v>29340000</v>
      </c>
      <c r="L318" s="13" t="n">
        <v>4890000</v>
      </c>
      <c r="M318" s="10" t="s">
        <v>27</v>
      </c>
      <c r="N318" s="14" t="n">
        <v>9780000</v>
      </c>
      <c r="O318" s="15" t="s">
        <v>937</v>
      </c>
      <c r="P318" s="16" t="n">
        <v>60</v>
      </c>
      <c r="Q318" s="15" t="s">
        <v>937</v>
      </c>
      <c r="R318" s="16"/>
      <c r="S318" s="9"/>
      <c r="T318" s="16"/>
      <c r="U318" s="17" t="n">
        <v>43839</v>
      </c>
      <c r="V318" s="18" t="n">
        <v>39120000</v>
      </c>
      <c r="W318" s="9" t="s">
        <v>29</v>
      </c>
    </row>
    <row r="319" customFormat="false" ht="67.5" hidden="false" customHeight="false" outlineLevel="0" collapsed="false">
      <c r="A319" s="9" t="n">
        <v>2019</v>
      </c>
      <c r="B319" s="9" t="n">
        <v>308</v>
      </c>
      <c r="C319" s="10" t="s">
        <v>938</v>
      </c>
      <c r="D319" s="11" t="s">
        <v>96</v>
      </c>
      <c r="E319" s="9" t="n">
        <v>1013649718</v>
      </c>
      <c r="F319" s="10" t="s">
        <v>939</v>
      </c>
      <c r="G319" s="12" t="n">
        <v>43594</v>
      </c>
      <c r="H319" s="12" t="n">
        <v>43599</v>
      </c>
      <c r="I319" s="12" t="n">
        <v>43812</v>
      </c>
      <c r="J319" s="9" t="s">
        <v>908</v>
      </c>
      <c r="K319" s="13" t="n">
        <v>15281000</v>
      </c>
      <c r="L319" s="13" t="n">
        <v>2183000</v>
      </c>
      <c r="M319" s="10" t="s">
        <v>48</v>
      </c>
      <c r="N319" s="14" t="n">
        <v>2328533</v>
      </c>
      <c r="O319" s="15" t="n">
        <v>43809</v>
      </c>
      <c r="P319" s="16" t="n">
        <v>32</v>
      </c>
      <c r="Q319" s="15" t="n">
        <v>43809</v>
      </c>
      <c r="R319" s="16"/>
      <c r="S319" s="9"/>
      <c r="T319" s="16"/>
      <c r="U319" s="17" t="n">
        <v>43845</v>
      </c>
      <c r="V319" s="18" t="n">
        <v>17609533</v>
      </c>
      <c r="W319" s="9" t="s">
        <v>29</v>
      </c>
    </row>
    <row r="320" customFormat="false" ht="45" hidden="false" customHeight="false" outlineLevel="0" collapsed="false">
      <c r="A320" s="9" t="n">
        <v>2019</v>
      </c>
      <c r="B320" s="9" t="n">
        <v>309</v>
      </c>
      <c r="C320" s="10" t="s">
        <v>940</v>
      </c>
      <c r="D320" s="11" t="s">
        <v>213</v>
      </c>
      <c r="E320" s="9" t="n">
        <v>51968384</v>
      </c>
      <c r="F320" s="10" t="s">
        <v>941</v>
      </c>
      <c r="G320" s="12" t="n">
        <v>43598</v>
      </c>
      <c r="H320" s="12" t="n">
        <v>43599</v>
      </c>
      <c r="I320" s="12" t="n">
        <v>43782</v>
      </c>
      <c r="J320" s="9" t="s">
        <v>38</v>
      </c>
      <c r="K320" s="13" t="n">
        <v>10296000</v>
      </c>
      <c r="L320" s="13" t="n">
        <v>1716000</v>
      </c>
      <c r="M320" s="10" t="s">
        <v>27</v>
      </c>
      <c r="N320" s="14" t="n">
        <v>3432000</v>
      </c>
      <c r="O320" s="15" t="n">
        <v>43781</v>
      </c>
      <c r="P320" s="16" t="n">
        <v>60</v>
      </c>
      <c r="Q320" s="15" t="n">
        <v>43781</v>
      </c>
      <c r="R320" s="16"/>
      <c r="S320" s="9"/>
      <c r="T320" s="16"/>
      <c r="U320" s="17" t="n">
        <v>43843</v>
      </c>
      <c r="V320" s="18" t="n">
        <v>13728000</v>
      </c>
      <c r="W320" s="9" t="s">
        <v>29</v>
      </c>
    </row>
    <row r="321" customFormat="false" ht="45" hidden="false" customHeight="false" outlineLevel="0" collapsed="false">
      <c r="A321" s="9" t="n">
        <v>2019</v>
      </c>
      <c r="B321" s="9" t="n">
        <v>310</v>
      </c>
      <c r="C321" s="10" t="s">
        <v>942</v>
      </c>
      <c r="D321" s="11" t="s">
        <v>184</v>
      </c>
      <c r="E321" s="9" t="n">
        <v>1056954144</v>
      </c>
      <c r="F321" s="10" t="s">
        <v>943</v>
      </c>
      <c r="G321" s="12" t="n">
        <v>43598</v>
      </c>
      <c r="H321" s="12" t="n">
        <v>43605</v>
      </c>
      <c r="I321" s="12" t="n">
        <v>43788</v>
      </c>
      <c r="J321" s="9" t="s">
        <v>38</v>
      </c>
      <c r="K321" s="13" t="n">
        <v>15306000</v>
      </c>
      <c r="L321" s="13" t="n">
        <v>2551000</v>
      </c>
      <c r="M321" s="10" t="s">
        <v>27</v>
      </c>
      <c r="N321" s="14" t="n">
        <v>5102000</v>
      </c>
      <c r="O321" s="15" t="n">
        <v>43781</v>
      </c>
      <c r="P321" s="16" t="n">
        <v>60</v>
      </c>
      <c r="Q321" s="15" t="n">
        <v>43781</v>
      </c>
      <c r="R321" s="16"/>
      <c r="S321" s="9"/>
      <c r="T321" s="16"/>
      <c r="U321" s="17" t="n">
        <v>43849</v>
      </c>
      <c r="V321" s="18" t="n">
        <v>20408000</v>
      </c>
      <c r="W321" s="9" t="s">
        <v>29</v>
      </c>
    </row>
    <row r="322" customFormat="false" ht="67.5" hidden="false" customHeight="false" outlineLevel="0" collapsed="false">
      <c r="A322" s="9" t="n">
        <v>2019</v>
      </c>
      <c r="B322" s="9" t="n">
        <v>311</v>
      </c>
      <c r="C322" s="10" t="s">
        <v>944</v>
      </c>
      <c r="D322" s="11" t="s">
        <v>122</v>
      </c>
      <c r="E322" s="9" t="n">
        <v>80007341</v>
      </c>
      <c r="F322" s="10" t="s">
        <v>945</v>
      </c>
      <c r="G322" s="12" t="n">
        <v>43599</v>
      </c>
      <c r="H322" s="12" t="n">
        <v>43602</v>
      </c>
      <c r="I322" s="12" t="n">
        <v>43815</v>
      </c>
      <c r="J322" s="9" t="s">
        <v>908</v>
      </c>
      <c r="K322" s="13" t="n">
        <v>15281000</v>
      </c>
      <c r="L322" s="13" t="n">
        <v>2183000</v>
      </c>
      <c r="M322" s="10" t="s">
        <v>48</v>
      </c>
      <c r="N322" s="14"/>
      <c r="O322" s="15"/>
      <c r="P322" s="16"/>
      <c r="Q322" s="15"/>
      <c r="R322" s="16"/>
      <c r="S322" s="9"/>
      <c r="T322" s="16"/>
      <c r="U322" s="17" t="n">
        <v>43815</v>
      </c>
      <c r="V322" s="18" t="n">
        <v>15281000</v>
      </c>
      <c r="W322" s="9" t="s">
        <v>29</v>
      </c>
    </row>
    <row r="323" customFormat="false" ht="33.75" hidden="false" customHeight="false" outlineLevel="0" collapsed="false">
      <c r="A323" s="9" t="n">
        <v>2019</v>
      </c>
      <c r="B323" s="9" t="n">
        <v>312</v>
      </c>
      <c r="C323" s="10" t="s">
        <v>946</v>
      </c>
      <c r="D323" s="11" t="s">
        <v>947</v>
      </c>
      <c r="E323" s="9" t="n">
        <v>52272639</v>
      </c>
      <c r="F323" s="10" t="s">
        <v>948</v>
      </c>
      <c r="G323" s="12" t="n">
        <v>43601</v>
      </c>
      <c r="H323" s="12" t="n">
        <v>43608</v>
      </c>
      <c r="I323" s="12" t="n">
        <v>43791</v>
      </c>
      <c r="J323" s="9" t="s">
        <v>38</v>
      </c>
      <c r="K323" s="13" t="n">
        <v>15306000</v>
      </c>
      <c r="L323" s="13" t="n">
        <v>2551000</v>
      </c>
      <c r="M323" s="10" t="s">
        <v>73</v>
      </c>
      <c r="N323" s="14" t="n">
        <v>5102000</v>
      </c>
      <c r="O323" s="15" t="n">
        <v>43791</v>
      </c>
      <c r="P323" s="16" t="n">
        <v>60</v>
      </c>
      <c r="Q323" s="15" t="n">
        <v>43791</v>
      </c>
      <c r="R323" s="16"/>
      <c r="S323" s="9"/>
      <c r="T323" s="16"/>
      <c r="U323" s="17" t="n">
        <v>43851</v>
      </c>
      <c r="V323" s="18" t="n">
        <v>20408000</v>
      </c>
      <c r="W323" s="9" t="s">
        <v>29</v>
      </c>
    </row>
    <row r="324" customFormat="false" ht="67.5" hidden="false" customHeight="false" outlineLevel="0" collapsed="false">
      <c r="A324" s="9" t="n">
        <v>2019</v>
      </c>
      <c r="B324" s="9" t="n">
        <v>313</v>
      </c>
      <c r="C324" s="10" t="s">
        <v>949</v>
      </c>
      <c r="D324" s="11" t="s">
        <v>292</v>
      </c>
      <c r="E324" s="9" t="n">
        <v>79734166</v>
      </c>
      <c r="F324" s="10" t="s">
        <v>950</v>
      </c>
      <c r="G324" s="12" t="n">
        <v>43601</v>
      </c>
      <c r="H324" s="12" t="n">
        <v>43602</v>
      </c>
      <c r="I324" s="12" t="n">
        <v>43785</v>
      </c>
      <c r="J324" s="9" t="s">
        <v>38</v>
      </c>
      <c r="K324" s="13" t="n">
        <v>36156000</v>
      </c>
      <c r="L324" s="13" t="n">
        <v>6026000</v>
      </c>
      <c r="M324" s="10" t="s">
        <v>154</v>
      </c>
      <c r="N324" s="14" t="n">
        <v>12052000</v>
      </c>
      <c r="O324" s="15" t="n">
        <v>43784</v>
      </c>
      <c r="P324" s="16" t="n">
        <v>60</v>
      </c>
      <c r="Q324" s="15" t="n">
        <v>43784</v>
      </c>
      <c r="R324" s="16"/>
      <c r="S324" s="9"/>
      <c r="T324" s="16"/>
      <c r="U324" s="17" t="n">
        <v>43845</v>
      </c>
      <c r="V324" s="18" t="n">
        <v>48208000</v>
      </c>
      <c r="W324" s="9" t="s">
        <v>29</v>
      </c>
    </row>
    <row r="325" customFormat="false" ht="45" hidden="false" customHeight="false" outlineLevel="0" collapsed="false">
      <c r="A325" s="9" t="n">
        <v>2019</v>
      </c>
      <c r="B325" s="9" t="n">
        <v>314</v>
      </c>
      <c r="C325" s="10" t="s">
        <v>951</v>
      </c>
      <c r="D325" s="11" t="s">
        <v>268</v>
      </c>
      <c r="E325" s="9" t="n">
        <v>79939311</v>
      </c>
      <c r="F325" s="10" t="s">
        <v>952</v>
      </c>
      <c r="G325" s="12" t="n">
        <v>43602</v>
      </c>
      <c r="H325" s="12" t="n">
        <v>43605</v>
      </c>
      <c r="I325" s="12" t="n">
        <v>43818</v>
      </c>
      <c r="J325" s="9" t="s">
        <v>908</v>
      </c>
      <c r="K325" s="13" t="n">
        <v>23317000</v>
      </c>
      <c r="L325" s="13" t="n">
        <v>3331000</v>
      </c>
      <c r="M325" s="10" t="s">
        <v>48</v>
      </c>
      <c r="N325" s="14" t="n">
        <v>6217867</v>
      </c>
      <c r="O325" s="15" t="n">
        <v>43810</v>
      </c>
      <c r="P325" s="16" t="n">
        <v>56</v>
      </c>
      <c r="Q325" s="15" t="n">
        <v>43810</v>
      </c>
      <c r="R325" s="16"/>
      <c r="S325" s="9"/>
      <c r="T325" s="16"/>
      <c r="U325" s="17" t="n">
        <v>43876</v>
      </c>
      <c r="V325" s="18" t="n">
        <v>29534867</v>
      </c>
      <c r="W325" s="9" t="s">
        <v>29</v>
      </c>
    </row>
    <row r="326" customFormat="false" ht="56.25" hidden="false" customHeight="false" outlineLevel="0" collapsed="false">
      <c r="A326" s="9" t="n">
        <v>2019</v>
      </c>
      <c r="B326" s="9" t="n">
        <v>315</v>
      </c>
      <c r="C326" s="10" t="s">
        <v>953</v>
      </c>
      <c r="D326" s="11" t="s">
        <v>196</v>
      </c>
      <c r="E326" s="9" t="n">
        <v>1100957610</v>
      </c>
      <c r="F326" s="10" t="s">
        <v>954</v>
      </c>
      <c r="G326" s="12" t="n">
        <v>43602</v>
      </c>
      <c r="H326" s="12" t="n">
        <v>43605</v>
      </c>
      <c r="I326" s="12" t="n">
        <v>43830</v>
      </c>
      <c r="J326" s="9" t="s">
        <v>955</v>
      </c>
      <c r="K326" s="13" t="n">
        <v>24982500</v>
      </c>
      <c r="L326" s="13" t="n">
        <v>3331000</v>
      </c>
      <c r="M326" s="10" t="s">
        <v>48</v>
      </c>
      <c r="N326" s="14" t="n">
        <v>4552367</v>
      </c>
      <c r="O326" s="15" t="n">
        <v>43822</v>
      </c>
      <c r="P326" s="16" t="n">
        <v>41</v>
      </c>
      <c r="Q326" s="15" t="n">
        <v>43822</v>
      </c>
      <c r="R326" s="16"/>
      <c r="S326" s="9"/>
      <c r="T326" s="16"/>
      <c r="U326" s="17" t="n">
        <v>43876</v>
      </c>
      <c r="V326" s="18" t="n">
        <v>29534867</v>
      </c>
      <c r="W326" s="9" t="s">
        <v>29</v>
      </c>
    </row>
    <row r="327" customFormat="false" ht="33.75" hidden="false" customHeight="false" outlineLevel="0" collapsed="false">
      <c r="A327" s="9" t="n">
        <v>2019</v>
      </c>
      <c r="B327" s="9" t="n">
        <v>316</v>
      </c>
      <c r="C327" s="10" t="s">
        <v>956</v>
      </c>
      <c r="D327" s="11" t="s">
        <v>957</v>
      </c>
      <c r="E327" s="9" t="n">
        <v>830143378</v>
      </c>
      <c r="F327" s="10" t="s">
        <v>958</v>
      </c>
      <c r="G327" s="12" t="n">
        <v>43602</v>
      </c>
      <c r="H327" s="12" t="n">
        <v>43615</v>
      </c>
      <c r="I327" s="12" t="n">
        <v>43890</v>
      </c>
      <c r="J327" s="9" t="s">
        <v>477</v>
      </c>
      <c r="K327" s="13" t="n">
        <v>1000000000</v>
      </c>
      <c r="L327" s="13" t="n">
        <v>0</v>
      </c>
      <c r="M327" s="10" t="s">
        <v>73</v>
      </c>
      <c r="N327" s="14"/>
      <c r="O327" s="15"/>
      <c r="P327" s="16"/>
      <c r="Q327" s="15"/>
      <c r="R327" s="16"/>
      <c r="S327" s="9"/>
      <c r="T327" s="16"/>
      <c r="U327" s="17" t="n">
        <v>43890</v>
      </c>
      <c r="V327" s="18" t="n">
        <v>1000000000</v>
      </c>
      <c r="W327" s="9" t="s">
        <v>29</v>
      </c>
    </row>
    <row r="328" customFormat="false" ht="33.75" hidden="false" customHeight="false" outlineLevel="0" collapsed="false">
      <c r="A328" s="9" t="n">
        <v>2019</v>
      </c>
      <c r="B328" s="9" t="n">
        <v>317</v>
      </c>
      <c r="C328" s="10" t="s">
        <v>956</v>
      </c>
      <c r="D328" s="11" t="s">
        <v>959</v>
      </c>
      <c r="E328" s="9" t="n">
        <v>901281070</v>
      </c>
      <c r="F328" s="10" t="s">
        <v>960</v>
      </c>
      <c r="G328" s="12" t="n">
        <v>43602</v>
      </c>
      <c r="H328" s="12" t="n">
        <v>43615</v>
      </c>
      <c r="I328" s="12" t="n">
        <v>43890</v>
      </c>
      <c r="J328" s="9" t="s">
        <v>477</v>
      </c>
      <c r="K328" s="13" t="n">
        <v>3000000000</v>
      </c>
      <c r="L328" s="13" t="n">
        <v>0</v>
      </c>
      <c r="M328" s="10" t="s">
        <v>73</v>
      </c>
      <c r="N328" s="14"/>
      <c r="O328" s="15"/>
      <c r="P328" s="16"/>
      <c r="Q328" s="15"/>
      <c r="R328" s="16"/>
      <c r="S328" s="9"/>
      <c r="T328" s="16"/>
      <c r="U328" s="17" t="n">
        <v>43890</v>
      </c>
      <c r="V328" s="18" t="n">
        <v>3000000000</v>
      </c>
      <c r="W328" s="9" t="s">
        <v>29</v>
      </c>
    </row>
    <row r="329" customFormat="false" ht="33.75" hidden="false" customHeight="false" outlineLevel="0" collapsed="false">
      <c r="A329" s="9" t="n">
        <v>2019</v>
      </c>
      <c r="B329" s="9" t="n">
        <v>318</v>
      </c>
      <c r="C329" s="10" t="s">
        <v>961</v>
      </c>
      <c r="D329" s="11" t="s">
        <v>277</v>
      </c>
      <c r="E329" s="9" t="n">
        <v>1022971946</v>
      </c>
      <c r="F329" s="10" t="s">
        <v>962</v>
      </c>
      <c r="G329" s="12" t="n">
        <v>43607</v>
      </c>
      <c r="H329" s="27" t="n">
        <v>43608</v>
      </c>
      <c r="I329" s="12" t="n">
        <v>43791</v>
      </c>
      <c r="J329" s="9" t="s">
        <v>38</v>
      </c>
      <c r="K329" s="13" t="n">
        <v>14100000</v>
      </c>
      <c r="L329" s="13" t="n">
        <v>2350000</v>
      </c>
      <c r="M329" s="10" t="s">
        <v>27</v>
      </c>
      <c r="N329" s="14" t="n">
        <v>4700000</v>
      </c>
      <c r="O329" s="15" t="n">
        <v>43791</v>
      </c>
      <c r="P329" s="16" t="n">
        <v>60</v>
      </c>
      <c r="Q329" s="15" t="n">
        <v>43791</v>
      </c>
      <c r="R329" s="16"/>
      <c r="S329" s="9"/>
      <c r="T329" s="16"/>
      <c r="U329" s="17" t="n">
        <v>43852</v>
      </c>
      <c r="V329" s="18" t="n">
        <v>18800000</v>
      </c>
      <c r="W329" s="9" t="s">
        <v>29</v>
      </c>
    </row>
    <row r="330" customFormat="false" ht="33.75" hidden="false" customHeight="false" outlineLevel="0" collapsed="false">
      <c r="A330" s="9" t="n">
        <v>2019</v>
      </c>
      <c r="B330" s="9" t="n">
        <v>319</v>
      </c>
      <c r="C330" s="10" t="s">
        <v>963</v>
      </c>
      <c r="D330" s="11" t="s">
        <v>332</v>
      </c>
      <c r="E330" s="9" t="n">
        <v>79496118</v>
      </c>
      <c r="F330" s="10" t="s">
        <v>964</v>
      </c>
      <c r="G330" s="12" t="n">
        <v>43607</v>
      </c>
      <c r="H330" s="27" t="n">
        <v>43608</v>
      </c>
      <c r="I330" s="12" t="n">
        <v>43791</v>
      </c>
      <c r="J330" s="9" t="s">
        <v>38</v>
      </c>
      <c r="K330" s="13" t="n">
        <v>34452000</v>
      </c>
      <c r="L330" s="13" t="n">
        <v>5742000</v>
      </c>
      <c r="M330" s="10" t="s">
        <v>27</v>
      </c>
      <c r="N330" s="14" t="n">
        <v>-3253800</v>
      </c>
      <c r="O330" s="15"/>
      <c r="P330" s="16"/>
      <c r="Q330" s="15"/>
      <c r="R330" s="16"/>
      <c r="S330" s="9"/>
      <c r="T330" s="17" t="n">
        <v>43774</v>
      </c>
      <c r="U330" s="17" t="n">
        <v>43774</v>
      </c>
      <c r="V330" s="18" t="n">
        <v>31198200</v>
      </c>
      <c r="W330" s="22" t="s">
        <v>965</v>
      </c>
    </row>
    <row r="331" s="20" customFormat="true" ht="56.25" hidden="false" customHeight="false" outlineLevel="0" collapsed="false">
      <c r="A331" s="9" t="n">
        <v>2019</v>
      </c>
      <c r="B331" s="9" t="n">
        <v>320</v>
      </c>
      <c r="C331" s="10" t="s">
        <v>966</v>
      </c>
      <c r="D331" s="11" t="s">
        <v>967</v>
      </c>
      <c r="E331" s="9" t="n">
        <v>1022944281</v>
      </c>
      <c r="F331" s="10" t="s">
        <v>968</v>
      </c>
      <c r="G331" s="12" t="n">
        <v>43608</v>
      </c>
      <c r="H331" s="12" t="n">
        <v>43612</v>
      </c>
      <c r="I331" s="12" t="n">
        <v>43825</v>
      </c>
      <c r="J331" s="9" t="s">
        <v>969</v>
      </c>
      <c r="K331" s="13" t="n">
        <v>17857000</v>
      </c>
      <c r="L331" s="13" t="n">
        <v>2551000</v>
      </c>
      <c r="M331" s="10" t="s">
        <v>48</v>
      </c>
      <c r="N331" s="14"/>
      <c r="O331" s="15"/>
      <c r="P331" s="16"/>
      <c r="Q331" s="15"/>
      <c r="R331" s="16" t="s">
        <v>970</v>
      </c>
      <c r="S331" s="9" t="n">
        <v>16</v>
      </c>
      <c r="T331" s="16"/>
      <c r="U331" s="17" t="n">
        <v>43841</v>
      </c>
      <c r="V331" s="18" t="n">
        <v>17857000</v>
      </c>
      <c r="W331" s="9" t="s">
        <v>29</v>
      </c>
    </row>
    <row r="332" customFormat="false" ht="45" hidden="false" customHeight="false" outlineLevel="0" collapsed="false">
      <c r="A332" s="9" t="n">
        <v>2019</v>
      </c>
      <c r="B332" s="9" t="n">
        <v>321</v>
      </c>
      <c r="C332" s="10" t="s">
        <v>971</v>
      </c>
      <c r="D332" s="11" t="s">
        <v>972</v>
      </c>
      <c r="E332" s="9" t="n">
        <v>1032401540</v>
      </c>
      <c r="F332" s="10" t="s">
        <v>973</v>
      </c>
      <c r="G332" s="12" t="n">
        <v>43608</v>
      </c>
      <c r="H332" s="12" t="n">
        <v>43609</v>
      </c>
      <c r="I332" s="12" t="n">
        <v>43792</v>
      </c>
      <c r="J332" s="9" t="s">
        <v>38</v>
      </c>
      <c r="K332" s="13" t="n">
        <v>21300000</v>
      </c>
      <c r="L332" s="13" t="n">
        <v>3550000</v>
      </c>
      <c r="M332" s="10" t="s">
        <v>48</v>
      </c>
      <c r="N332" s="14" t="n">
        <v>10650000</v>
      </c>
      <c r="O332" s="15" t="n">
        <v>43791</v>
      </c>
      <c r="P332" s="16" t="n">
        <v>90</v>
      </c>
      <c r="Q332" s="15" t="n">
        <v>43791</v>
      </c>
      <c r="R332" s="16"/>
      <c r="S332" s="9"/>
      <c r="T332" s="16"/>
      <c r="U332" s="17" t="n">
        <v>43884</v>
      </c>
      <c r="V332" s="18" t="n">
        <v>31950000</v>
      </c>
      <c r="W332" s="9" t="s">
        <v>29</v>
      </c>
    </row>
    <row r="333" customFormat="false" ht="33.75" hidden="false" customHeight="false" outlineLevel="0" collapsed="false">
      <c r="A333" s="9" t="n">
        <v>2019</v>
      </c>
      <c r="B333" s="9" t="n">
        <v>322</v>
      </c>
      <c r="C333" s="10" t="s">
        <v>974</v>
      </c>
      <c r="D333" s="11" t="s">
        <v>975</v>
      </c>
      <c r="E333" s="9" t="n">
        <v>900737570</v>
      </c>
      <c r="F333" s="10" t="s">
        <v>976</v>
      </c>
      <c r="G333" s="12" t="n">
        <v>43615</v>
      </c>
      <c r="H333" s="12" t="n">
        <v>43615</v>
      </c>
      <c r="I333" s="12" t="n">
        <v>43661</v>
      </c>
      <c r="J333" s="9" t="s">
        <v>977</v>
      </c>
      <c r="K333" s="13" t="n">
        <v>600000000</v>
      </c>
      <c r="L333" s="13"/>
      <c r="M333" s="10" t="s">
        <v>73</v>
      </c>
      <c r="N333" s="14"/>
      <c r="O333" s="15"/>
      <c r="P333" s="16"/>
      <c r="Q333" s="15"/>
      <c r="R333" s="16" t="s">
        <v>978</v>
      </c>
      <c r="S333" s="9" t="n">
        <v>27</v>
      </c>
      <c r="T333" s="16"/>
      <c r="U333" s="17" t="n">
        <v>43688</v>
      </c>
      <c r="V333" s="18" t="n">
        <v>600000000</v>
      </c>
      <c r="W333" s="9" t="s">
        <v>29</v>
      </c>
    </row>
    <row r="334" customFormat="false" ht="33.75" hidden="false" customHeight="false" outlineLevel="0" collapsed="false">
      <c r="A334" s="9" t="n">
        <v>2019</v>
      </c>
      <c r="B334" s="9" t="n">
        <v>323</v>
      </c>
      <c r="C334" s="10" t="s">
        <v>979</v>
      </c>
      <c r="D334" s="11" t="s">
        <v>142</v>
      </c>
      <c r="E334" s="9" t="n">
        <v>1016062133</v>
      </c>
      <c r="F334" s="10" t="s">
        <v>980</v>
      </c>
      <c r="G334" s="12" t="n">
        <v>43608</v>
      </c>
      <c r="H334" s="12" t="n">
        <v>43609</v>
      </c>
      <c r="I334" s="12" t="n">
        <v>43792</v>
      </c>
      <c r="J334" s="9" t="s">
        <v>38</v>
      </c>
      <c r="K334" s="13" t="n">
        <v>17910000</v>
      </c>
      <c r="L334" s="13" t="n">
        <v>2985000</v>
      </c>
      <c r="M334" s="10" t="s">
        <v>73</v>
      </c>
      <c r="N334" s="14" t="n">
        <v>4477500</v>
      </c>
      <c r="O334" s="15" t="n">
        <v>43791</v>
      </c>
      <c r="P334" s="16" t="n">
        <v>45</v>
      </c>
      <c r="Q334" s="15" t="n">
        <v>43791</v>
      </c>
      <c r="R334" s="17"/>
      <c r="S334" s="12"/>
      <c r="T334" s="17"/>
      <c r="U334" s="17" t="n">
        <v>43838</v>
      </c>
      <c r="V334" s="18" t="n">
        <v>22387500</v>
      </c>
      <c r="W334" s="9" t="s">
        <v>29</v>
      </c>
    </row>
    <row r="335" customFormat="false" ht="33.75" hidden="false" customHeight="false" outlineLevel="0" collapsed="false">
      <c r="A335" s="9" t="n">
        <v>2019</v>
      </c>
      <c r="B335" s="9" t="n">
        <v>324</v>
      </c>
      <c r="C335" s="10" t="s">
        <v>981</v>
      </c>
      <c r="D335" s="11" t="s">
        <v>326</v>
      </c>
      <c r="E335" s="9" t="n">
        <v>1032379065</v>
      </c>
      <c r="F335" s="10" t="s">
        <v>982</v>
      </c>
      <c r="G335" s="12" t="n">
        <v>43608</v>
      </c>
      <c r="H335" s="12" t="n">
        <v>43609</v>
      </c>
      <c r="I335" s="12" t="n">
        <v>43792</v>
      </c>
      <c r="J335" s="9" t="s">
        <v>38</v>
      </c>
      <c r="K335" s="13" t="n">
        <v>19986000</v>
      </c>
      <c r="L335" s="13" t="n">
        <v>3331000</v>
      </c>
      <c r="M335" s="10" t="s">
        <v>73</v>
      </c>
      <c r="N335" s="14" t="n">
        <v>4996500</v>
      </c>
      <c r="O335" s="15" t="n">
        <v>43791</v>
      </c>
      <c r="P335" s="16" t="n">
        <v>45</v>
      </c>
      <c r="Q335" s="15" t="n">
        <v>43791</v>
      </c>
      <c r="R335" s="16"/>
      <c r="S335" s="9"/>
      <c r="T335" s="16"/>
      <c r="U335" s="17" t="n">
        <v>43837</v>
      </c>
      <c r="V335" s="18" t="n">
        <v>24982500</v>
      </c>
      <c r="W335" s="9" t="s">
        <v>29</v>
      </c>
    </row>
    <row r="336" customFormat="false" ht="33.75" hidden="false" customHeight="false" outlineLevel="0" collapsed="false">
      <c r="A336" s="9" t="n">
        <v>2019</v>
      </c>
      <c r="B336" s="9" t="n">
        <v>325</v>
      </c>
      <c r="C336" s="10" t="s">
        <v>983</v>
      </c>
      <c r="D336" s="11" t="s">
        <v>238</v>
      </c>
      <c r="E336" s="9" t="n">
        <v>1013589390</v>
      </c>
      <c r="F336" s="10" t="s">
        <v>984</v>
      </c>
      <c r="G336" s="12" t="n">
        <v>43608</v>
      </c>
      <c r="H336" s="12" t="n">
        <v>43609</v>
      </c>
      <c r="I336" s="12" t="n">
        <v>43792</v>
      </c>
      <c r="J336" s="9" t="s">
        <v>38</v>
      </c>
      <c r="K336" s="13" t="n">
        <v>19986000</v>
      </c>
      <c r="L336" s="13" t="n">
        <v>3331000</v>
      </c>
      <c r="M336" s="10" t="s">
        <v>73</v>
      </c>
      <c r="N336" s="14" t="n">
        <v>4996500</v>
      </c>
      <c r="O336" s="15" t="n">
        <v>43781</v>
      </c>
      <c r="P336" s="16" t="n">
        <v>45</v>
      </c>
      <c r="Q336" s="15" t="n">
        <v>43781</v>
      </c>
      <c r="R336" s="16"/>
      <c r="S336" s="9"/>
      <c r="T336" s="16"/>
      <c r="U336" s="17" t="n">
        <v>43838</v>
      </c>
      <c r="V336" s="18" t="n">
        <v>24982500</v>
      </c>
      <c r="W336" s="9" t="s">
        <v>29</v>
      </c>
    </row>
    <row r="337" customFormat="false" ht="33.75" hidden="false" customHeight="false" outlineLevel="0" collapsed="false">
      <c r="A337" s="9" t="n">
        <v>2019</v>
      </c>
      <c r="B337" s="34" t="n">
        <v>326</v>
      </c>
      <c r="C337" s="10" t="s">
        <v>985</v>
      </c>
      <c r="D337" s="11" t="s">
        <v>244</v>
      </c>
      <c r="E337" s="9" t="n">
        <v>21148296</v>
      </c>
      <c r="F337" s="10" t="s">
        <v>986</v>
      </c>
      <c r="G337" s="12" t="n">
        <v>43608</v>
      </c>
      <c r="H337" s="12" t="n">
        <v>43609</v>
      </c>
      <c r="I337" s="12" t="n">
        <v>43792</v>
      </c>
      <c r="J337" s="9" t="s">
        <v>38</v>
      </c>
      <c r="K337" s="13" t="n">
        <v>19986000</v>
      </c>
      <c r="L337" s="13" t="n">
        <v>3331000</v>
      </c>
      <c r="M337" s="10" t="s">
        <v>73</v>
      </c>
      <c r="N337" s="14" t="n">
        <v>4996500</v>
      </c>
      <c r="O337" s="15" t="n">
        <v>43781</v>
      </c>
      <c r="P337" s="16" t="n">
        <v>45</v>
      </c>
      <c r="Q337" s="15" t="n">
        <v>43781</v>
      </c>
      <c r="R337" s="16"/>
      <c r="S337" s="9"/>
      <c r="T337" s="16"/>
      <c r="U337" s="17" t="n">
        <v>43838</v>
      </c>
      <c r="V337" s="18" t="n">
        <v>24982500</v>
      </c>
      <c r="W337" s="9" t="s">
        <v>29</v>
      </c>
    </row>
    <row r="338" customFormat="false" ht="33.75" hidden="false" customHeight="false" outlineLevel="0" collapsed="false">
      <c r="A338" s="9" t="n">
        <v>2019</v>
      </c>
      <c r="B338" s="9" t="n">
        <v>327</v>
      </c>
      <c r="C338" s="10" t="s">
        <v>987</v>
      </c>
      <c r="D338" s="11" t="s">
        <v>169</v>
      </c>
      <c r="E338" s="9" t="n">
        <v>1114813970</v>
      </c>
      <c r="F338" s="10" t="s">
        <v>988</v>
      </c>
      <c r="G338" s="12" t="n">
        <v>43608</v>
      </c>
      <c r="H338" s="12" t="n">
        <v>43609</v>
      </c>
      <c r="I338" s="12" t="n">
        <v>43792</v>
      </c>
      <c r="J338" s="9" t="s">
        <v>38</v>
      </c>
      <c r="K338" s="13" t="n">
        <v>19986000</v>
      </c>
      <c r="L338" s="13" t="n">
        <v>3331000</v>
      </c>
      <c r="M338" s="10" t="s">
        <v>73</v>
      </c>
      <c r="N338" s="14" t="n">
        <v>4996500</v>
      </c>
      <c r="O338" s="15" t="n">
        <v>43790</v>
      </c>
      <c r="P338" s="16" t="n">
        <v>45</v>
      </c>
      <c r="Q338" s="15" t="n">
        <v>43790</v>
      </c>
      <c r="R338" s="17"/>
      <c r="S338" s="12"/>
      <c r="T338" s="17"/>
      <c r="U338" s="17" t="n">
        <v>43838</v>
      </c>
      <c r="V338" s="18" t="n">
        <v>24982500</v>
      </c>
      <c r="W338" s="9" t="s">
        <v>29</v>
      </c>
    </row>
    <row r="339" customFormat="false" ht="45" hidden="false" customHeight="false" outlineLevel="0" collapsed="false">
      <c r="A339" s="9" t="n">
        <v>2019</v>
      </c>
      <c r="B339" s="9" t="n">
        <v>328</v>
      </c>
      <c r="C339" s="10" t="s">
        <v>989</v>
      </c>
      <c r="D339" s="11" t="s">
        <v>131</v>
      </c>
      <c r="E339" s="9" t="n">
        <v>1032473100</v>
      </c>
      <c r="F339" s="10" t="s">
        <v>990</v>
      </c>
      <c r="G339" s="12" t="n">
        <v>43608</v>
      </c>
      <c r="H339" s="12" t="n">
        <v>43609</v>
      </c>
      <c r="I339" s="12" t="n">
        <v>43792</v>
      </c>
      <c r="J339" s="9" t="s">
        <v>38</v>
      </c>
      <c r="K339" s="13" t="n">
        <v>10296000</v>
      </c>
      <c r="L339" s="13" t="n">
        <v>1716000</v>
      </c>
      <c r="M339" s="10" t="s">
        <v>27</v>
      </c>
      <c r="N339" s="14" t="n">
        <v>3432000</v>
      </c>
      <c r="O339" s="15" t="n">
        <v>43791</v>
      </c>
      <c r="P339" s="16" t="n">
        <v>60</v>
      </c>
      <c r="Q339" s="15" t="n">
        <v>43791</v>
      </c>
      <c r="R339" s="17"/>
      <c r="S339" s="12"/>
      <c r="T339" s="17"/>
      <c r="U339" s="17" t="n">
        <v>43853</v>
      </c>
      <c r="V339" s="18" t="n">
        <v>13728000</v>
      </c>
      <c r="W339" s="9" t="s">
        <v>29</v>
      </c>
    </row>
    <row r="340" customFormat="false" ht="33.75" hidden="false" customHeight="false" outlineLevel="0" collapsed="false">
      <c r="A340" s="9" t="n">
        <v>2019</v>
      </c>
      <c r="B340" s="9" t="n">
        <v>329</v>
      </c>
      <c r="C340" s="10" t="s">
        <v>991</v>
      </c>
      <c r="D340" s="11" t="s">
        <v>135</v>
      </c>
      <c r="E340" s="9" t="n">
        <v>1013633678</v>
      </c>
      <c r="F340" s="10" t="s">
        <v>992</v>
      </c>
      <c r="G340" s="12" t="n">
        <v>43609</v>
      </c>
      <c r="H340" s="12" t="n">
        <v>43612</v>
      </c>
      <c r="I340" s="12" t="n">
        <v>43795</v>
      </c>
      <c r="J340" s="9" t="s">
        <v>38</v>
      </c>
      <c r="K340" s="13" t="n">
        <v>17910000</v>
      </c>
      <c r="L340" s="13" t="n">
        <v>2985000</v>
      </c>
      <c r="M340" s="10" t="s">
        <v>73</v>
      </c>
      <c r="N340" s="14" t="n">
        <v>4477500</v>
      </c>
      <c r="O340" s="15" t="n">
        <v>43795</v>
      </c>
      <c r="P340" s="16" t="n">
        <v>45</v>
      </c>
      <c r="Q340" s="15" t="n">
        <v>43795</v>
      </c>
      <c r="R340" s="17"/>
      <c r="S340" s="12"/>
      <c r="T340" s="17"/>
      <c r="U340" s="17" t="n">
        <v>43841</v>
      </c>
      <c r="V340" s="18" t="n">
        <v>22387500</v>
      </c>
      <c r="W340" s="9" t="s">
        <v>29</v>
      </c>
    </row>
    <row r="341" s="20" customFormat="true" ht="33.75" hidden="false" customHeight="false" outlineLevel="0" collapsed="false">
      <c r="A341" s="9" t="n">
        <v>2019</v>
      </c>
      <c r="B341" s="9" t="n">
        <v>330</v>
      </c>
      <c r="C341" s="10" t="s">
        <v>993</v>
      </c>
      <c r="D341" s="11" t="s">
        <v>994</v>
      </c>
      <c r="E341" s="9" t="n">
        <v>1128281236</v>
      </c>
      <c r="F341" s="10" t="s">
        <v>995</v>
      </c>
      <c r="G341" s="12" t="n">
        <v>43609</v>
      </c>
      <c r="H341" s="12" t="n">
        <v>43613</v>
      </c>
      <c r="I341" s="12" t="n">
        <v>43796</v>
      </c>
      <c r="J341" s="9" t="s">
        <v>38</v>
      </c>
      <c r="K341" s="13" t="n">
        <v>17910000</v>
      </c>
      <c r="L341" s="13" t="n">
        <v>2985000</v>
      </c>
      <c r="M341" s="10" t="s">
        <v>73</v>
      </c>
      <c r="N341" s="14"/>
      <c r="O341" s="15"/>
      <c r="P341" s="16"/>
      <c r="Q341" s="15"/>
      <c r="R341" s="16"/>
      <c r="S341" s="9"/>
      <c r="T341" s="16"/>
      <c r="U341" s="17" t="n">
        <v>43796</v>
      </c>
      <c r="V341" s="18" t="n">
        <v>17910000</v>
      </c>
      <c r="W341" s="9" t="s">
        <v>29</v>
      </c>
    </row>
    <row r="342" customFormat="false" ht="67.5" hidden="false" customHeight="false" outlineLevel="0" collapsed="false">
      <c r="A342" s="9" t="n">
        <v>2019</v>
      </c>
      <c r="B342" s="9" t="n">
        <v>331</v>
      </c>
      <c r="C342" s="10" t="s">
        <v>996</v>
      </c>
      <c r="D342" s="11" t="s">
        <v>175</v>
      </c>
      <c r="E342" s="9" t="n">
        <v>52739392</v>
      </c>
      <c r="F342" s="10" t="s">
        <v>997</v>
      </c>
      <c r="G342" s="12" t="n">
        <v>43609</v>
      </c>
      <c r="H342" s="12" t="n">
        <v>43613</v>
      </c>
      <c r="I342" s="12" t="n">
        <v>43826</v>
      </c>
      <c r="J342" s="9" t="s">
        <v>969</v>
      </c>
      <c r="K342" s="13" t="n">
        <v>17857000</v>
      </c>
      <c r="L342" s="13" t="n">
        <v>2551000</v>
      </c>
      <c r="M342" s="10" t="s">
        <v>48</v>
      </c>
      <c r="N342" s="14" t="n">
        <v>4081600</v>
      </c>
      <c r="O342" s="15" t="n">
        <v>43809</v>
      </c>
      <c r="P342" s="16" t="n">
        <v>48</v>
      </c>
      <c r="Q342" s="15" t="n">
        <v>43809</v>
      </c>
      <c r="R342" s="17"/>
      <c r="S342" s="12"/>
      <c r="T342" s="17"/>
      <c r="U342" s="17" t="n">
        <v>43876</v>
      </c>
      <c r="V342" s="18" t="n">
        <v>21938600</v>
      </c>
      <c r="W342" s="9" t="s">
        <v>29</v>
      </c>
    </row>
    <row r="343" customFormat="false" ht="67.5" hidden="false" customHeight="false" outlineLevel="0" collapsed="false">
      <c r="A343" s="9" t="n">
        <v>2019</v>
      </c>
      <c r="B343" s="9" t="n">
        <v>332</v>
      </c>
      <c r="C343" s="10" t="s">
        <v>998</v>
      </c>
      <c r="D343" s="11" t="s">
        <v>75</v>
      </c>
      <c r="E343" s="9" t="n">
        <v>1070959982</v>
      </c>
      <c r="F343" s="10" t="s">
        <v>999</v>
      </c>
      <c r="G343" s="12" t="n">
        <v>43609</v>
      </c>
      <c r="H343" s="12" t="n">
        <v>43613</v>
      </c>
      <c r="I343" s="12" t="n">
        <v>43826</v>
      </c>
      <c r="J343" s="9" t="s">
        <v>969</v>
      </c>
      <c r="K343" s="13" t="n">
        <v>17857000</v>
      </c>
      <c r="L343" s="13" t="n">
        <v>2551000</v>
      </c>
      <c r="M343" s="10" t="s">
        <v>48</v>
      </c>
      <c r="N343" s="14" t="n">
        <v>1530600</v>
      </c>
      <c r="O343" s="15" t="n">
        <v>43810</v>
      </c>
      <c r="P343" s="16" t="n">
        <v>18</v>
      </c>
      <c r="Q343" s="15" t="n">
        <v>43810</v>
      </c>
      <c r="R343" s="16"/>
      <c r="S343" s="9"/>
      <c r="T343" s="16"/>
      <c r="U343" s="17" t="n">
        <v>43845</v>
      </c>
      <c r="V343" s="18" t="n">
        <v>19387600</v>
      </c>
      <c r="W343" s="9" t="s">
        <v>29</v>
      </c>
    </row>
    <row r="344" customFormat="false" ht="67.5" hidden="false" customHeight="false" outlineLevel="0" collapsed="false">
      <c r="A344" s="9" t="n">
        <v>2019</v>
      </c>
      <c r="B344" s="9" t="n">
        <v>333</v>
      </c>
      <c r="C344" s="10" t="s">
        <v>1000</v>
      </c>
      <c r="D344" s="11" t="s">
        <v>68</v>
      </c>
      <c r="E344" s="9" t="n">
        <v>1013622786</v>
      </c>
      <c r="F344" s="10" t="s">
        <v>1001</v>
      </c>
      <c r="G344" s="12" t="n">
        <v>43609</v>
      </c>
      <c r="H344" s="12" t="n">
        <v>43613</v>
      </c>
      <c r="I344" s="12" t="n">
        <v>43826</v>
      </c>
      <c r="J344" s="9" t="s">
        <v>969</v>
      </c>
      <c r="K344" s="13" t="n">
        <v>17857000</v>
      </c>
      <c r="L344" s="13" t="n">
        <v>2551000</v>
      </c>
      <c r="M344" s="10" t="s">
        <v>48</v>
      </c>
      <c r="N344" s="14" t="n">
        <v>2806100</v>
      </c>
      <c r="O344" s="15" t="n">
        <v>43809</v>
      </c>
      <c r="P344" s="16" t="n">
        <v>33</v>
      </c>
      <c r="Q344" s="15" t="n">
        <v>43809</v>
      </c>
      <c r="R344" s="16"/>
      <c r="S344" s="9"/>
      <c r="T344" s="16"/>
      <c r="U344" s="17" t="n">
        <v>43860</v>
      </c>
      <c r="V344" s="18" t="n">
        <v>20663100</v>
      </c>
      <c r="W344" s="9" t="s">
        <v>29</v>
      </c>
    </row>
    <row r="345" customFormat="false" ht="67.5" hidden="false" customHeight="false" outlineLevel="0" collapsed="false">
      <c r="A345" s="9" t="n">
        <v>2019</v>
      </c>
      <c r="B345" s="9" t="n">
        <v>334</v>
      </c>
      <c r="C345" s="10" t="s">
        <v>1002</v>
      </c>
      <c r="D345" s="11" t="s">
        <v>50</v>
      </c>
      <c r="E345" s="9" t="n">
        <v>45765521</v>
      </c>
      <c r="F345" s="10" t="s">
        <v>1003</v>
      </c>
      <c r="G345" s="12" t="n">
        <v>43612</v>
      </c>
      <c r="H345" s="12" t="n">
        <v>43613</v>
      </c>
      <c r="I345" s="12" t="n">
        <v>43826</v>
      </c>
      <c r="J345" s="9" t="s">
        <v>969</v>
      </c>
      <c r="K345" s="13" t="n">
        <v>17857000</v>
      </c>
      <c r="L345" s="13" t="n">
        <v>2551000</v>
      </c>
      <c r="M345" s="10" t="s">
        <v>48</v>
      </c>
      <c r="N345" s="14" t="n">
        <v>2806100</v>
      </c>
      <c r="O345" s="15" t="n">
        <v>43809</v>
      </c>
      <c r="P345" s="16" t="n">
        <v>33</v>
      </c>
      <c r="Q345" s="15" t="n">
        <v>43809</v>
      </c>
      <c r="R345" s="17"/>
      <c r="S345" s="12"/>
      <c r="T345" s="17"/>
      <c r="U345" s="17" t="n">
        <v>43860</v>
      </c>
      <c r="V345" s="18" t="n">
        <v>20663100</v>
      </c>
      <c r="W345" s="9" t="s">
        <v>29</v>
      </c>
    </row>
    <row r="346" customFormat="false" ht="112.5" hidden="false" customHeight="false" outlineLevel="0" collapsed="false">
      <c r="A346" s="9" t="n">
        <v>2019</v>
      </c>
      <c r="B346" s="9" t="n">
        <v>335</v>
      </c>
      <c r="C346" s="10" t="s">
        <v>1004</v>
      </c>
      <c r="D346" s="11" t="s">
        <v>265</v>
      </c>
      <c r="E346" s="9" t="n">
        <v>79694150</v>
      </c>
      <c r="F346" s="10" t="s">
        <v>1005</v>
      </c>
      <c r="G346" s="12" t="n">
        <v>43612</v>
      </c>
      <c r="H346" s="12" t="n">
        <v>43617</v>
      </c>
      <c r="I346" s="12" t="n">
        <v>43799</v>
      </c>
      <c r="J346" s="9" t="s">
        <v>38</v>
      </c>
      <c r="K346" s="13" t="n">
        <v>46314000</v>
      </c>
      <c r="L346" s="13" t="n">
        <v>7719000</v>
      </c>
      <c r="M346" s="10" t="s">
        <v>48</v>
      </c>
      <c r="N346" s="14" t="n">
        <v>15438000</v>
      </c>
      <c r="O346" s="15" t="n">
        <v>43798</v>
      </c>
      <c r="P346" s="16" t="n">
        <v>60</v>
      </c>
      <c r="Q346" s="15" t="n">
        <v>43798</v>
      </c>
      <c r="R346" s="16"/>
      <c r="S346" s="9"/>
      <c r="T346" s="16"/>
      <c r="U346" s="17" t="n">
        <v>43861</v>
      </c>
      <c r="V346" s="18" t="n">
        <v>61752000</v>
      </c>
      <c r="W346" s="9" t="s">
        <v>29</v>
      </c>
    </row>
    <row r="347" customFormat="false" ht="33.75" hidden="false" customHeight="false" outlineLevel="0" collapsed="false">
      <c r="A347" s="9" t="n">
        <v>2019</v>
      </c>
      <c r="B347" s="9" t="n">
        <v>336</v>
      </c>
      <c r="C347" s="10" t="s">
        <v>1006</v>
      </c>
      <c r="D347" s="11" t="s">
        <v>1007</v>
      </c>
      <c r="E347" s="9" t="n">
        <v>800138597</v>
      </c>
      <c r="F347" s="10" t="s">
        <v>1008</v>
      </c>
      <c r="G347" s="12" t="n">
        <v>43614</v>
      </c>
      <c r="H347" s="12" t="n">
        <v>43615</v>
      </c>
      <c r="I347" s="12" t="n">
        <v>43859</v>
      </c>
      <c r="J347" s="9" t="s">
        <v>33</v>
      </c>
      <c r="K347" s="13" t="n">
        <v>303555750</v>
      </c>
      <c r="L347" s="13" t="n">
        <v>37944468.75</v>
      </c>
      <c r="M347" s="10" t="s">
        <v>27</v>
      </c>
      <c r="N347" s="14"/>
      <c r="O347" s="15"/>
      <c r="P347" s="16"/>
      <c r="Q347" s="15"/>
      <c r="R347" s="16"/>
      <c r="S347" s="9"/>
      <c r="T347" s="16"/>
      <c r="U347" s="17" t="n">
        <v>43859</v>
      </c>
      <c r="V347" s="18" t="n">
        <v>303555750</v>
      </c>
      <c r="W347" s="9" t="s">
        <v>29</v>
      </c>
    </row>
    <row r="348" customFormat="false" ht="45" hidden="false" customHeight="false" outlineLevel="0" collapsed="false">
      <c r="A348" s="9" t="n">
        <v>2019</v>
      </c>
      <c r="B348" s="9" t="n">
        <v>337</v>
      </c>
      <c r="C348" s="10" t="s">
        <v>1009</v>
      </c>
      <c r="D348" s="11" t="s">
        <v>338</v>
      </c>
      <c r="E348" s="9" t="n">
        <v>53893014</v>
      </c>
      <c r="F348" s="10" t="s">
        <v>1010</v>
      </c>
      <c r="G348" s="12" t="n">
        <v>43613</v>
      </c>
      <c r="H348" s="27" t="n">
        <v>43617</v>
      </c>
      <c r="I348" s="12" t="n">
        <v>43830</v>
      </c>
      <c r="J348" s="9" t="s">
        <v>969</v>
      </c>
      <c r="K348" s="13" t="n">
        <v>16450000</v>
      </c>
      <c r="L348" s="13" t="n">
        <v>2350000</v>
      </c>
      <c r="M348" s="10" t="s">
        <v>48</v>
      </c>
      <c r="N348" s="14" t="n">
        <v>3681667</v>
      </c>
      <c r="O348" s="15" t="n">
        <v>43822</v>
      </c>
      <c r="P348" s="16" t="n">
        <v>47</v>
      </c>
      <c r="Q348" s="15" t="n">
        <v>43822</v>
      </c>
      <c r="R348" s="16"/>
      <c r="S348" s="9"/>
      <c r="T348" s="16"/>
      <c r="U348" s="17" t="n">
        <v>43878</v>
      </c>
      <c r="V348" s="18" t="n">
        <v>20131667</v>
      </c>
      <c r="W348" s="9" t="s">
        <v>29</v>
      </c>
    </row>
    <row r="349" customFormat="false" ht="33.75" hidden="false" customHeight="false" outlineLevel="0" collapsed="false">
      <c r="A349" s="9" t="n">
        <v>2019</v>
      </c>
      <c r="B349" s="9" t="n">
        <v>338</v>
      </c>
      <c r="C349" s="10" t="s">
        <v>1011</v>
      </c>
      <c r="D349" s="11" t="s">
        <v>1012</v>
      </c>
      <c r="E349" s="9" t="n">
        <v>830043063</v>
      </c>
      <c r="F349" s="10" t="s">
        <v>1013</v>
      </c>
      <c r="G349" s="12" t="n">
        <v>43626</v>
      </c>
      <c r="H349" s="12" t="n">
        <v>43626</v>
      </c>
      <c r="I349" s="12" t="n">
        <v>43808</v>
      </c>
      <c r="J349" s="9" t="s">
        <v>38</v>
      </c>
      <c r="K349" s="13" t="n">
        <v>150000000</v>
      </c>
      <c r="L349" s="13" t="n">
        <v>25000000</v>
      </c>
      <c r="M349" s="10" t="s">
        <v>73</v>
      </c>
      <c r="N349" s="14"/>
      <c r="O349" s="15"/>
      <c r="P349" s="16" t="n">
        <v>120</v>
      </c>
      <c r="Q349" s="15" t="n">
        <v>43808</v>
      </c>
      <c r="R349" s="16"/>
      <c r="S349" s="9"/>
      <c r="T349" s="16"/>
      <c r="U349" s="17" t="n">
        <v>43930</v>
      </c>
      <c r="V349" s="18" t="n">
        <v>150000000</v>
      </c>
      <c r="W349" s="9" t="s">
        <v>29</v>
      </c>
    </row>
    <row r="350" customFormat="false" ht="33.75" hidden="false" customHeight="false" outlineLevel="0" collapsed="false">
      <c r="A350" s="9" t="n">
        <v>2019</v>
      </c>
      <c r="B350" s="9" t="n">
        <v>339</v>
      </c>
      <c r="C350" s="10" t="s">
        <v>1014</v>
      </c>
      <c r="D350" s="11" t="s">
        <v>341</v>
      </c>
      <c r="E350" s="9" t="n">
        <v>53071415</v>
      </c>
      <c r="F350" s="10" t="s">
        <v>342</v>
      </c>
      <c r="G350" s="12" t="n">
        <v>43615</v>
      </c>
      <c r="H350" s="12" t="n">
        <v>43623</v>
      </c>
      <c r="I350" s="12" t="n">
        <v>43805</v>
      </c>
      <c r="J350" s="9" t="s">
        <v>38</v>
      </c>
      <c r="K350" s="13" t="n">
        <v>17910000</v>
      </c>
      <c r="L350" s="13" t="n">
        <v>2985000</v>
      </c>
      <c r="M350" s="10" t="s">
        <v>73</v>
      </c>
      <c r="N350" s="14" t="n">
        <v>2985000</v>
      </c>
      <c r="O350" s="15" t="n">
        <v>43805</v>
      </c>
      <c r="P350" s="16" t="n">
        <v>30</v>
      </c>
      <c r="Q350" s="15" t="n">
        <v>43805</v>
      </c>
      <c r="R350" s="16"/>
      <c r="S350" s="9"/>
      <c r="T350" s="16"/>
      <c r="U350" s="17" t="n">
        <v>43836</v>
      </c>
      <c r="V350" s="18" t="n">
        <v>20895000</v>
      </c>
      <c r="W350" s="9" t="s">
        <v>29</v>
      </c>
    </row>
    <row r="351" s="20" customFormat="true" ht="33.75" hidden="false" customHeight="false" outlineLevel="0" collapsed="false">
      <c r="A351" s="9" t="n">
        <v>2019</v>
      </c>
      <c r="B351" s="9" t="n">
        <v>340</v>
      </c>
      <c r="C351" s="10" t="s">
        <v>1015</v>
      </c>
      <c r="D351" s="11" t="s">
        <v>1016</v>
      </c>
      <c r="E351" s="23" t="s">
        <v>1017</v>
      </c>
      <c r="F351" s="10" t="s">
        <v>1018</v>
      </c>
      <c r="G351" s="12" t="n">
        <v>43615</v>
      </c>
      <c r="H351" s="12" t="n">
        <v>43620</v>
      </c>
      <c r="I351" s="12" t="n">
        <v>43802</v>
      </c>
      <c r="J351" s="9" t="s">
        <v>38</v>
      </c>
      <c r="K351" s="13" t="n">
        <v>17910000</v>
      </c>
      <c r="L351" s="13" t="n">
        <v>2551000</v>
      </c>
      <c r="M351" s="10" t="s">
        <v>73</v>
      </c>
      <c r="N351" s="14" t="n">
        <v>4477500</v>
      </c>
      <c r="O351" s="15" t="n">
        <v>43802</v>
      </c>
      <c r="P351" s="16" t="n">
        <v>45</v>
      </c>
      <c r="Q351" s="15" t="n">
        <v>43802</v>
      </c>
      <c r="R351" s="17"/>
      <c r="S351" s="12"/>
      <c r="T351" s="17"/>
      <c r="U351" s="17" t="n">
        <v>43848</v>
      </c>
      <c r="V351" s="18" t="n">
        <v>22387500</v>
      </c>
      <c r="W351" s="9" t="s">
        <v>29</v>
      </c>
    </row>
    <row r="352" s="20" customFormat="true" ht="56.25" hidden="false" customHeight="false" outlineLevel="0" collapsed="false">
      <c r="A352" s="9" t="n">
        <v>2019</v>
      </c>
      <c r="B352" s="9" t="n">
        <v>341</v>
      </c>
      <c r="C352" s="10" t="s">
        <v>1019</v>
      </c>
      <c r="D352" s="11" t="s">
        <v>1020</v>
      </c>
      <c r="E352" s="9" t="n">
        <v>40025862</v>
      </c>
      <c r="F352" s="10" t="s">
        <v>1021</v>
      </c>
      <c r="G352" s="12" t="n">
        <v>43615</v>
      </c>
      <c r="H352" s="27" t="n">
        <v>43654</v>
      </c>
      <c r="I352" s="12" t="n">
        <v>43868</v>
      </c>
      <c r="J352" s="9" t="s">
        <v>969</v>
      </c>
      <c r="K352" s="13" t="n">
        <v>17857000</v>
      </c>
      <c r="L352" s="13" t="n">
        <v>2551000</v>
      </c>
      <c r="M352" s="10" t="s">
        <v>48</v>
      </c>
      <c r="N352" s="14"/>
      <c r="O352" s="15"/>
      <c r="P352" s="16"/>
      <c r="Q352" s="15"/>
      <c r="R352" s="16" t="s">
        <v>1022</v>
      </c>
      <c r="S352" s="9" t="n">
        <v>5</v>
      </c>
      <c r="T352" s="16"/>
      <c r="U352" s="17" t="n">
        <v>43873</v>
      </c>
      <c r="V352" s="18" t="n">
        <v>17857000</v>
      </c>
      <c r="W352" s="9" t="s">
        <v>29</v>
      </c>
    </row>
    <row r="353" customFormat="false" ht="67.5" hidden="false" customHeight="false" outlineLevel="0" collapsed="false">
      <c r="A353" s="9" t="n">
        <v>2019</v>
      </c>
      <c r="B353" s="9" t="n">
        <v>342</v>
      </c>
      <c r="C353" s="10" t="s">
        <v>1023</v>
      </c>
      <c r="D353" s="11" t="s">
        <v>105</v>
      </c>
      <c r="E353" s="9" t="n">
        <v>53004712</v>
      </c>
      <c r="F353" s="10" t="s">
        <v>1024</v>
      </c>
      <c r="G353" s="12" t="n">
        <v>43615</v>
      </c>
      <c r="H353" s="12" t="n">
        <v>43620</v>
      </c>
      <c r="I353" s="12" t="n">
        <v>43833</v>
      </c>
      <c r="J353" s="9" t="s">
        <v>969</v>
      </c>
      <c r="K353" s="13" t="n">
        <v>17857000</v>
      </c>
      <c r="L353" s="13" t="n">
        <v>2551000</v>
      </c>
      <c r="M353" s="10" t="s">
        <v>48</v>
      </c>
      <c r="N353" s="14" t="n">
        <v>2295900</v>
      </c>
      <c r="O353" s="15" t="n">
        <v>43822</v>
      </c>
      <c r="P353" s="16" t="n">
        <v>27</v>
      </c>
      <c r="Q353" s="15" t="n">
        <v>43822</v>
      </c>
      <c r="R353" s="16"/>
      <c r="S353" s="9"/>
      <c r="T353" s="16"/>
      <c r="U353" s="17" t="n">
        <v>43860</v>
      </c>
      <c r="V353" s="18" t="n">
        <v>20152900</v>
      </c>
      <c r="W353" s="9" t="s">
        <v>29</v>
      </c>
    </row>
    <row r="354" customFormat="false" ht="33.75" hidden="false" customHeight="false" outlineLevel="0" collapsed="false">
      <c r="A354" s="9" t="n">
        <v>2019</v>
      </c>
      <c r="B354" s="9" t="n">
        <v>343</v>
      </c>
      <c r="C354" s="10" t="s">
        <v>1025</v>
      </c>
      <c r="D354" s="11" t="s">
        <v>166</v>
      </c>
      <c r="E354" s="9" t="n">
        <v>1020720313</v>
      </c>
      <c r="F354" s="10" t="s">
        <v>1026</v>
      </c>
      <c r="G354" s="12" t="n">
        <v>43616</v>
      </c>
      <c r="H354" s="12" t="n">
        <v>43620</v>
      </c>
      <c r="I354" s="12" t="n">
        <v>43802</v>
      </c>
      <c r="J354" s="9" t="s">
        <v>38</v>
      </c>
      <c r="K354" s="13" t="n">
        <v>19986000</v>
      </c>
      <c r="L354" s="13" t="n">
        <v>3331000</v>
      </c>
      <c r="M354" s="10" t="s">
        <v>73</v>
      </c>
      <c r="N354" s="14" t="n">
        <v>4996500</v>
      </c>
      <c r="O354" s="15" t="n">
        <v>43802</v>
      </c>
      <c r="P354" s="16" t="n">
        <v>45</v>
      </c>
      <c r="Q354" s="15" t="n">
        <v>43802</v>
      </c>
      <c r="R354" s="17"/>
      <c r="S354" s="12"/>
      <c r="T354" s="17"/>
      <c r="U354" s="17" t="n">
        <v>43848</v>
      </c>
      <c r="V354" s="18" t="n">
        <v>24982500</v>
      </c>
      <c r="W354" s="9" t="s">
        <v>29</v>
      </c>
    </row>
    <row r="355" customFormat="false" ht="33.75" hidden="false" customHeight="false" outlineLevel="0" collapsed="false">
      <c r="A355" s="9" t="n">
        <v>2019</v>
      </c>
      <c r="B355" s="9" t="n">
        <v>344</v>
      </c>
      <c r="C355" s="10" t="s">
        <v>1027</v>
      </c>
      <c r="D355" s="11" t="s">
        <v>359</v>
      </c>
      <c r="E355" s="9" t="n">
        <v>1020780573</v>
      </c>
      <c r="F355" s="10" t="s">
        <v>1028</v>
      </c>
      <c r="G355" s="12" t="n">
        <v>43616</v>
      </c>
      <c r="H355" s="12" t="n">
        <v>43623</v>
      </c>
      <c r="I355" s="12" t="n">
        <v>43805</v>
      </c>
      <c r="J355" s="9" t="s">
        <v>38</v>
      </c>
      <c r="K355" s="13" t="n">
        <v>17910000</v>
      </c>
      <c r="L355" s="13" t="n">
        <v>2985000</v>
      </c>
      <c r="M355" s="10" t="s">
        <v>73</v>
      </c>
      <c r="N355" s="14" t="n">
        <v>4477500</v>
      </c>
      <c r="O355" s="15" t="n">
        <v>43805</v>
      </c>
      <c r="P355" s="16" t="n">
        <v>45</v>
      </c>
      <c r="Q355" s="15" t="n">
        <v>43805</v>
      </c>
      <c r="R355" s="16"/>
      <c r="S355" s="9"/>
      <c r="T355" s="16"/>
      <c r="U355" s="17" t="n">
        <v>43851</v>
      </c>
      <c r="V355" s="18" t="n">
        <v>22387500</v>
      </c>
      <c r="W355" s="9" t="s">
        <v>29</v>
      </c>
    </row>
    <row r="356" customFormat="false" ht="33.75" hidden="false" customHeight="false" outlineLevel="0" collapsed="false">
      <c r="A356" s="9" t="n">
        <v>2019</v>
      </c>
      <c r="B356" s="9" t="n">
        <v>345</v>
      </c>
      <c r="C356" s="10" t="s">
        <v>1029</v>
      </c>
      <c r="D356" s="11" t="s">
        <v>444</v>
      </c>
      <c r="E356" s="9" t="n">
        <v>1020759633</v>
      </c>
      <c r="F356" s="10" t="s">
        <v>1030</v>
      </c>
      <c r="G356" s="12" t="n">
        <v>43616</v>
      </c>
      <c r="H356" s="12" t="n">
        <v>43620</v>
      </c>
      <c r="I356" s="12" t="n">
        <v>43802</v>
      </c>
      <c r="J356" s="9" t="s">
        <v>38</v>
      </c>
      <c r="K356" s="13" t="n">
        <v>19986000</v>
      </c>
      <c r="L356" s="13" t="n">
        <v>3331000</v>
      </c>
      <c r="M356" s="10" t="s">
        <v>73</v>
      </c>
      <c r="N356" s="14" t="n">
        <v>4996500</v>
      </c>
      <c r="O356" s="15" t="n">
        <v>43802</v>
      </c>
      <c r="P356" s="16" t="n">
        <v>45</v>
      </c>
      <c r="Q356" s="15" t="n">
        <v>43802</v>
      </c>
      <c r="R356" s="16"/>
      <c r="S356" s="9"/>
      <c r="T356" s="16"/>
      <c r="U356" s="17" t="n">
        <v>43848</v>
      </c>
      <c r="V356" s="18" t="n">
        <v>24982500</v>
      </c>
      <c r="W356" s="9" t="s">
        <v>29</v>
      </c>
    </row>
    <row r="357" customFormat="false" ht="67.5" hidden="false" customHeight="false" outlineLevel="0" collapsed="false">
      <c r="A357" s="9" t="n">
        <v>2019</v>
      </c>
      <c r="B357" s="9" t="n">
        <v>346</v>
      </c>
      <c r="C357" s="10" t="s">
        <v>1031</v>
      </c>
      <c r="D357" s="11" t="s">
        <v>256</v>
      </c>
      <c r="E357" s="9" t="n">
        <v>53073823</v>
      </c>
      <c r="F357" s="10" t="s">
        <v>1032</v>
      </c>
      <c r="G357" s="12" t="n">
        <v>43620</v>
      </c>
      <c r="H357" s="27" t="n">
        <v>43622</v>
      </c>
      <c r="I357" s="12" t="n">
        <v>43835</v>
      </c>
      <c r="J357" s="9" t="s">
        <v>969</v>
      </c>
      <c r="K357" s="13" t="n">
        <v>17857000</v>
      </c>
      <c r="L357" s="13" t="n">
        <v>2551000</v>
      </c>
      <c r="M357" s="10" t="s">
        <v>48</v>
      </c>
      <c r="N357" s="14" t="n">
        <v>3401333</v>
      </c>
      <c r="O357" s="15" t="n">
        <v>43822</v>
      </c>
      <c r="P357" s="16" t="n">
        <v>40</v>
      </c>
      <c r="Q357" s="15" t="n">
        <v>43822</v>
      </c>
      <c r="R357" s="16"/>
      <c r="S357" s="9"/>
      <c r="T357" s="16"/>
      <c r="U357" s="17" t="n">
        <v>43876</v>
      </c>
      <c r="V357" s="18" t="n">
        <v>21258333</v>
      </c>
      <c r="W357" s="9" t="s">
        <v>29</v>
      </c>
    </row>
    <row r="358" customFormat="false" ht="67.5" hidden="false" customHeight="false" outlineLevel="0" collapsed="false">
      <c r="A358" s="9" t="n">
        <v>2019</v>
      </c>
      <c r="B358" s="9" t="n">
        <v>347</v>
      </c>
      <c r="C358" s="10" t="s">
        <v>1033</v>
      </c>
      <c r="D358" s="11" t="s">
        <v>295</v>
      </c>
      <c r="E358" s="9" t="n">
        <v>1026587326</v>
      </c>
      <c r="F358" s="10" t="s">
        <v>1034</v>
      </c>
      <c r="G358" s="12" t="n">
        <v>43621</v>
      </c>
      <c r="H358" s="27" t="n">
        <v>43622</v>
      </c>
      <c r="I358" s="12" t="n">
        <v>43835</v>
      </c>
      <c r="J358" s="9" t="s">
        <v>969</v>
      </c>
      <c r="K358" s="13" t="n">
        <v>17857000</v>
      </c>
      <c r="L358" s="13" t="n">
        <v>2551000</v>
      </c>
      <c r="M358" s="10" t="s">
        <v>48</v>
      </c>
      <c r="N358" s="14"/>
      <c r="O358" s="15"/>
      <c r="P358" s="16"/>
      <c r="Q358" s="15"/>
      <c r="R358" s="16"/>
      <c r="S358" s="9"/>
      <c r="T358" s="16"/>
      <c r="U358" s="17" t="n">
        <v>43835</v>
      </c>
      <c r="V358" s="18" t="n">
        <v>17857000</v>
      </c>
      <c r="W358" s="9" t="s">
        <v>29</v>
      </c>
    </row>
    <row r="359" customFormat="false" ht="33.75" hidden="false" customHeight="false" outlineLevel="0" collapsed="false">
      <c r="A359" s="9" t="n">
        <v>2019</v>
      </c>
      <c r="B359" s="9" t="n">
        <v>348</v>
      </c>
      <c r="C359" s="10" t="s">
        <v>1035</v>
      </c>
      <c r="D359" s="11" t="s">
        <v>1036</v>
      </c>
      <c r="E359" s="9" t="n">
        <v>51801095</v>
      </c>
      <c r="F359" s="10" t="s">
        <v>1037</v>
      </c>
      <c r="G359" s="12" t="n">
        <v>43621</v>
      </c>
      <c r="H359" s="27" t="n">
        <v>43626</v>
      </c>
      <c r="I359" s="12" t="n">
        <v>43808</v>
      </c>
      <c r="J359" s="9" t="s">
        <v>38</v>
      </c>
      <c r="K359" s="13" t="n">
        <v>14100000</v>
      </c>
      <c r="L359" s="13" t="n">
        <v>2350000</v>
      </c>
      <c r="M359" s="10" t="s">
        <v>73</v>
      </c>
      <c r="N359" s="14" t="n">
        <v>2350000</v>
      </c>
      <c r="O359" s="15" t="n">
        <v>43808</v>
      </c>
      <c r="P359" s="16" t="n">
        <v>30</v>
      </c>
      <c r="Q359" s="15" t="n">
        <v>43808</v>
      </c>
      <c r="R359" s="16"/>
      <c r="S359" s="9"/>
      <c r="T359" s="16"/>
      <c r="U359" s="17" t="n">
        <v>43839</v>
      </c>
      <c r="V359" s="18" t="n">
        <v>16450000</v>
      </c>
      <c r="W359" s="9" t="s">
        <v>29</v>
      </c>
    </row>
    <row r="360" customFormat="false" ht="33.75" hidden="false" customHeight="false" outlineLevel="0" collapsed="false">
      <c r="A360" s="9" t="n">
        <v>2019</v>
      </c>
      <c r="B360" s="9" t="n">
        <v>349</v>
      </c>
      <c r="C360" s="10" t="s">
        <v>1038</v>
      </c>
      <c r="D360" s="11" t="s">
        <v>324</v>
      </c>
      <c r="E360" s="9" t="n">
        <v>1070598970</v>
      </c>
      <c r="F360" s="10" t="s">
        <v>1039</v>
      </c>
      <c r="G360" s="12" t="n">
        <v>43621</v>
      </c>
      <c r="H360" s="12" t="n">
        <v>43623</v>
      </c>
      <c r="I360" s="12" t="n">
        <v>43805</v>
      </c>
      <c r="J360" s="9" t="s">
        <v>38</v>
      </c>
      <c r="K360" s="13" t="n">
        <v>19986000</v>
      </c>
      <c r="L360" s="13" t="n">
        <v>3331000</v>
      </c>
      <c r="M360" s="10" t="s">
        <v>73</v>
      </c>
      <c r="N360" s="14"/>
      <c r="O360" s="15"/>
      <c r="P360" s="16"/>
      <c r="Q360" s="15"/>
      <c r="R360" s="16"/>
      <c r="S360" s="9"/>
      <c r="T360" s="16"/>
      <c r="U360" s="17" t="n">
        <v>43805</v>
      </c>
      <c r="V360" s="18" t="n">
        <v>19986000</v>
      </c>
      <c r="W360" s="9" t="s">
        <v>29</v>
      </c>
    </row>
    <row r="361" customFormat="false" ht="45" hidden="false" customHeight="false" outlineLevel="0" collapsed="false">
      <c r="A361" s="9" t="n">
        <v>2019</v>
      </c>
      <c r="B361" s="9" t="n">
        <v>350</v>
      </c>
      <c r="C361" s="10" t="s">
        <v>1040</v>
      </c>
      <c r="D361" s="11" t="s">
        <v>428</v>
      </c>
      <c r="E361" s="9" t="n">
        <v>1012353066</v>
      </c>
      <c r="F361" s="10" t="s">
        <v>1041</v>
      </c>
      <c r="G361" s="12" t="n">
        <v>43621</v>
      </c>
      <c r="H361" s="27" t="n">
        <v>43622</v>
      </c>
      <c r="I361" s="12" t="n">
        <v>43804</v>
      </c>
      <c r="J361" s="9" t="s">
        <v>38</v>
      </c>
      <c r="K361" s="13" t="n">
        <v>14100000</v>
      </c>
      <c r="L361" s="13" t="n">
        <v>2350000</v>
      </c>
      <c r="M361" s="10" t="s">
        <v>27</v>
      </c>
      <c r="N361" s="14" t="n">
        <v>3525000</v>
      </c>
      <c r="O361" s="15" t="n">
        <v>43804</v>
      </c>
      <c r="P361" s="16" t="n">
        <v>45</v>
      </c>
      <c r="Q361" s="15" t="n">
        <v>43804</v>
      </c>
      <c r="R361" s="16"/>
      <c r="S361" s="9"/>
      <c r="T361" s="16"/>
      <c r="U361" s="17" t="n">
        <v>43850</v>
      </c>
      <c r="V361" s="18" t="n">
        <v>17625000</v>
      </c>
      <c r="W361" s="9" t="s">
        <v>29</v>
      </c>
    </row>
    <row r="362" customFormat="false" ht="56.25" hidden="false" customHeight="false" outlineLevel="0" collapsed="false">
      <c r="A362" s="9" t="n">
        <v>2019</v>
      </c>
      <c r="B362" s="9" t="n">
        <v>351</v>
      </c>
      <c r="C362" s="10" t="s">
        <v>1042</v>
      </c>
      <c r="D362" s="11" t="s">
        <v>472</v>
      </c>
      <c r="E362" s="9" t="n">
        <v>51947469</v>
      </c>
      <c r="F362" s="10" t="s">
        <v>1043</v>
      </c>
      <c r="G362" s="12" t="n">
        <v>43621</v>
      </c>
      <c r="H362" s="12" t="n">
        <v>43622</v>
      </c>
      <c r="I362" s="12" t="n">
        <v>43804</v>
      </c>
      <c r="J362" s="9" t="s">
        <v>38</v>
      </c>
      <c r="K362" s="13" t="n">
        <v>29340000</v>
      </c>
      <c r="L362" s="13" t="n">
        <v>4890000</v>
      </c>
      <c r="M362" s="10" t="s">
        <v>154</v>
      </c>
      <c r="N362" s="14" t="n">
        <v>9780000</v>
      </c>
      <c r="O362" s="15" t="n">
        <v>43804</v>
      </c>
      <c r="P362" s="16" t="n">
        <v>60</v>
      </c>
      <c r="Q362" s="15" t="n">
        <v>43804</v>
      </c>
      <c r="R362" s="16"/>
      <c r="S362" s="9"/>
      <c r="T362" s="16"/>
      <c r="U362" s="17" t="n">
        <v>43866</v>
      </c>
      <c r="V362" s="18" t="n">
        <v>39120000</v>
      </c>
      <c r="W362" s="9" t="s">
        <v>29</v>
      </c>
    </row>
    <row r="363" customFormat="false" ht="22.5" hidden="false" customHeight="false" outlineLevel="0" collapsed="false">
      <c r="A363" s="9" t="n">
        <v>2019</v>
      </c>
      <c r="B363" s="9" t="n">
        <v>352</v>
      </c>
      <c r="C363" s="10" t="s">
        <v>1044</v>
      </c>
      <c r="D363" s="11" t="s">
        <v>1045</v>
      </c>
      <c r="E363" s="9" t="n">
        <v>80206518</v>
      </c>
      <c r="F363" s="10" t="s">
        <v>1046</v>
      </c>
      <c r="G363" s="12" t="n">
        <v>43621</v>
      </c>
      <c r="H363" s="12" t="n">
        <v>43626</v>
      </c>
      <c r="I363" s="12" t="n">
        <v>43808</v>
      </c>
      <c r="J363" s="9" t="s">
        <v>52</v>
      </c>
      <c r="K363" s="13" t="n">
        <v>14100000</v>
      </c>
      <c r="L363" s="13" t="n">
        <v>2350000</v>
      </c>
      <c r="M363" s="10" t="s">
        <v>73</v>
      </c>
      <c r="N363" s="14" t="n">
        <v>2350000</v>
      </c>
      <c r="O363" s="15" t="n">
        <v>43808</v>
      </c>
      <c r="P363" s="16" t="n">
        <v>30</v>
      </c>
      <c r="Q363" s="15" t="n">
        <v>43808</v>
      </c>
      <c r="R363" s="16"/>
      <c r="S363" s="9"/>
      <c r="T363" s="16"/>
      <c r="U363" s="17" t="n">
        <v>43839</v>
      </c>
      <c r="V363" s="18" t="n">
        <v>16450000</v>
      </c>
      <c r="W363" s="9" t="s">
        <v>29</v>
      </c>
    </row>
    <row r="364" customFormat="false" ht="33.75" hidden="false" customHeight="false" outlineLevel="0" collapsed="false">
      <c r="A364" s="9" t="n">
        <v>2019</v>
      </c>
      <c r="B364" s="9" t="n">
        <v>353</v>
      </c>
      <c r="C364" s="10" t="s">
        <v>1047</v>
      </c>
      <c r="D364" s="11" t="s">
        <v>391</v>
      </c>
      <c r="E364" s="9" t="n">
        <v>79716755</v>
      </c>
      <c r="F364" s="10" t="s">
        <v>1048</v>
      </c>
      <c r="G364" s="12" t="n">
        <v>43621</v>
      </c>
      <c r="H364" s="12" t="n">
        <v>43626</v>
      </c>
      <c r="I364" s="12" t="n">
        <v>43808</v>
      </c>
      <c r="J364" s="9" t="s">
        <v>38</v>
      </c>
      <c r="K364" s="13" t="n">
        <v>19986000</v>
      </c>
      <c r="L364" s="13" t="n">
        <v>3331000</v>
      </c>
      <c r="M364" s="10" t="s">
        <v>73</v>
      </c>
      <c r="N364" s="14" t="n">
        <v>3331000</v>
      </c>
      <c r="O364" s="15" t="n">
        <v>43808</v>
      </c>
      <c r="P364" s="16" t="n">
        <v>30</v>
      </c>
      <c r="Q364" s="15" t="n">
        <v>43808</v>
      </c>
      <c r="R364" s="16"/>
      <c r="S364" s="9"/>
      <c r="T364" s="16"/>
      <c r="U364" s="17" t="n">
        <v>43839</v>
      </c>
      <c r="V364" s="18" t="n">
        <v>23317000</v>
      </c>
      <c r="W364" s="9" t="s">
        <v>29</v>
      </c>
    </row>
    <row r="365" customFormat="false" ht="45" hidden="false" customHeight="false" outlineLevel="0" collapsed="false">
      <c r="A365" s="9" t="n">
        <v>2019</v>
      </c>
      <c r="B365" s="9" t="n">
        <v>354</v>
      </c>
      <c r="C365" s="10" t="s">
        <v>1049</v>
      </c>
      <c r="D365" s="11" t="s">
        <v>361</v>
      </c>
      <c r="E365" s="9" t="n">
        <v>1019018596</v>
      </c>
      <c r="F365" s="10" t="s">
        <v>1050</v>
      </c>
      <c r="G365" s="12" t="n">
        <v>43621</v>
      </c>
      <c r="H365" s="27" t="n">
        <v>43622</v>
      </c>
      <c r="I365" s="12" t="n">
        <v>43804</v>
      </c>
      <c r="J365" s="9" t="s">
        <v>38</v>
      </c>
      <c r="K365" s="13" t="n">
        <v>17910000</v>
      </c>
      <c r="L365" s="13" t="n">
        <v>2985000</v>
      </c>
      <c r="M365" s="10" t="s">
        <v>48</v>
      </c>
      <c r="N365" s="14" t="n">
        <v>2985000</v>
      </c>
      <c r="O365" s="15" t="n">
        <v>43804</v>
      </c>
      <c r="P365" s="16" t="n">
        <v>30</v>
      </c>
      <c r="Q365" s="15" t="n">
        <v>43804</v>
      </c>
      <c r="R365" s="16"/>
      <c r="S365" s="9"/>
      <c r="T365" s="16"/>
      <c r="U365" s="17" t="n">
        <v>43835</v>
      </c>
      <c r="V365" s="18" t="n">
        <v>20895000</v>
      </c>
      <c r="W365" s="9" t="s">
        <v>29</v>
      </c>
    </row>
    <row r="366" customFormat="false" ht="33.75" hidden="false" customHeight="false" outlineLevel="0" collapsed="false">
      <c r="A366" s="9" t="n">
        <v>2019</v>
      </c>
      <c r="B366" s="9" t="n">
        <v>355</v>
      </c>
      <c r="C366" s="10" t="s">
        <v>1051</v>
      </c>
      <c r="D366" s="11" t="s">
        <v>466</v>
      </c>
      <c r="E366" s="9" t="n">
        <v>1018411218</v>
      </c>
      <c r="F366" s="10" t="s">
        <v>1052</v>
      </c>
      <c r="G366" s="12" t="n">
        <v>43621</v>
      </c>
      <c r="H366" s="12" t="n">
        <v>43623</v>
      </c>
      <c r="I366" s="12" t="n">
        <v>43805</v>
      </c>
      <c r="J366" s="9" t="s">
        <v>38</v>
      </c>
      <c r="K366" s="13" t="n">
        <v>19986000</v>
      </c>
      <c r="L366" s="13" t="n">
        <v>3331000</v>
      </c>
      <c r="M366" s="10" t="s">
        <v>73</v>
      </c>
      <c r="N366" s="14" t="n">
        <v>3331000</v>
      </c>
      <c r="O366" s="15" t="n">
        <v>43805</v>
      </c>
      <c r="P366" s="16" t="n">
        <v>30</v>
      </c>
      <c r="Q366" s="15" t="n">
        <v>43805</v>
      </c>
      <c r="R366" s="16"/>
      <c r="S366" s="9"/>
      <c r="T366" s="16"/>
      <c r="U366" s="17" t="n">
        <v>43836</v>
      </c>
      <c r="V366" s="18" t="n">
        <v>23317000</v>
      </c>
      <c r="W366" s="9" t="s">
        <v>29</v>
      </c>
    </row>
    <row r="367" customFormat="false" ht="67.5" hidden="false" customHeight="false" outlineLevel="0" collapsed="false">
      <c r="A367" s="9" t="n">
        <v>2019</v>
      </c>
      <c r="B367" s="9" t="n">
        <v>356</v>
      </c>
      <c r="C367" s="10" t="s">
        <v>1053</v>
      </c>
      <c r="D367" s="11" t="s">
        <v>367</v>
      </c>
      <c r="E367" s="9" t="n">
        <v>91074798</v>
      </c>
      <c r="F367" s="10" t="s">
        <v>1054</v>
      </c>
      <c r="G367" s="12" t="n">
        <v>43621</v>
      </c>
      <c r="H367" s="27" t="n">
        <v>43622</v>
      </c>
      <c r="I367" s="12" t="n">
        <v>43835</v>
      </c>
      <c r="J367" s="9" t="s">
        <v>969</v>
      </c>
      <c r="K367" s="13" t="n">
        <v>38206000</v>
      </c>
      <c r="L367" s="13" t="n">
        <v>5458000</v>
      </c>
      <c r="M367" s="10" t="s">
        <v>48</v>
      </c>
      <c r="N367" s="14"/>
      <c r="O367" s="15"/>
      <c r="P367" s="16"/>
      <c r="Q367" s="15"/>
      <c r="R367" s="16"/>
      <c r="S367" s="9"/>
      <c r="T367" s="16"/>
      <c r="U367" s="17" t="n">
        <v>43835</v>
      </c>
      <c r="V367" s="18" t="n">
        <v>38206000</v>
      </c>
      <c r="W367" s="9" t="s">
        <v>29</v>
      </c>
    </row>
    <row r="368" customFormat="false" ht="56.25" hidden="false" customHeight="false" outlineLevel="0" collapsed="false">
      <c r="A368" s="9" t="n">
        <v>2019</v>
      </c>
      <c r="B368" s="9" t="n">
        <v>357</v>
      </c>
      <c r="C368" s="10" t="s">
        <v>1055</v>
      </c>
      <c r="D368" s="11" t="s">
        <v>454</v>
      </c>
      <c r="E368" s="9" t="n">
        <v>80175017</v>
      </c>
      <c r="F368" s="10" t="s">
        <v>1056</v>
      </c>
      <c r="G368" s="12" t="n">
        <v>43622</v>
      </c>
      <c r="H368" s="27" t="n">
        <v>43623</v>
      </c>
      <c r="I368" s="12" t="n">
        <v>43805</v>
      </c>
      <c r="J368" s="9" t="s">
        <v>38</v>
      </c>
      <c r="K368" s="13" t="n">
        <v>36156000</v>
      </c>
      <c r="L368" s="13" t="n">
        <v>6026000</v>
      </c>
      <c r="M368" s="10" t="s">
        <v>154</v>
      </c>
      <c r="N368" s="14"/>
      <c r="O368" s="15"/>
      <c r="P368" s="16"/>
      <c r="Q368" s="15"/>
      <c r="R368" s="16"/>
      <c r="S368" s="9"/>
      <c r="T368" s="16"/>
      <c r="U368" s="17" t="n">
        <v>43805</v>
      </c>
      <c r="V368" s="18" t="n">
        <v>36156000</v>
      </c>
      <c r="W368" s="9" t="s">
        <v>29</v>
      </c>
    </row>
    <row r="369" customFormat="false" ht="33.75" hidden="false" customHeight="false" outlineLevel="0" collapsed="false">
      <c r="A369" s="9" t="n">
        <v>2019</v>
      </c>
      <c r="B369" s="9" t="n">
        <v>358</v>
      </c>
      <c r="C369" s="10" t="s">
        <v>1057</v>
      </c>
      <c r="D369" s="11" t="s">
        <v>1058</v>
      </c>
      <c r="E369" s="9" t="n">
        <v>1022366372</v>
      </c>
      <c r="F369" s="10" t="s">
        <v>1059</v>
      </c>
      <c r="G369" s="12" t="n">
        <v>43622</v>
      </c>
      <c r="H369" s="12" t="n">
        <v>43623</v>
      </c>
      <c r="I369" s="12" t="n">
        <v>43805</v>
      </c>
      <c r="J369" s="9" t="s">
        <v>38</v>
      </c>
      <c r="K369" s="13" t="n">
        <v>17910000</v>
      </c>
      <c r="L369" s="13" t="n">
        <v>2985000</v>
      </c>
      <c r="M369" s="10" t="s">
        <v>73</v>
      </c>
      <c r="N369" s="14"/>
      <c r="O369" s="15"/>
      <c r="P369" s="16"/>
      <c r="Q369" s="15"/>
      <c r="R369" s="16"/>
      <c r="S369" s="9"/>
      <c r="T369" s="16"/>
      <c r="U369" s="17" t="n">
        <v>43805</v>
      </c>
      <c r="V369" s="18" t="n">
        <v>17910000</v>
      </c>
      <c r="W369" s="9" t="s">
        <v>29</v>
      </c>
    </row>
    <row r="370" customFormat="false" ht="45" hidden="false" customHeight="false" outlineLevel="0" collapsed="false">
      <c r="A370" s="9" t="n">
        <v>2019</v>
      </c>
      <c r="B370" s="9" t="n">
        <v>359</v>
      </c>
      <c r="C370" s="10" t="s">
        <v>1060</v>
      </c>
      <c r="D370" s="11" t="s">
        <v>1061</v>
      </c>
      <c r="E370" s="9" t="n">
        <v>1095801036</v>
      </c>
      <c r="F370" s="10" t="s">
        <v>1062</v>
      </c>
      <c r="G370" s="12" t="n">
        <v>43626</v>
      </c>
      <c r="H370" s="12" t="n">
        <v>43628</v>
      </c>
      <c r="I370" s="12" t="n">
        <v>43810</v>
      </c>
      <c r="J370" s="9" t="s">
        <v>38</v>
      </c>
      <c r="K370" s="13" t="n">
        <v>10296000</v>
      </c>
      <c r="L370" s="13" t="n">
        <v>1716000</v>
      </c>
      <c r="M370" s="10" t="s">
        <v>43</v>
      </c>
      <c r="N370" s="14"/>
      <c r="O370" s="15"/>
      <c r="P370" s="16"/>
      <c r="Q370" s="15"/>
      <c r="R370" s="16"/>
      <c r="S370" s="9"/>
      <c r="T370" s="16"/>
      <c r="U370" s="17" t="n">
        <v>43810</v>
      </c>
      <c r="V370" s="18" t="n">
        <v>10296000</v>
      </c>
      <c r="W370" s="9" t="s">
        <v>29</v>
      </c>
    </row>
    <row r="371" customFormat="false" ht="45" hidden="false" customHeight="false" outlineLevel="0" collapsed="false">
      <c r="A371" s="9" t="n">
        <v>2019</v>
      </c>
      <c r="B371" s="9" t="n">
        <v>360</v>
      </c>
      <c r="C371" s="10" t="s">
        <v>1063</v>
      </c>
      <c r="D371" s="11" t="s">
        <v>1064</v>
      </c>
      <c r="E371" s="9" t="n">
        <v>80014284</v>
      </c>
      <c r="F371" s="10" t="s">
        <v>1065</v>
      </c>
      <c r="G371" s="12" t="n">
        <v>43626</v>
      </c>
      <c r="H371" s="12" t="n">
        <v>43628</v>
      </c>
      <c r="I371" s="12" t="n">
        <v>43810</v>
      </c>
      <c r="J371" s="9" t="s">
        <v>38</v>
      </c>
      <c r="K371" s="13" t="n">
        <v>10296000</v>
      </c>
      <c r="L371" s="13" t="n">
        <v>1716000</v>
      </c>
      <c r="M371" s="10" t="s">
        <v>43</v>
      </c>
      <c r="N371" s="14" t="n">
        <v>-4061200</v>
      </c>
      <c r="O371" s="15"/>
      <c r="P371" s="16"/>
      <c r="Q371" s="15"/>
      <c r="R371" s="16"/>
      <c r="S371" s="9"/>
      <c r="T371" s="21" t="n">
        <v>43739</v>
      </c>
      <c r="U371" s="17" t="n">
        <v>43739</v>
      </c>
      <c r="V371" s="18" t="n">
        <v>6234800</v>
      </c>
      <c r="W371" s="22" t="s">
        <v>1066</v>
      </c>
    </row>
    <row r="372" customFormat="false" ht="33.75" hidden="false" customHeight="false" outlineLevel="0" collapsed="false">
      <c r="A372" s="9" t="n">
        <v>2019</v>
      </c>
      <c r="B372" s="9" t="n">
        <v>361</v>
      </c>
      <c r="C372" s="10" t="s">
        <v>1067</v>
      </c>
      <c r="D372" s="11" t="s">
        <v>311</v>
      </c>
      <c r="E372" s="9" t="n">
        <v>1019081670</v>
      </c>
      <c r="F372" s="10" t="s">
        <v>1068</v>
      </c>
      <c r="G372" s="12" t="n">
        <v>43626</v>
      </c>
      <c r="H372" s="12" t="n">
        <v>43629</v>
      </c>
      <c r="I372" s="12" t="n">
        <v>43811</v>
      </c>
      <c r="J372" s="9" t="s">
        <v>38</v>
      </c>
      <c r="K372" s="13" t="n">
        <v>17910000</v>
      </c>
      <c r="L372" s="13" t="n">
        <v>2985000</v>
      </c>
      <c r="M372" s="10" t="s">
        <v>73</v>
      </c>
      <c r="N372" s="14" t="n">
        <v>2985000</v>
      </c>
      <c r="O372" s="15" t="n">
        <v>43815</v>
      </c>
      <c r="P372" s="16" t="n">
        <v>30</v>
      </c>
      <c r="Q372" s="15" t="n">
        <v>43815</v>
      </c>
      <c r="R372" s="16" t="s">
        <v>1069</v>
      </c>
      <c r="S372" s="9" t="n">
        <v>4</v>
      </c>
      <c r="T372" s="16"/>
      <c r="U372" s="17" t="n">
        <v>43846</v>
      </c>
      <c r="V372" s="18" t="n">
        <v>20895000</v>
      </c>
      <c r="W372" s="9" t="s">
        <v>29</v>
      </c>
    </row>
    <row r="373" customFormat="false" ht="56.25" hidden="false" customHeight="false" outlineLevel="0" collapsed="false">
      <c r="A373" s="9" t="n">
        <v>2019</v>
      </c>
      <c r="B373" s="9" t="n">
        <v>362</v>
      </c>
      <c r="C373" s="10" t="s">
        <v>1070</v>
      </c>
      <c r="D373" s="11" t="s">
        <v>396</v>
      </c>
      <c r="E373" s="9" t="n">
        <v>1032366562</v>
      </c>
      <c r="F373" s="10" t="s">
        <v>1071</v>
      </c>
      <c r="G373" s="12" t="n">
        <v>43626</v>
      </c>
      <c r="H373" s="27" t="n">
        <v>43627</v>
      </c>
      <c r="I373" s="12" t="n">
        <v>43809</v>
      </c>
      <c r="J373" s="9" t="s">
        <v>38</v>
      </c>
      <c r="K373" s="13" t="n">
        <v>11094000</v>
      </c>
      <c r="L373" s="13" t="n">
        <v>1849000</v>
      </c>
      <c r="M373" s="10" t="s">
        <v>27</v>
      </c>
      <c r="N373" s="14" t="n">
        <v>1849000</v>
      </c>
      <c r="O373" s="15" t="n">
        <v>43809</v>
      </c>
      <c r="P373" s="16" t="n">
        <v>30</v>
      </c>
      <c r="Q373" s="15" t="n">
        <v>43809</v>
      </c>
      <c r="R373" s="16"/>
      <c r="S373" s="9"/>
      <c r="T373" s="16"/>
      <c r="U373" s="17" t="n">
        <v>43840</v>
      </c>
      <c r="V373" s="18" t="n">
        <v>12943000</v>
      </c>
      <c r="W373" s="9" t="s">
        <v>29</v>
      </c>
    </row>
    <row r="374" s="20" customFormat="true" ht="78.75" hidden="false" customHeight="false" outlineLevel="0" collapsed="false">
      <c r="A374" s="9" t="n">
        <v>2019</v>
      </c>
      <c r="B374" s="9" t="n">
        <v>363</v>
      </c>
      <c r="C374" s="10" t="s">
        <v>1072</v>
      </c>
      <c r="D374" s="11" t="s">
        <v>1073</v>
      </c>
      <c r="E374" s="9" t="n">
        <v>40370996</v>
      </c>
      <c r="F374" s="10" t="s">
        <v>1074</v>
      </c>
      <c r="G374" s="12" t="n">
        <v>43626</v>
      </c>
      <c r="H374" s="12" t="n">
        <v>43627</v>
      </c>
      <c r="I374" s="12" t="n">
        <v>43840</v>
      </c>
      <c r="J374" s="9" t="s">
        <v>969</v>
      </c>
      <c r="K374" s="13" t="n">
        <v>38206000</v>
      </c>
      <c r="L374" s="13" t="n">
        <v>5458000</v>
      </c>
      <c r="M374" s="10" t="s">
        <v>27</v>
      </c>
      <c r="N374" s="14"/>
      <c r="O374" s="15"/>
      <c r="P374" s="16"/>
      <c r="Q374" s="15"/>
      <c r="R374" s="16"/>
      <c r="S374" s="9"/>
      <c r="T374" s="16"/>
      <c r="U374" s="17" t="n">
        <v>43840</v>
      </c>
      <c r="V374" s="18" t="n">
        <v>38206000</v>
      </c>
      <c r="W374" s="9" t="s">
        <v>29</v>
      </c>
    </row>
    <row r="375" s="20" customFormat="true" ht="22.5" hidden="false" customHeight="false" outlineLevel="0" collapsed="false">
      <c r="A375" s="9" t="n">
        <v>2019</v>
      </c>
      <c r="B375" s="9" t="n">
        <v>364</v>
      </c>
      <c r="C375" s="10" t="s">
        <v>1075</v>
      </c>
      <c r="D375" s="11" t="s">
        <v>216</v>
      </c>
      <c r="E375" s="9" t="n">
        <v>79848202</v>
      </c>
      <c r="F375" s="10" t="s">
        <v>1076</v>
      </c>
      <c r="G375" s="12" t="n">
        <v>43628</v>
      </c>
      <c r="H375" s="12" t="n">
        <v>43629</v>
      </c>
      <c r="I375" s="12" t="n">
        <v>43811</v>
      </c>
      <c r="J375" s="9" t="s">
        <v>38</v>
      </c>
      <c r="K375" s="13" t="n">
        <v>10296000</v>
      </c>
      <c r="L375" s="13" t="n">
        <v>1716000</v>
      </c>
      <c r="M375" s="10" t="s">
        <v>73</v>
      </c>
      <c r="N375" s="14" t="n">
        <v>1716000</v>
      </c>
      <c r="O375" s="15" t="n">
        <v>43811</v>
      </c>
      <c r="P375" s="16" t="n">
        <v>30</v>
      </c>
      <c r="Q375" s="15" t="n">
        <v>43811</v>
      </c>
      <c r="R375" s="16"/>
      <c r="S375" s="9"/>
      <c r="T375" s="16"/>
      <c r="U375" s="17" t="n">
        <v>43842</v>
      </c>
      <c r="V375" s="18" t="n">
        <v>12012000</v>
      </c>
      <c r="W375" s="9" t="s">
        <v>29</v>
      </c>
    </row>
    <row r="376" s="20" customFormat="true" ht="22.5" hidden="false" customHeight="false" outlineLevel="0" collapsed="false">
      <c r="A376" s="9" t="n">
        <v>2019</v>
      </c>
      <c r="B376" s="9" t="n">
        <v>365</v>
      </c>
      <c r="C376" s="10" t="s">
        <v>1077</v>
      </c>
      <c r="D376" s="11" t="s">
        <v>193</v>
      </c>
      <c r="E376" s="9" t="n">
        <v>80152989</v>
      </c>
      <c r="F376" s="10" t="s">
        <v>1078</v>
      </c>
      <c r="G376" s="12" t="n">
        <v>43628</v>
      </c>
      <c r="H376" s="12" t="n">
        <v>43629</v>
      </c>
      <c r="I376" s="12" t="n">
        <v>43811</v>
      </c>
      <c r="J376" s="9" t="s">
        <v>38</v>
      </c>
      <c r="K376" s="13" t="n">
        <v>10296000</v>
      </c>
      <c r="L376" s="13" t="n">
        <v>1716000</v>
      </c>
      <c r="M376" s="10" t="s">
        <v>73</v>
      </c>
      <c r="N376" s="14" t="n">
        <v>1716000</v>
      </c>
      <c r="O376" s="15" t="n">
        <v>43811</v>
      </c>
      <c r="P376" s="16" t="n">
        <v>30</v>
      </c>
      <c r="Q376" s="15" t="n">
        <v>43811</v>
      </c>
      <c r="R376" s="16"/>
      <c r="S376" s="9"/>
      <c r="T376" s="16"/>
      <c r="U376" s="17" t="n">
        <v>43842</v>
      </c>
      <c r="V376" s="18" t="n">
        <v>12012000</v>
      </c>
      <c r="W376" s="9" t="s">
        <v>29</v>
      </c>
    </row>
    <row r="377" s="20" customFormat="true" ht="22.5" hidden="false" customHeight="false" outlineLevel="0" collapsed="false">
      <c r="A377" s="9" t="n">
        <v>2019</v>
      </c>
      <c r="B377" s="9" t="n">
        <v>366</v>
      </c>
      <c r="C377" s="10" t="s">
        <v>1079</v>
      </c>
      <c r="D377" s="11" t="s">
        <v>550</v>
      </c>
      <c r="E377" s="9" t="n">
        <v>1010197882</v>
      </c>
      <c r="F377" s="10" t="s">
        <v>1080</v>
      </c>
      <c r="G377" s="12" t="n">
        <v>43628</v>
      </c>
      <c r="H377" s="12" t="n">
        <v>43633</v>
      </c>
      <c r="I377" s="12" t="n">
        <v>43815</v>
      </c>
      <c r="J377" s="9" t="s">
        <v>38</v>
      </c>
      <c r="K377" s="13" t="n">
        <v>10296000</v>
      </c>
      <c r="L377" s="13" t="n">
        <v>1716000</v>
      </c>
      <c r="M377" s="10" t="s">
        <v>73</v>
      </c>
      <c r="N377" s="14"/>
      <c r="O377" s="15"/>
      <c r="P377" s="16"/>
      <c r="Q377" s="15"/>
      <c r="R377" s="16"/>
      <c r="S377" s="9"/>
      <c r="T377" s="16"/>
      <c r="U377" s="17" t="n">
        <v>43815</v>
      </c>
      <c r="V377" s="18" t="n">
        <v>10296000</v>
      </c>
      <c r="W377" s="9" t="s">
        <v>29</v>
      </c>
    </row>
    <row r="378" s="20" customFormat="true" ht="22.5" hidden="false" customHeight="false" outlineLevel="0" collapsed="false">
      <c r="A378" s="9" t="n">
        <v>2019</v>
      </c>
      <c r="B378" s="9" t="n">
        <v>367</v>
      </c>
      <c r="C378" s="10" t="s">
        <v>1081</v>
      </c>
      <c r="D378" s="11" t="s">
        <v>1082</v>
      </c>
      <c r="E378" s="23" t="s">
        <v>1083</v>
      </c>
      <c r="F378" s="10" t="s">
        <v>1084</v>
      </c>
      <c r="G378" s="12" t="n">
        <v>43628</v>
      </c>
      <c r="H378" s="12" t="n">
        <v>43629</v>
      </c>
      <c r="I378" s="12" t="n">
        <v>43811</v>
      </c>
      <c r="J378" s="9" t="s">
        <v>38</v>
      </c>
      <c r="K378" s="13" t="n">
        <v>10296000</v>
      </c>
      <c r="L378" s="13" t="n">
        <v>1716000</v>
      </c>
      <c r="M378" s="10" t="s">
        <v>73</v>
      </c>
      <c r="N378" s="14" t="n">
        <v>1716000</v>
      </c>
      <c r="O378" s="15" t="n">
        <v>43811</v>
      </c>
      <c r="P378" s="16" t="n">
        <v>30</v>
      </c>
      <c r="Q378" s="15" t="n">
        <v>43811</v>
      </c>
      <c r="R378" s="16"/>
      <c r="S378" s="9"/>
      <c r="T378" s="16"/>
      <c r="U378" s="17" t="n">
        <v>43842</v>
      </c>
      <c r="V378" s="18" t="n">
        <v>12012000</v>
      </c>
      <c r="W378" s="9" t="s">
        <v>29</v>
      </c>
    </row>
    <row r="379" s="20" customFormat="true" ht="22.5" hidden="false" customHeight="false" outlineLevel="0" collapsed="false">
      <c r="A379" s="9" t="n">
        <v>2019</v>
      </c>
      <c r="B379" s="9" t="n">
        <v>368</v>
      </c>
      <c r="C379" s="10" t="s">
        <v>1085</v>
      </c>
      <c r="D379" s="11" t="s">
        <v>1086</v>
      </c>
      <c r="E379" s="9" t="n">
        <v>80856844</v>
      </c>
      <c r="F379" s="10" t="s">
        <v>1087</v>
      </c>
      <c r="G379" s="12" t="n">
        <v>43629</v>
      </c>
      <c r="H379" s="12" t="n">
        <v>43633</v>
      </c>
      <c r="I379" s="12" t="n">
        <v>43815</v>
      </c>
      <c r="J379" s="9" t="s">
        <v>38</v>
      </c>
      <c r="K379" s="13" t="n">
        <v>10296000</v>
      </c>
      <c r="L379" s="13" t="n">
        <v>1716000</v>
      </c>
      <c r="M379" s="10" t="s">
        <v>73</v>
      </c>
      <c r="N379" s="14" t="n">
        <v>1716000</v>
      </c>
      <c r="O379" s="15" t="n">
        <v>43815</v>
      </c>
      <c r="P379" s="16" t="n">
        <v>30</v>
      </c>
      <c r="Q379" s="15" t="n">
        <v>43815</v>
      </c>
      <c r="R379" s="16"/>
      <c r="S379" s="9"/>
      <c r="T379" s="16"/>
      <c r="U379" s="17" t="n">
        <v>43846</v>
      </c>
      <c r="V379" s="18" t="n">
        <v>12012000</v>
      </c>
      <c r="W379" s="9" t="s">
        <v>29</v>
      </c>
    </row>
    <row r="380" customFormat="false" ht="33.75" hidden="false" customHeight="false" outlineLevel="0" collapsed="false">
      <c r="A380" s="9" t="n">
        <v>2019</v>
      </c>
      <c r="B380" s="9" t="n">
        <v>369</v>
      </c>
      <c r="C380" s="10" t="s">
        <v>1088</v>
      </c>
      <c r="D380" s="11" t="s">
        <v>766</v>
      </c>
      <c r="E380" s="9" t="n">
        <v>1075244258</v>
      </c>
      <c r="F380" s="10" t="s">
        <v>1089</v>
      </c>
      <c r="G380" s="27" t="n">
        <v>43629</v>
      </c>
      <c r="H380" s="27" t="n">
        <v>43655</v>
      </c>
      <c r="I380" s="12" t="n">
        <v>43838</v>
      </c>
      <c r="J380" s="9" t="s">
        <v>38</v>
      </c>
      <c r="K380" s="13" t="n">
        <v>17910000</v>
      </c>
      <c r="L380" s="13" t="n">
        <v>2985000</v>
      </c>
      <c r="M380" s="10" t="s">
        <v>73</v>
      </c>
      <c r="N380" s="14" t="n">
        <v>2985000</v>
      </c>
      <c r="O380" s="15" t="n">
        <v>43819</v>
      </c>
      <c r="P380" s="16" t="n">
        <v>30</v>
      </c>
      <c r="Q380" s="15" t="n">
        <v>43819</v>
      </c>
      <c r="R380" s="16"/>
      <c r="S380" s="9"/>
      <c r="T380" s="16"/>
      <c r="U380" s="17" t="n">
        <v>43869</v>
      </c>
      <c r="V380" s="18" t="n">
        <v>20895000</v>
      </c>
      <c r="W380" s="9" t="s">
        <v>29</v>
      </c>
    </row>
    <row r="381" customFormat="false" ht="33.75" hidden="false" customHeight="false" outlineLevel="0" collapsed="false">
      <c r="A381" s="9" t="n">
        <v>2019</v>
      </c>
      <c r="B381" s="9" t="n">
        <v>370</v>
      </c>
      <c r="C381" s="10" t="s">
        <v>1090</v>
      </c>
      <c r="D381" s="11" t="s">
        <v>1091</v>
      </c>
      <c r="E381" s="9" t="n">
        <v>1022326366</v>
      </c>
      <c r="F381" s="10" t="s">
        <v>1092</v>
      </c>
      <c r="G381" s="27" t="n">
        <v>43629</v>
      </c>
      <c r="H381" s="12" t="n">
        <v>43633</v>
      </c>
      <c r="I381" s="12" t="n">
        <v>43815</v>
      </c>
      <c r="J381" s="9" t="s">
        <v>38</v>
      </c>
      <c r="K381" s="13" t="n">
        <v>17910000</v>
      </c>
      <c r="L381" s="13" t="n">
        <v>2985000</v>
      </c>
      <c r="M381" s="10" t="s">
        <v>73</v>
      </c>
      <c r="N381" s="14" t="n">
        <v>2985000</v>
      </c>
      <c r="O381" s="15" t="n">
        <v>43815</v>
      </c>
      <c r="P381" s="16" t="n">
        <v>30</v>
      </c>
      <c r="Q381" s="15" t="n">
        <v>43815</v>
      </c>
      <c r="R381" s="16"/>
      <c r="S381" s="9"/>
      <c r="T381" s="16"/>
      <c r="U381" s="17" t="n">
        <v>43846</v>
      </c>
      <c r="V381" s="18" t="n">
        <v>20895000</v>
      </c>
      <c r="W381" s="9" t="s">
        <v>29</v>
      </c>
    </row>
    <row r="382" customFormat="false" ht="33.75" hidden="false" customHeight="false" outlineLevel="0" collapsed="false">
      <c r="A382" s="9" t="n">
        <v>2019</v>
      </c>
      <c r="B382" s="9" t="n">
        <v>371</v>
      </c>
      <c r="C382" s="10" t="s">
        <v>1093</v>
      </c>
      <c r="D382" s="11" t="s">
        <v>1094</v>
      </c>
      <c r="E382" s="9" t="n">
        <v>1014240783</v>
      </c>
      <c r="F382" s="10" t="s">
        <v>1092</v>
      </c>
      <c r="G382" s="27" t="n">
        <v>43629</v>
      </c>
      <c r="H382" s="12" t="n">
        <v>43634</v>
      </c>
      <c r="I382" s="12" t="n">
        <v>43816</v>
      </c>
      <c r="J382" s="9" t="s">
        <v>38</v>
      </c>
      <c r="K382" s="13" t="n">
        <v>17910000</v>
      </c>
      <c r="L382" s="13" t="n">
        <v>2985000</v>
      </c>
      <c r="M382" s="10" t="s">
        <v>73</v>
      </c>
      <c r="N382" s="14"/>
      <c r="O382" s="15"/>
      <c r="P382" s="16"/>
      <c r="Q382" s="15"/>
      <c r="R382" s="16"/>
      <c r="S382" s="9"/>
      <c r="T382" s="16"/>
      <c r="U382" s="17" t="n">
        <v>43816</v>
      </c>
      <c r="V382" s="18" t="n">
        <v>17910000</v>
      </c>
      <c r="W382" s="9" t="s">
        <v>29</v>
      </c>
    </row>
    <row r="383" customFormat="false" ht="33.75" hidden="false" customHeight="false" outlineLevel="0" collapsed="false">
      <c r="A383" s="9" t="n">
        <v>2019</v>
      </c>
      <c r="B383" s="9" t="n">
        <v>372</v>
      </c>
      <c r="C383" s="10" t="s">
        <v>1095</v>
      </c>
      <c r="D383" s="11" t="s">
        <v>138</v>
      </c>
      <c r="E383" s="9" t="n">
        <v>1016067923</v>
      </c>
      <c r="F383" s="10" t="s">
        <v>1096</v>
      </c>
      <c r="G383" s="27" t="n">
        <v>43629</v>
      </c>
      <c r="H383" s="12" t="n">
        <v>43630</v>
      </c>
      <c r="I383" s="12" t="n">
        <v>43812</v>
      </c>
      <c r="J383" s="9" t="s">
        <v>38</v>
      </c>
      <c r="K383" s="13" t="n">
        <v>17910000</v>
      </c>
      <c r="L383" s="13" t="n">
        <v>2985000</v>
      </c>
      <c r="M383" s="10" t="s">
        <v>73</v>
      </c>
      <c r="N383" s="14"/>
      <c r="O383" s="15"/>
      <c r="P383" s="16"/>
      <c r="Q383" s="15"/>
      <c r="R383" s="17"/>
      <c r="S383" s="12"/>
      <c r="T383" s="17"/>
      <c r="U383" s="17" t="n">
        <v>43812</v>
      </c>
      <c r="V383" s="18" t="n">
        <v>17910000</v>
      </c>
      <c r="W383" s="9" t="s">
        <v>29</v>
      </c>
    </row>
    <row r="384" customFormat="false" ht="33.75" hidden="false" customHeight="false" outlineLevel="0" collapsed="false">
      <c r="A384" s="9" t="n">
        <v>2019</v>
      </c>
      <c r="B384" s="9" t="n">
        <v>373</v>
      </c>
      <c r="C384" s="10" t="s">
        <v>1097</v>
      </c>
      <c r="D384" s="11" t="s">
        <v>203</v>
      </c>
      <c r="E384" s="9" t="n">
        <v>79739567</v>
      </c>
      <c r="F384" s="10" t="s">
        <v>1098</v>
      </c>
      <c r="G384" s="12" t="n">
        <v>43629</v>
      </c>
      <c r="H384" s="12" t="n">
        <v>43633</v>
      </c>
      <c r="I384" s="12" t="n">
        <v>43815</v>
      </c>
      <c r="J384" s="9" t="s">
        <v>38</v>
      </c>
      <c r="K384" s="13" t="n">
        <v>14100000</v>
      </c>
      <c r="L384" s="13" t="n">
        <v>2350000</v>
      </c>
      <c r="M384" s="10" t="s">
        <v>73</v>
      </c>
      <c r="N384" s="14" t="n">
        <v>2350000</v>
      </c>
      <c r="O384" s="15" t="n">
        <v>43810</v>
      </c>
      <c r="P384" s="16" t="n">
        <v>30</v>
      </c>
      <c r="Q384" s="15" t="n">
        <v>43810</v>
      </c>
      <c r="R384" s="16"/>
      <c r="S384" s="9"/>
      <c r="T384" s="16"/>
      <c r="U384" s="17" t="n">
        <v>43846</v>
      </c>
      <c r="V384" s="18" t="n">
        <v>16450000</v>
      </c>
      <c r="W384" s="9" t="s">
        <v>29</v>
      </c>
    </row>
    <row r="385" customFormat="false" ht="33.75" hidden="false" customHeight="false" outlineLevel="0" collapsed="false">
      <c r="A385" s="9" t="n">
        <v>2019</v>
      </c>
      <c r="B385" s="9" t="n">
        <v>374</v>
      </c>
      <c r="C385" s="10" t="s">
        <v>1099</v>
      </c>
      <c r="D385" s="11" t="s">
        <v>190</v>
      </c>
      <c r="E385" s="9" t="n">
        <v>80125431</v>
      </c>
      <c r="F385" s="10" t="s">
        <v>1100</v>
      </c>
      <c r="G385" s="12" t="n">
        <v>43629</v>
      </c>
      <c r="H385" s="12" t="n">
        <v>43633</v>
      </c>
      <c r="I385" s="12" t="n">
        <v>43815</v>
      </c>
      <c r="J385" s="9" t="s">
        <v>38</v>
      </c>
      <c r="K385" s="13" t="n">
        <v>14100000</v>
      </c>
      <c r="L385" s="13" t="n">
        <v>2350000</v>
      </c>
      <c r="M385" s="10" t="s">
        <v>73</v>
      </c>
      <c r="N385" s="14" t="n">
        <v>2350000</v>
      </c>
      <c r="O385" s="15" t="n">
        <v>43815</v>
      </c>
      <c r="P385" s="16" t="n">
        <v>30</v>
      </c>
      <c r="Q385" s="15" t="n">
        <v>43815</v>
      </c>
      <c r="R385" s="15"/>
      <c r="S385" s="9"/>
      <c r="T385" s="16"/>
      <c r="U385" s="17" t="n">
        <v>43846</v>
      </c>
      <c r="V385" s="18" t="n">
        <v>16450000</v>
      </c>
      <c r="W385" s="9" t="s">
        <v>29</v>
      </c>
    </row>
    <row r="386" customFormat="false" ht="33.75" hidden="false" customHeight="false" outlineLevel="0" collapsed="false">
      <c r="A386" s="9" t="n">
        <v>2019</v>
      </c>
      <c r="B386" s="9" t="n">
        <v>375</v>
      </c>
      <c r="C386" s="10" t="s">
        <v>1101</v>
      </c>
      <c r="D386" s="11" t="s">
        <v>247</v>
      </c>
      <c r="E386" s="9" t="n">
        <v>1010161945</v>
      </c>
      <c r="F386" s="10" t="s">
        <v>1102</v>
      </c>
      <c r="G386" s="12" t="n">
        <v>43629</v>
      </c>
      <c r="H386" s="12" t="n">
        <v>43633</v>
      </c>
      <c r="I386" s="12" t="n">
        <v>43815</v>
      </c>
      <c r="J386" s="9" t="s">
        <v>38</v>
      </c>
      <c r="K386" s="13" t="n">
        <v>19986000</v>
      </c>
      <c r="L386" s="13" t="n">
        <v>3331000</v>
      </c>
      <c r="M386" s="10" t="s">
        <v>73</v>
      </c>
      <c r="N386" s="14"/>
      <c r="O386" s="15"/>
      <c r="P386" s="16"/>
      <c r="Q386" s="15"/>
      <c r="R386" s="16"/>
      <c r="S386" s="9"/>
      <c r="T386" s="16"/>
      <c r="U386" s="17" t="n">
        <v>43815</v>
      </c>
      <c r="V386" s="18" t="n">
        <v>19986000</v>
      </c>
      <c r="W386" s="9" t="s">
        <v>29</v>
      </c>
    </row>
    <row r="387" customFormat="false" ht="22.5" hidden="false" customHeight="false" outlineLevel="0" collapsed="false">
      <c r="A387" s="9" t="n">
        <v>2019</v>
      </c>
      <c r="B387" s="9" t="n">
        <v>376</v>
      </c>
      <c r="C387" s="10" t="s">
        <v>1103</v>
      </c>
      <c r="D387" s="11" t="s">
        <v>199</v>
      </c>
      <c r="E387" s="9" t="n">
        <v>35493527</v>
      </c>
      <c r="F387" s="10" t="s">
        <v>1104</v>
      </c>
      <c r="G387" s="12" t="n">
        <v>43629</v>
      </c>
      <c r="H387" s="12" t="n">
        <v>43630</v>
      </c>
      <c r="I387" s="12" t="n">
        <v>43812</v>
      </c>
      <c r="J387" s="9" t="s">
        <v>38</v>
      </c>
      <c r="K387" s="13" t="n">
        <v>10296000</v>
      </c>
      <c r="L387" s="13" t="n">
        <v>1716000</v>
      </c>
      <c r="M387" s="10" t="s">
        <v>73</v>
      </c>
      <c r="N387" s="14" t="n">
        <v>1716000</v>
      </c>
      <c r="O387" s="15" t="n">
        <v>43812</v>
      </c>
      <c r="P387" s="16" t="n">
        <v>30</v>
      </c>
      <c r="Q387" s="15" t="n">
        <v>43812</v>
      </c>
      <c r="R387" s="16"/>
      <c r="S387" s="9"/>
      <c r="T387" s="16"/>
      <c r="U387" s="17" t="n">
        <v>43843</v>
      </c>
      <c r="V387" s="18" t="n">
        <v>12012000</v>
      </c>
      <c r="W387" s="9" t="s">
        <v>29</v>
      </c>
    </row>
    <row r="388" customFormat="false" ht="56.25" hidden="false" customHeight="false" outlineLevel="0" collapsed="false">
      <c r="A388" s="9" t="n">
        <v>2019</v>
      </c>
      <c r="B388" s="9" t="n">
        <v>377</v>
      </c>
      <c r="C388" s="10" t="s">
        <v>1105</v>
      </c>
      <c r="D388" s="11" t="s">
        <v>1106</v>
      </c>
      <c r="E388" s="9" t="n">
        <v>79297993</v>
      </c>
      <c r="F388" s="10" t="s">
        <v>1107</v>
      </c>
      <c r="G388" s="12" t="n">
        <v>43629</v>
      </c>
      <c r="H388" s="12" t="n">
        <v>43630</v>
      </c>
      <c r="I388" s="12" t="n">
        <v>43812</v>
      </c>
      <c r="J388" s="9" t="s">
        <v>38</v>
      </c>
      <c r="K388" s="13" t="n">
        <v>58818000</v>
      </c>
      <c r="L388" s="13" t="n">
        <v>9803000</v>
      </c>
      <c r="M388" s="19" t="s">
        <v>34</v>
      </c>
      <c r="N388" s="14" t="n">
        <v>9803000</v>
      </c>
      <c r="O388" s="15" t="n">
        <v>43812</v>
      </c>
      <c r="P388" s="16" t="n">
        <v>30</v>
      </c>
      <c r="Q388" s="15" t="n">
        <v>43812</v>
      </c>
      <c r="R388" s="16"/>
      <c r="S388" s="9"/>
      <c r="T388" s="16"/>
      <c r="U388" s="17" t="n">
        <v>43843</v>
      </c>
      <c r="V388" s="18" t="n">
        <v>68621000</v>
      </c>
      <c r="W388" s="9" t="s">
        <v>29</v>
      </c>
    </row>
    <row r="389" customFormat="false" ht="33.75" hidden="false" customHeight="false" outlineLevel="0" collapsed="false">
      <c r="A389" s="9" t="n">
        <v>2019</v>
      </c>
      <c r="B389" s="9" t="n">
        <v>378</v>
      </c>
      <c r="C389" s="10" t="s">
        <v>1108</v>
      </c>
      <c r="D389" s="11" t="s">
        <v>639</v>
      </c>
      <c r="E389" s="9" t="n">
        <v>80169369</v>
      </c>
      <c r="F389" s="10" t="s">
        <v>1109</v>
      </c>
      <c r="G389" s="27" t="n">
        <v>43629</v>
      </c>
      <c r="H389" s="27" t="n">
        <v>43633</v>
      </c>
      <c r="I389" s="12" t="n">
        <v>43815</v>
      </c>
      <c r="J389" s="9" t="s">
        <v>38</v>
      </c>
      <c r="K389" s="13" t="n">
        <v>39768000</v>
      </c>
      <c r="L389" s="13" t="n">
        <v>6628000</v>
      </c>
      <c r="M389" s="10" t="s">
        <v>73</v>
      </c>
      <c r="N389" s="14" t="n">
        <v>6628000</v>
      </c>
      <c r="O389" s="15" t="n">
        <v>43819</v>
      </c>
      <c r="P389" s="16" t="n">
        <v>30</v>
      </c>
      <c r="Q389" s="15" t="n">
        <v>43819</v>
      </c>
      <c r="R389" s="16" t="s">
        <v>1110</v>
      </c>
      <c r="S389" s="9" t="n">
        <v>7</v>
      </c>
      <c r="T389" s="16"/>
      <c r="U389" s="17" t="n">
        <v>43853</v>
      </c>
      <c r="V389" s="18" t="n">
        <v>46396000</v>
      </c>
      <c r="W389" s="9" t="s">
        <v>29</v>
      </c>
    </row>
    <row r="390" customFormat="false" ht="33.75" hidden="false" customHeight="false" outlineLevel="0" collapsed="false">
      <c r="A390" s="9" t="n">
        <v>2019</v>
      </c>
      <c r="B390" s="9" t="n">
        <v>379</v>
      </c>
      <c r="C390" s="10" t="s">
        <v>1111</v>
      </c>
      <c r="D390" s="11" t="s">
        <v>280</v>
      </c>
      <c r="E390" s="9" t="n">
        <v>19269289</v>
      </c>
      <c r="F390" s="10" t="s">
        <v>1112</v>
      </c>
      <c r="G390" s="12" t="n">
        <v>43629</v>
      </c>
      <c r="H390" s="12" t="n">
        <v>43633</v>
      </c>
      <c r="I390" s="12" t="n">
        <v>43815</v>
      </c>
      <c r="J390" s="9" t="s">
        <v>38</v>
      </c>
      <c r="K390" s="13" t="n">
        <v>19986000</v>
      </c>
      <c r="L390" s="13" t="n">
        <v>3331000</v>
      </c>
      <c r="M390" s="10" t="s">
        <v>73</v>
      </c>
      <c r="N390" s="14"/>
      <c r="O390" s="15"/>
      <c r="P390" s="16"/>
      <c r="Q390" s="15"/>
      <c r="R390" s="16"/>
      <c r="S390" s="9"/>
      <c r="T390" s="16"/>
      <c r="U390" s="17" t="n">
        <v>43815</v>
      </c>
      <c r="V390" s="18" t="n">
        <v>19986000</v>
      </c>
      <c r="W390" s="9" t="s">
        <v>29</v>
      </c>
    </row>
    <row r="391" customFormat="false" ht="45" hidden="false" customHeight="false" outlineLevel="0" collapsed="false">
      <c r="A391" s="9" t="n">
        <v>2019</v>
      </c>
      <c r="B391" s="9" t="n">
        <v>380</v>
      </c>
      <c r="C391" s="10" t="s">
        <v>1113</v>
      </c>
      <c r="D391" s="11" t="s">
        <v>1114</v>
      </c>
      <c r="E391" s="9" t="n">
        <v>1015399235</v>
      </c>
      <c r="F391" s="10" t="s">
        <v>1115</v>
      </c>
      <c r="G391" s="12" t="n">
        <v>43629</v>
      </c>
      <c r="H391" s="12" t="n">
        <v>43634</v>
      </c>
      <c r="I391" s="12" t="n">
        <v>43816</v>
      </c>
      <c r="J391" s="9" t="s">
        <v>38</v>
      </c>
      <c r="K391" s="13" t="n">
        <v>17910000</v>
      </c>
      <c r="L391" s="13" t="n">
        <v>2985000</v>
      </c>
      <c r="M391" s="10" t="s">
        <v>73</v>
      </c>
      <c r="N391" s="14"/>
      <c r="O391" s="15"/>
      <c r="P391" s="16"/>
      <c r="Q391" s="15"/>
      <c r="R391" s="16"/>
      <c r="S391" s="9"/>
      <c r="T391" s="16"/>
      <c r="U391" s="17" t="n">
        <v>43816</v>
      </c>
      <c r="V391" s="18" t="n">
        <v>17910000</v>
      </c>
      <c r="W391" s="9" t="s">
        <v>29</v>
      </c>
    </row>
    <row r="392" customFormat="false" ht="45" hidden="false" customHeight="false" outlineLevel="0" collapsed="false">
      <c r="A392" s="9" t="n">
        <v>2019</v>
      </c>
      <c r="B392" s="9" t="n">
        <v>381</v>
      </c>
      <c r="C392" s="10" t="s">
        <v>1116</v>
      </c>
      <c r="D392" s="11" t="s">
        <v>1117</v>
      </c>
      <c r="E392" s="9" t="n">
        <v>74358670</v>
      </c>
      <c r="F392" s="10" t="s">
        <v>1118</v>
      </c>
      <c r="G392" s="12" t="n">
        <v>43629</v>
      </c>
      <c r="H392" s="12" t="n">
        <v>43634</v>
      </c>
      <c r="I392" s="12" t="n">
        <v>43816</v>
      </c>
      <c r="J392" s="9" t="s">
        <v>38</v>
      </c>
      <c r="K392" s="13" t="n">
        <v>17910000</v>
      </c>
      <c r="L392" s="13" t="n">
        <v>2985000</v>
      </c>
      <c r="M392" s="10" t="s">
        <v>73</v>
      </c>
      <c r="N392" s="14"/>
      <c r="O392" s="15"/>
      <c r="P392" s="16"/>
      <c r="Q392" s="15"/>
      <c r="R392" s="16"/>
      <c r="S392" s="9"/>
      <c r="T392" s="16"/>
      <c r="U392" s="17" t="n">
        <v>43816</v>
      </c>
      <c r="V392" s="18" t="n">
        <v>17910000</v>
      </c>
      <c r="W392" s="9" t="s">
        <v>29</v>
      </c>
    </row>
    <row r="393" customFormat="false" ht="22.5" hidden="false" customHeight="false" outlineLevel="0" collapsed="false">
      <c r="A393" s="9" t="n">
        <v>2019</v>
      </c>
      <c r="B393" s="9" t="n">
        <v>382</v>
      </c>
      <c r="C393" s="10" t="s">
        <v>1119</v>
      </c>
      <c r="D393" s="11" t="s">
        <v>1120</v>
      </c>
      <c r="E393" s="9" t="n">
        <v>1073515113</v>
      </c>
      <c r="F393" s="10" t="s">
        <v>1121</v>
      </c>
      <c r="G393" s="12" t="n">
        <v>43629</v>
      </c>
      <c r="H393" s="12" t="n">
        <v>43635</v>
      </c>
      <c r="I393" s="12" t="n">
        <v>43817</v>
      </c>
      <c r="J393" s="9" t="s">
        <v>38</v>
      </c>
      <c r="K393" s="13" t="n">
        <v>10296000</v>
      </c>
      <c r="L393" s="13" t="n">
        <v>1716000</v>
      </c>
      <c r="M393" s="10" t="s">
        <v>73</v>
      </c>
      <c r="N393" s="14" t="n">
        <v>1716000</v>
      </c>
      <c r="O393" s="15" t="n">
        <v>43817</v>
      </c>
      <c r="P393" s="16" t="n">
        <v>30</v>
      </c>
      <c r="Q393" s="15" t="n">
        <v>43817</v>
      </c>
      <c r="R393" s="16"/>
      <c r="S393" s="9"/>
      <c r="T393" s="16"/>
      <c r="U393" s="17" t="n">
        <v>43848</v>
      </c>
      <c r="V393" s="18" t="n">
        <v>12012000</v>
      </c>
      <c r="W393" s="9" t="s">
        <v>29</v>
      </c>
    </row>
    <row r="394" customFormat="false" ht="67.5" hidden="false" customHeight="false" outlineLevel="0" collapsed="false">
      <c r="A394" s="9" t="n">
        <v>2019</v>
      </c>
      <c r="B394" s="9" t="n">
        <v>383</v>
      </c>
      <c r="C394" s="10" t="s">
        <v>1122</v>
      </c>
      <c r="D394" s="11" t="s">
        <v>425</v>
      </c>
      <c r="E394" s="9" t="n">
        <v>79406860</v>
      </c>
      <c r="F394" s="10" t="s">
        <v>1123</v>
      </c>
      <c r="G394" s="12" t="n">
        <v>43629</v>
      </c>
      <c r="H394" s="12" t="n">
        <v>43633</v>
      </c>
      <c r="I394" s="12" t="n">
        <v>43846</v>
      </c>
      <c r="J394" s="9" t="s">
        <v>38</v>
      </c>
      <c r="K394" s="13" t="n">
        <v>15281000</v>
      </c>
      <c r="L394" s="13" t="n">
        <v>2183000</v>
      </c>
      <c r="M394" s="10" t="s">
        <v>48</v>
      </c>
      <c r="N394" s="14"/>
      <c r="O394" s="15"/>
      <c r="P394" s="16"/>
      <c r="Q394" s="15"/>
      <c r="R394" s="16"/>
      <c r="S394" s="9"/>
      <c r="T394" s="16"/>
      <c r="U394" s="17" t="n">
        <v>43846</v>
      </c>
      <c r="V394" s="18" t="n">
        <v>15281000</v>
      </c>
      <c r="W394" s="9" t="s">
        <v>29</v>
      </c>
    </row>
    <row r="395" customFormat="false" ht="67.5" hidden="false" customHeight="false" outlineLevel="0" collapsed="false">
      <c r="A395" s="9" t="n">
        <v>2019</v>
      </c>
      <c r="B395" s="9" t="n">
        <v>384</v>
      </c>
      <c r="C395" s="10" t="s">
        <v>1124</v>
      </c>
      <c r="D395" s="11" t="s">
        <v>271</v>
      </c>
      <c r="E395" s="9" t="n">
        <v>28551712</v>
      </c>
      <c r="F395" s="10" t="s">
        <v>1125</v>
      </c>
      <c r="G395" s="12" t="n">
        <v>43629</v>
      </c>
      <c r="H395" s="27" t="n">
        <v>43633</v>
      </c>
      <c r="I395" s="12" t="n">
        <v>43846</v>
      </c>
      <c r="J395" s="9" t="s">
        <v>38</v>
      </c>
      <c r="K395" s="13" t="n">
        <v>17857000</v>
      </c>
      <c r="L395" s="13" t="n">
        <v>2551000</v>
      </c>
      <c r="M395" s="10" t="s">
        <v>48</v>
      </c>
      <c r="N395" s="14"/>
      <c r="O395" s="15"/>
      <c r="P395" s="16"/>
      <c r="Q395" s="15"/>
      <c r="R395" s="16"/>
      <c r="S395" s="9"/>
      <c r="T395" s="16"/>
      <c r="U395" s="17" t="n">
        <v>43846</v>
      </c>
      <c r="V395" s="18" t="n">
        <v>17857000</v>
      </c>
      <c r="W395" s="9" t="s">
        <v>29</v>
      </c>
    </row>
    <row r="396" customFormat="false" ht="33.75" hidden="false" customHeight="false" outlineLevel="0" collapsed="false">
      <c r="A396" s="9" t="n">
        <v>2019</v>
      </c>
      <c r="B396" s="9" t="n">
        <v>385</v>
      </c>
      <c r="C396" s="10" t="s">
        <v>1126</v>
      </c>
      <c r="D396" s="11" t="s">
        <v>1127</v>
      </c>
      <c r="E396" s="9" t="n">
        <v>19385412</v>
      </c>
      <c r="F396" s="10" t="s">
        <v>1128</v>
      </c>
      <c r="G396" s="12" t="n">
        <v>43629</v>
      </c>
      <c r="H396" s="12" t="n">
        <v>43642</v>
      </c>
      <c r="I396" s="12" t="n">
        <v>43824</v>
      </c>
      <c r="J396" s="9" t="s">
        <v>38</v>
      </c>
      <c r="K396" s="13" t="n">
        <v>7800000</v>
      </c>
      <c r="L396" s="13" t="n">
        <v>1300000</v>
      </c>
      <c r="M396" s="10" t="s">
        <v>73</v>
      </c>
      <c r="N396" s="14" t="n">
        <v>1300000</v>
      </c>
      <c r="O396" s="15" t="n">
        <v>43819</v>
      </c>
      <c r="P396" s="16" t="n">
        <v>30</v>
      </c>
      <c r="Q396" s="15" t="n">
        <v>43819</v>
      </c>
      <c r="R396" s="16"/>
      <c r="S396" s="9"/>
      <c r="T396" s="16"/>
      <c r="U396" s="17" t="n">
        <v>43855</v>
      </c>
      <c r="V396" s="18" t="n">
        <v>9100000</v>
      </c>
      <c r="W396" s="9" t="s">
        <v>29</v>
      </c>
    </row>
    <row r="397" customFormat="false" ht="22.5" hidden="false" customHeight="false" outlineLevel="0" collapsed="false">
      <c r="A397" s="9" t="n">
        <v>2019</v>
      </c>
      <c r="B397" s="9" t="n">
        <v>386</v>
      </c>
      <c r="C397" s="10" t="s">
        <v>1129</v>
      </c>
      <c r="D397" s="11" t="s">
        <v>730</v>
      </c>
      <c r="E397" s="9" t="n">
        <v>80407941</v>
      </c>
      <c r="F397" s="10" t="s">
        <v>1130</v>
      </c>
      <c r="G397" s="12" t="n">
        <v>43629</v>
      </c>
      <c r="H397" s="12" t="n">
        <v>43649</v>
      </c>
      <c r="I397" s="12" t="n">
        <v>43832</v>
      </c>
      <c r="J397" s="9" t="s">
        <v>38</v>
      </c>
      <c r="K397" s="13" t="n">
        <v>13800000</v>
      </c>
      <c r="L397" s="13" t="n">
        <v>2300000</v>
      </c>
      <c r="M397" s="10" t="s">
        <v>73</v>
      </c>
      <c r="N397" s="14"/>
      <c r="O397" s="15"/>
      <c r="P397" s="16"/>
      <c r="Q397" s="15"/>
      <c r="R397" s="16"/>
      <c r="S397" s="9"/>
      <c r="T397" s="16"/>
      <c r="U397" s="17" t="n">
        <v>43832</v>
      </c>
      <c r="V397" s="18" t="n">
        <v>13800000</v>
      </c>
      <c r="W397" s="9" t="s">
        <v>29</v>
      </c>
    </row>
    <row r="398" customFormat="false" ht="56.25" hidden="false" customHeight="false" outlineLevel="0" collapsed="false">
      <c r="A398" s="9" t="n">
        <v>2019</v>
      </c>
      <c r="B398" s="9" t="n">
        <v>387</v>
      </c>
      <c r="C398" s="10" t="s">
        <v>1131</v>
      </c>
      <c r="D398" s="11" t="s">
        <v>654</v>
      </c>
      <c r="E398" s="9" t="n">
        <v>1010243422</v>
      </c>
      <c r="F398" s="10" t="s">
        <v>1132</v>
      </c>
      <c r="G398" s="27" t="n">
        <v>43633</v>
      </c>
      <c r="H398" s="12" t="n">
        <v>43635</v>
      </c>
      <c r="I398" s="12" t="n">
        <v>43848</v>
      </c>
      <c r="J398" s="9" t="s">
        <v>969</v>
      </c>
      <c r="K398" s="13" t="n">
        <v>9436000</v>
      </c>
      <c r="L398" s="13" t="n">
        <v>1348000</v>
      </c>
      <c r="M398" s="10" t="s">
        <v>48</v>
      </c>
      <c r="N398" s="14"/>
      <c r="O398" s="15"/>
      <c r="P398" s="16"/>
      <c r="Q398" s="15"/>
      <c r="R398" s="16" t="s">
        <v>1133</v>
      </c>
      <c r="S398" s="9"/>
      <c r="T398" s="17" t="n">
        <v>43813</v>
      </c>
      <c r="U398" s="17" t="n">
        <v>43813</v>
      </c>
      <c r="V398" s="18" t="n">
        <v>9436000</v>
      </c>
      <c r="W398" s="9" t="s">
        <v>1134</v>
      </c>
    </row>
    <row r="399" customFormat="false" ht="45" hidden="false" customHeight="false" outlineLevel="0" collapsed="false">
      <c r="A399" s="9" t="n">
        <v>2019</v>
      </c>
      <c r="B399" s="9" t="n">
        <v>388</v>
      </c>
      <c r="C399" s="10" t="s">
        <v>1135</v>
      </c>
      <c r="D399" s="11" t="s">
        <v>1136</v>
      </c>
      <c r="E399" s="9" t="n">
        <v>1016032712</v>
      </c>
      <c r="F399" s="10" t="s">
        <v>1137</v>
      </c>
      <c r="G399" s="27" t="n">
        <v>43633</v>
      </c>
      <c r="H399" s="12" t="n">
        <v>43636</v>
      </c>
      <c r="I399" s="12" t="n">
        <v>43818</v>
      </c>
      <c r="J399" s="9" t="s">
        <v>38</v>
      </c>
      <c r="K399" s="13" t="n">
        <v>17910000</v>
      </c>
      <c r="L399" s="13" t="n">
        <v>2985000</v>
      </c>
      <c r="M399" s="10" t="s">
        <v>73</v>
      </c>
      <c r="N399" s="14"/>
      <c r="O399" s="15"/>
      <c r="P399" s="16"/>
      <c r="Q399" s="15"/>
      <c r="R399" s="16"/>
      <c r="S399" s="9"/>
      <c r="T399" s="16"/>
      <c r="U399" s="17" t="n">
        <v>43818</v>
      </c>
      <c r="V399" s="18" t="n">
        <v>17910000</v>
      </c>
      <c r="W399" s="9" t="s">
        <v>29</v>
      </c>
    </row>
    <row r="400" customFormat="false" ht="45" hidden="false" customHeight="false" outlineLevel="0" collapsed="false">
      <c r="A400" s="9" t="n">
        <v>2019</v>
      </c>
      <c r="B400" s="9" t="n">
        <v>389</v>
      </c>
      <c r="C400" s="10" t="s">
        <v>1138</v>
      </c>
      <c r="D400" s="11" t="s">
        <v>1139</v>
      </c>
      <c r="E400" s="9" t="n">
        <v>1026289462</v>
      </c>
      <c r="F400" s="10" t="s">
        <v>1140</v>
      </c>
      <c r="G400" s="27" t="n">
        <v>43633</v>
      </c>
      <c r="H400" s="12" t="n">
        <v>43637</v>
      </c>
      <c r="I400" s="12" t="n">
        <v>43819</v>
      </c>
      <c r="J400" s="9" t="s">
        <v>38</v>
      </c>
      <c r="K400" s="13" t="n">
        <v>22524000</v>
      </c>
      <c r="L400" s="13" t="n">
        <v>3754000</v>
      </c>
      <c r="M400" s="10" t="s">
        <v>73</v>
      </c>
      <c r="N400" s="14" t="n">
        <v>3754000</v>
      </c>
      <c r="O400" s="15" t="n">
        <v>43819</v>
      </c>
      <c r="P400" s="16" t="n">
        <v>30</v>
      </c>
      <c r="Q400" s="15" t="n">
        <v>43819</v>
      </c>
      <c r="R400" s="16"/>
      <c r="S400" s="9"/>
      <c r="T400" s="16"/>
      <c r="U400" s="17" t="n">
        <v>43850</v>
      </c>
      <c r="V400" s="18" t="n">
        <v>26278000</v>
      </c>
      <c r="W400" s="9" t="s">
        <v>29</v>
      </c>
    </row>
    <row r="401" customFormat="false" ht="45" hidden="false" customHeight="false" outlineLevel="0" collapsed="false">
      <c r="A401" s="9" t="n">
        <v>2019</v>
      </c>
      <c r="B401" s="9" t="n">
        <v>390</v>
      </c>
      <c r="C401" s="10" t="s">
        <v>1141</v>
      </c>
      <c r="D401" s="11" t="s">
        <v>286</v>
      </c>
      <c r="E401" s="9" t="n">
        <v>79886569</v>
      </c>
      <c r="F401" s="10" t="s">
        <v>1142</v>
      </c>
      <c r="G401" s="27" t="n">
        <v>43633</v>
      </c>
      <c r="H401" s="12" t="n">
        <v>43634</v>
      </c>
      <c r="I401" s="12" t="n">
        <v>43816</v>
      </c>
      <c r="J401" s="9" t="s">
        <v>38</v>
      </c>
      <c r="K401" s="13" t="n">
        <v>19986000</v>
      </c>
      <c r="L401" s="13" t="n">
        <v>3331000</v>
      </c>
      <c r="M401" s="10" t="s">
        <v>73</v>
      </c>
      <c r="N401" s="14" t="n">
        <v>3331000</v>
      </c>
      <c r="O401" s="15" t="n">
        <v>43816</v>
      </c>
      <c r="P401" s="16" t="n">
        <v>30</v>
      </c>
      <c r="Q401" s="15" t="n">
        <v>43816</v>
      </c>
      <c r="R401" s="16"/>
      <c r="S401" s="9"/>
      <c r="T401" s="16"/>
      <c r="U401" s="17" t="n">
        <v>43847</v>
      </c>
      <c r="V401" s="18" t="n">
        <v>23317000</v>
      </c>
      <c r="W401" s="9" t="s">
        <v>29</v>
      </c>
    </row>
    <row r="402" customFormat="false" ht="56.25" hidden="false" customHeight="false" outlineLevel="0" collapsed="false">
      <c r="A402" s="9" t="n">
        <v>2019</v>
      </c>
      <c r="B402" s="9" t="n">
        <v>391</v>
      </c>
      <c r="C402" s="10" t="s">
        <v>1143</v>
      </c>
      <c r="D402" s="11" t="s">
        <v>508</v>
      </c>
      <c r="E402" s="9" t="n">
        <v>1136886379</v>
      </c>
      <c r="F402" s="10" t="s">
        <v>1144</v>
      </c>
      <c r="G402" s="27" t="n">
        <v>43633</v>
      </c>
      <c r="H402" s="12" t="n">
        <v>43636</v>
      </c>
      <c r="I402" s="12" t="n">
        <v>43849</v>
      </c>
      <c r="J402" s="9" t="s">
        <v>969</v>
      </c>
      <c r="K402" s="13" t="n">
        <v>17857000</v>
      </c>
      <c r="L402" s="13" t="n">
        <v>2551000</v>
      </c>
      <c r="M402" s="10" t="s">
        <v>48</v>
      </c>
      <c r="N402" s="14"/>
      <c r="O402" s="15"/>
      <c r="P402" s="16"/>
      <c r="Q402" s="15"/>
      <c r="R402" s="16"/>
      <c r="S402" s="9"/>
      <c r="T402" s="16"/>
      <c r="U402" s="17" t="n">
        <v>43849</v>
      </c>
      <c r="V402" s="18" t="n">
        <v>17857000</v>
      </c>
      <c r="W402" s="9" t="s">
        <v>29</v>
      </c>
    </row>
    <row r="403" customFormat="false" ht="56.25" hidden="false" customHeight="false" outlineLevel="0" collapsed="false">
      <c r="A403" s="9" t="n">
        <v>2019</v>
      </c>
      <c r="B403" s="9" t="n">
        <v>392</v>
      </c>
      <c r="C403" s="10" t="s">
        <v>1145</v>
      </c>
      <c r="D403" s="11" t="s">
        <v>611</v>
      </c>
      <c r="E403" s="9" t="n">
        <v>30295728</v>
      </c>
      <c r="F403" s="10" t="s">
        <v>1146</v>
      </c>
      <c r="G403" s="27" t="n">
        <v>43633</v>
      </c>
      <c r="H403" s="12" t="n">
        <v>43636</v>
      </c>
      <c r="I403" s="12" t="n">
        <v>43818</v>
      </c>
      <c r="J403" s="9" t="s">
        <v>38</v>
      </c>
      <c r="K403" s="13" t="n">
        <v>15306000</v>
      </c>
      <c r="L403" s="13" t="n">
        <v>2551000</v>
      </c>
      <c r="M403" s="10" t="s">
        <v>48</v>
      </c>
      <c r="N403" s="14" t="n">
        <v>4761867</v>
      </c>
      <c r="O403" s="15" t="n">
        <v>43809</v>
      </c>
      <c r="P403" s="16" t="n">
        <v>56</v>
      </c>
      <c r="Q403" s="15" t="n">
        <v>43809</v>
      </c>
      <c r="R403" s="16"/>
      <c r="S403" s="9"/>
      <c r="T403" s="16"/>
      <c r="U403" s="17" t="n">
        <v>43876</v>
      </c>
      <c r="V403" s="18" t="n">
        <v>20067867</v>
      </c>
      <c r="W403" s="9" t="s">
        <v>29</v>
      </c>
    </row>
    <row r="404" customFormat="false" ht="67.5" hidden="false" customHeight="false" outlineLevel="0" collapsed="false">
      <c r="A404" s="9" t="n">
        <v>2019</v>
      </c>
      <c r="B404" s="9" t="n">
        <v>393</v>
      </c>
      <c r="C404" s="10" t="s">
        <v>1147</v>
      </c>
      <c r="D404" s="11" t="s">
        <v>540</v>
      </c>
      <c r="E404" s="9" t="n">
        <v>53084113</v>
      </c>
      <c r="F404" s="10" t="s">
        <v>1148</v>
      </c>
      <c r="G404" s="27" t="n">
        <v>43633</v>
      </c>
      <c r="H404" s="12" t="n">
        <v>43637</v>
      </c>
      <c r="I404" s="12" t="n">
        <v>43850</v>
      </c>
      <c r="J404" s="9" t="s">
        <v>969</v>
      </c>
      <c r="K404" s="13" t="n">
        <v>17857000</v>
      </c>
      <c r="L404" s="13" t="n">
        <v>2551000</v>
      </c>
      <c r="M404" s="10" t="s">
        <v>48</v>
      </c>
      <c r="N404" s="14"/>
      <c r="O404" s="15"/>
      <c r="P404" s="16"/>
      <c r="Q404" s="15"/>
      <c r="R404" s="16"/>
      <c r="S404" s="9"/>
      <c r="T404" s="16"/>
      <c r="U404" s="17" t="n">
        <v>43850</v>
      </c>
      <c r="V404" s="18" t="n">
        <v>17857000</v>
      </c>
      <c r="W404" s="9" t="s">
        <v>29</v>
      </c>
    </row>
    <row r="405" customFormat="false" ht="56.25" hidden="false" customHeight="false" outlineLevel="0" collapsed="false">
      <c r="A405" s="9" t="n">
        <v>2019</v>
      </c>
      <c r="B405" s="9" t="n">
        <v>394</v>
      </c>
      <c r="C405" s="10" t="s">
        <v>1149</v>
      </c>
      <c r="D405" s="11" t="s">
        <v>609</v>
      </c>
      <c r="E405" s="9" t="n">
        <v>52094813</v>
      </c>
      <c r="F405" s="10" t="s">
        <v>1150</v>
      </c>
      <c r="G405" s="27" t="n">
        <v>43633</v>
      </c>
      <c r="H405" s="12" t="n">
        <v>43636</v>
      </c>
      <c r="I405" s="12" t="n">
        <v>43849</v>
      </c>
      <c r="J405" s="9" t="s">
        <v>969</v>
      </c>
      <c r="K405" s="13" t="n">
        <v>17857000</v>
      </c>
      <c r="L405" s="13" t="n">
        <v>2551000</v>
      </c>
      <c r="M405" s="10" t="s">
        <v>48</v>
      </c>
      <c r="N405" s="14"/>
      <c r="O405" s="15"/>
      <c r="P405" s="16"/>
      <c r="Q405" s="15"/>
      <c r="R405" s="16"/>
      <c r="S405" s="9"/>
      <c r="T405" s="16"/>
      <c r="U405" s="17" t="n">
        <v>43849</v>
      </c>
      <c r="V405" s="18" t="n">
        <v>17857000</v>
      </c>
      <c r="W405" s="9" t="s">
        <v>29</v>
      </c>
    </row>
    <row r="406" customFormat="false" ht="56.25" hidden="false" customHeight="false" outlineLevel="0" collapsed="false">
      <c r="A406" s="9" t="n">
        <v>2019</v>
      </c>
      <c r="B406" s="9" t="n">
        <v>395</v>
      </c>
      <c r="C406" s="10" t="s">
        <v>1151</v>
      </c>
      <c r="D406" s="11" t="s">
        <v>501</v>
      </c>
      <c r="E406" s="9" t="n">
        <v>1020751940</v>
      </c>
      <c r="F406" s="10" t="s">
        <v>1152</v>
      </c>
      <c r="G406" s="27" t="n">
        <v>43633</v>
      </c>
      <c r="H406" s="12" t="n">
        <v>43636</v>
      </c>
      <c r="I406" s="12" t="n">
        <v>43818</v>
      </c>
      <c r="J406" s="9" t="s">
        <v>38</v>
      </c>
      <c r="K406" s="13" t="n">
        <v>15306000</v>
      </c>
      <c r="L406" s="13" t="n">
        <v>2551000</v>
      </c>
      <c r="M406" s="10" t="s">
        <v>48</v>
      </c>
      <c r="N406" s="14" t="n">
        <v>2210867</v>
      </c>
      <c r="O406" s="15" t="n">
        <v>43810</v>
      </c>
      <c r="P406" s="16" t="n">
        <v>26</v>
      </c>
      <c r="Q406" s="15" t="n">
        <v>43810</v>
      </c>
      <c r="R406" s="16"/>
      <c r="S406" s="9"/>
      <c r="T406" s="16"/>
      <c r="U406" s="17" t="n">
        <v>43845</v>
      </c>
      <c r="V406" s="18" t="n">
        <v>17516867</v>
      </c>
      <c r="W406" s="9" t="s">
        <v>29</v>
      </c>
    </row>
    <row r="407" customFormat="false" ht="22.5" hidden="false" customHeight="false" outlineLevel="0" collapsed="false">
      <c r="A407" s="9" t="n">
        <v>2019</v>
      </c>
      <c r="B407" s="9" t="n">
        <v>396</v>
      </c>
      <c r="C407" s="10" t="s">
        <v>1153</v>
      </c>
      <c r="D407" s="11" t="s">
        <v>1154</v>
      </c>
      <c r="E407" s="9" t="n">
        <v>53015955</v>
      </c>
      <c r="F407" s="10" t="s">
        <v>1155</v>
      </c>
      <c r="G407" s="27" t="n">
        <v>43633</v>
      </c>
      <c r="H407" s="12" t="n">
        <v>43635</v>
      </c>
      <c r="I407" s="12" t="n">
        <v>43817</v>
      </c>
      <c r="J407" s="9" t="s">
        <v>38</v>
      </c>
      <c r="K407" s="13" t="n">
        <v>10296000</v>
      </c>
      <c r="L407" s="13" t="n">
        <v>1716000</v>
      </c>
      <c r="M407" s="10" t="s">
        <v>73</v>
      </c>
      <c r="N407" s="14" t="n">
        <v>1716000</v>
      </c>
      <c r="O407" s="15" t="n">
        <v>43817</v>
      </c>
      <c r="P407" s="16" t="n">
        <v>30</v>
      </c>
      <c r="Q407" s="15" t="n">
        <v>43817</v>
      </c>
      <c r="R407" s="16"/>
      <c r="S407" s="9"/>
      <c r="T407" s="16"/>
      <c r="U407" s="17" t="n">
        <v>43848</v>
      </c>
      <c r="V407" s="18" t="n">
        <v>12012000</v>
      </c>
      <c r="W407" s="9" t="s">
        <v>29</v>
      </c>
    </row>
    <row r="408" customFormat="false" ht="56.25" hidden="false" customHeight="false" outlineLevel="0" collapsed="false">
      <c r="A408" s="9" t="n">
        <v>2019</v>
      </c>
      <c r="B408" s="9" t="n">
        <v>397</v>
      </c>
      <c r="C408" s="10" t="s">
        <v>1156</v>
      </c>
      <c r="D408" s="11" t="s">
        <v>522</v>
      </c>
      <c r="E408" s="9" t="n">
        <v>1033739326</v>
      </c>
      <c r="F408" s="10" t="s">
        <v>1157</v>
      </c>
      <c r="G408" s="27" t="n">
        <v>43634</v>
      </c>
      <c r="H408" s="12" t="n">
        <v>43637</v>
      </c>
      <c r="I408" s="12" t="n">
        <v>43850</v>
      </c>
      <c r="J408" s="9" t="s">
        <v>969</v>
      </c>
      <c r="K408" s="24" t="n">
        <v>20895000</v>
      </c>
      <c r="L408" s="13" t="n">
        <v>2985000</v>
      </c>
      <c r="M408" s="10" t="s">
        <v>48</v>
      </c>
      <c r="N408" s="14"/>
      <c r="O408" s="15"/>
      <c r="P408" s="16"/>
      <c r="Q408" s="15"/>
      <c r="R408" s="16"/>
      <c r="S408" s="9"/>
      <c r="T408" s="16"/>
      <c r="U408" s="17" t="n">
        <v>43850</v>
      </c>
      <c r="V408" s="18" t="n">
        <v>20895000</v>
      </c>
      <c r="W408" s="9" t="s">
        <v>29</v>
      </c>
    </row>
    <row r="409" customFormat="false" ht="56.25" hidden="false" customHeight="false" outlineLevel="0" collapsed="false">
      <c r="A409" s="9" t="n">
        <v>2019</v>
      </c>
      <c r="B409" s="9" t="n">
        <v>398</v>
      </c>
      <c r="C409" s="10" t="s">
        <v>1158</v>
      </c>
      <c r="D409" s="11" t="s">
        <v>545</v>
      </c>
      <c r="E409" s="9" t="n">
        <v>52371744</v>
      </c>
      <c r="F409" s="10" t="s">
        <v>1159</v>
      </c>
      <c r="G409" s="12" t="n">
        <v>43634</v>
      </c>
      <c r="H409" s="12" t="n">
        <v>43636</v>
      </c>
      <c r="I409" s="12" t="n">
        <v>43849</v>
      </c>
      <c r="J409" s="9" t="s">
        <v>969</v>
      </c>
      <c r="K409" s="13" t="n">
        <v>17857000</v>
      </c>
      <c r="L409" s="13" t="n">
        <v>2551000</v>
      </c>
      <c r="M409" s="10" t="s">
        <v>48</v>
      </c>
      <c r="N409" s="14"/>
      <c r="O409" s="15"/>
      <c r="P409" s="16"/>
      <c r="Q409" s="15"/>
      <c r="R409" s="16" t="s">
        <v>1160</v>
      </c>
      <c r="S409" s="9" t="n">
        <v>15</v>
      </c>
      <c r="T409" s="16"/>
      <c r="U409" s="17" t="n">
        <v>43864</v>
      </c>
      <c r="V409" s="18" t="n">
        <v>17857000</v>
      </c>
      <c r="W409" s="9" t="s">
        <v>29</v>
      </c>
    </row>
    <row r="410" customFormat="false" ht="67.5" hidden="false" customHeight="false" outlineLevel="0" collapsed="false">
      <c r="A410" s="9" t="n">
        <v>2019</v>
      </c>
      <c r="B410" s="9" t="n">
        <v>399</v>
      </c>
      <c r="C410" s="10" t="s">
        <v>1161</v>
      </c>
      <c r="D410" s="11" t="s">
        <v>622</v>
      </c>
      <c r="E410" s="9" t="n">
        <v>1015404297</v>
      </c>
      <c r="F410" s="10" t="s">
        <v>1162</v>
      </c>
      <c r="G410" s="27" t="n">
        <v>43634</v>
      </c>
      <c r="H410" s="12" t="n">
        <v>43637</v>
      </c>
      <c r="I410" s="12" t="n">
        <v>43850</v>
      </c>
      <c r="J410" s="9" t="s">
        <v>969</v>
      </c>
      <c r="K410" s="13" t="n">
        <v>17857000</v>
      </c>
      <c r="L410" s="13" t="n">
        <v>2551000</v>
      </c>
      <c r="M410" s="10" t="s">
        <v>48</v>
      </c>
      <c r="N410" s="14"/>
      <c r="O410" s="15"/>
      <c r="P410" s="16"/>
      <c r="Q410" s="15"/>
      <c r="R410" s="16"/>
      <c r="S410" s="9"/>
      <c r="T410" s="16"/>
      <c r="U410" s="17" t="n">
        <v>43850</v>
      </c>
      <c r="V410" s="18" t="n">
        <v>17857000</v>
      </c>
      <c r="W410" s="9" t="s">
        <v>29</v>
      </c>
    </row>
    <row r="411" customFormat="false" ht="67.5" hidden="false" customHeight="false" outlineLevel="0" collapsed="false">
      <c r="A411" s="9" t="n">
        <v>2019</v>
      </c>
      <c r="B411" s="9" t="n">
        <v>400</v>
      </c>
      <c r="C411" s="10" t="s">
        <v>1163</v>
      </c>
      <c r="D411" s="11" t="s">
        <v>567</v>
      </c>
      <c r="E411" s="9" t="n">
        <v>1019106805</v>
      </c>
      <c r="F411" s="10" t="s">
        <v>1164</v>
      </c>
      <c r="G411" s="27" t="n">
        <v>43634</v>
      </c>
      <c r="H411" s="12" t="n">
        <v>43643</v>
      </c>
      <c r="I411" s="12" t="n">
        <v>43856</v>
      </c>
      <c r="J411" s="9" t="s">
        <v>969</v>
      </c>
      <c r="K411" s="13" t="n">
        <v>17857000</v>
      </c>
      <c r="L411" s="13" t="n">
        <v>2551000</v>
      </c>
      <c r="M411" s="10" t="s">
        <v>48</v>
      </c>
      <c r="N411" s="14"/>
      <c r="O411" s="15"/>
      <c r="P411" s="16"/>
      <c r="Q411" s="15"/>
      <c r="R411" s="16"/>
      <c r="S411" s="9"/>
      <c r="T411" s="16"/>
      <c r="U411" s="17" t="n">
        <v>43856</v>
      </c>
      <c r="V411" s="18" t="n">
        <v>17857000</v>
      </c>
      <c r="W411" s="9" t="s">
        <v>29</v>
      </c>
    </row>
    <row r="412" customFormat="false" ht="22.5" hidden="false" customHeight="false" outlineLevel="0" collapsed="false">
      <c r="A412" s="9" t="n">
        <v>2019</v>
      </c>
      <c r="B412" s="9" t="n">
        <v>401</v>
      </c>
      <c r="C412" s="10" t="s">
        <v>1165</v>
      </c>
      <c r="D412" s="11" t="s">
        <v>232</v>
      </c>
      <c r="E412" s="9" t="n">
        <v>1023961177</v>
      </c>
      <c r="F412" s="10" t="s">
        <v>1166</v>
      </c>
      <c r="G412" s="27" t="n">
        <v>43634</v>
      </c>
      <c r="H412" s="12" t="n">
        <v>43635</v>
      </c>
      <c r="I412" s="12" t="n">
        <v>43817</v>
      </c>
      <c r="J412" s="9" t="s">
        <v>38</v>
      </c>
      <c r="K412" s="13" t="n">
        <v>10296000</v>
      </c>
      <c r="L412" s="13" t="n">
        <v>1716000</v>
      </c>
      <c r="M412" s="10" t="s">
        <v>73</v>
      </c>
      <c r="N412" s="14" t="n">
        <v>1716000</v>
      </c>
      <c r="O412" s="15" t="n">
        <v>43817</v>
      </c>
      <c r="P412" s="16" t="n">
        <v>30</v>
      </c>
      <c r="Q412" s="15" t="n">
        <v>43817</v>
      </c>
      <c r="R412" s="16"/>
      <c r="S412" s="9"/>
      <c r="T412" s="16"/>
      <c r="U412" s="17" t="n">
        <v>43848</v>
      </c>
      <c r="V412" s="18" t="n">
        <v>12012000</v>
      </c>
      <c r="W412" s="9" t="s">
        <v>29</v>
      </c>
    </row>
    <row r="413" customFormat="false" ht="33.75" hidden="false" customHeight="false" outlineLevel="0" collapsed="false">
      <c r="A413" s="9" t="n">
        <v>2019</v>
      </c>
      <c r="B413" s="9" t="n">
        <v>402</v>
      </c>
      <c r="C413" s="10" t="s">
        <v>1167</v>
      </c>
      <c r="D413" s="11" t="s">
        <v>172</v>
      </c>
      <c r="E413" s="9" t="n">
        <v>52739499</v>
      </c>
      <c r="F413" s="10" t="s">
        <v>1168</v>
      </c>
      <c r="G413" s="27" t="n">
        <v>43634</v>
      </c>
      <c r="H413" s="12" t="n">
        <v>43635</v>
      </c>
      <c r="I413" s="12" t="n">
        <v>43817</v>
      </c>
      <c r="J413" s="9" t="s">
        <v>38</v>
      </c>
      <c r="K413" s="13" t="n">
        <v>19986000</v>
      </c>
      <c r="L413" s="13" t="n">
        <v>3331000</v>
      </c>
      <c r="M413" s="10" t="s">
        <v>73</v>
      </c>
      <c r="N413" s="14"/>
      <c r="O413" s="15"/>
      <c r="P413" s="16"/>
      <c r="Q413" s="15"/>
      <c r="R413" s="17"/>
      <c r="S413" s="12"/>
      <c r="T413" s="17"/>
      <c r="U413" s="17" t="n">
        <v>43817</v>
      </c>
      <c r="V413" s="18" t="n">
        <v>19986000</v>
      </c>
      <c r="W413" s="9" t="s">
        <v>29</v>
      </c>
    </row>
    <row r="414" customFormat="false" ht="45" hidden="false" customHeight="false" outlineLevel="0" collapsed="false">
      <c r="A414" s="9" t="n">
        <v>2019</v>
      </c>
      <c r="B414" s="9" t="n">
        <v>403</v>
      </c>
      <c r="C414" s="10" t="s">
        <v>1169</v>
      </c>
      <c r="D414" s="11" t="s">
        <v>1170</v>
      </c>
      <c r="E414" s="9" t="n">
        <v>52835811</v>
      </c>
      <c r="F414" s="10" t="s">
        <v>1171</v>
      </c>
      <c r="G414" s="27" t="n">
        <v>43634</v>
      </c>
      <c r="H414" s="12" t="n">
        <v>43636</v>
      </c>
      <c r="I414" s="12" t="n">
        <v>43818</v>
      </c>
      <c r="J414" s="9" t="s">
        <v>38</v>
      </c>
      <c r="K414" s="13" t="n">
        <v>19986000</v>
      </c>
      <c r="L414" s="13" t="n">
        <v>3331000</v>
      </c>
      <c r="M414" s="10" t="s">
        <v>73</v>
      </c>
      <c r="N414" s="14"/>
      <c r="O414" s="15"/>
      <c r="P414" s="16"/>
      <c r="Q414" s="15"/>
      <c r="R414" s="17"/>
      <c r="S414" s="12"/>
      <c r="T414" s="17"/>
      <c r="U414" s="17" t="n">
        <v>43818</v>
      </c>
      <c r="V414" s="18" t="n">
        <v>19986000</v>
      </c>
      <c r="W414" s="9" t="s">
        <v>29</v>
      </c>
    </row>
    <row r="415" customFormat="false" ht="22.5" hidden="false" customHeight="false" outlineLevel="0" collapsed="false">
      <c r="A415" s="9" t="n">
        <v>2019</v>
      </c>
      <c r="B415" s="9" t="n">
        <v>404</v>
      </c>
      <c r="C415" s="10" t="s">
        <v>1172</v>
      </c>
      <c r="D415" s="11" t="s">
        <v>717</v>
      </c>
      <c r="E415" s="9" t="s">
        <v>718</v>
      </c>
      <c r="F415" s="10" t="s">
        <v>1173</v>
      </c>
      <c r="G415" s="27" t="n">
        <v>43634</v>
      </c>
      <c r="H415" s="12" t="n">
        <v>43643</v>
      </c>
      <c r="I415" s="12" t="n">
        <v>43825</v>
      </c>
      <c r="J415" s="9" t="s">
        <v>38</v>
      </c>
      <c r="K415" s="13" t="n">
        <v>10296000</v>
      </c>
      <c r="L415" s="13" t="n">
        <v>1716000</v>
      </c>
      <c r="M415" s="10" t="s">
        <v>73</v>
      </c>
      <c r="N415" s="14" t="n">
        <v>1716000</v>
      </c>
      <c r="O415" s="15" t="n">
        <v>43819</v>
      </c>
      <c r="P415" s="16" t="n">
        <v>30</v>
      </c>
      <c r="Q415" s="15" t="n">
        <v>43819</v>
      </c>
      <c r="R415" s="16"/>
      <c r="S415" s="9"/>
      <c r="T415" s="16"/>
      <c r="U415" s="17" t="n">
        <v>43856</v>
      </c>
      <c r="V415" s="18" t="n">
        <v>12012000</v>
      </c>
      <c r="W415" s="9" t="s">
        <v>29</v>
      </c>
    </row>
    <row r="416" customFormat="false" ht="45" hidden="false" customHeight="false" outlineLevel="0" collapsed="false">
      <c r="A416" s="9" t="n">
        <v>2019</v>
      </c>
      <c r="B416" s="9" t="n">
        <v>405</v>
      </c>
      <c r="C416" s="10" t="s">
        <v>1174</v>
      </c>
      <c r="D416" s="11" t="s">
        <v>816</v>
      </c>
      <c r="E416" s="9" t="n">
        <v>1030557810</v>
      </c>
      <c r="F416" s="10" t="s">
        <v>1171</v>
      </c>
      <c r="G416" s="27" t="n">
        <v>43634</v>
      </c>
      <c r="H416" s="12" t="n">
        <v>43650</v>
      </c>
      <c r="I416" s="12" t="n">
        <v>43833</v>
      </c>
      <c r="J416" s="9" t="s">
        <v>38</v>
      </c>
      <c r="K416" s="13" t="n">
        <v>19986000</v>
      </c>
      <c r="L416" s="13" t="n">
        <v>3331000</v>
      </c>
      <c r="M416" s="10" t="s">
        <v>73</v>
      </c>
      <c r="N416" s="14" t="n">
        <v>3331000</v>
      </c>
      <c r="O416" s="15" t="n">
        <v>43819</v>
      </c>
      <c r="P416" s="16" t="n">
        <v>30</v>
      </c>
      <c r="Q416" s="15" t="n">
        <v>43819</v>
      </c>
      <c r="R416" s="16"/>
      <c r="S416" s="9"/>
      <c r="T416" s="16"/>
      <c r="U416" s="17" t="n">
        <v>43864</v>
      </c>
      <c r="V416" s="18" t="n">
        <v>23317000</v>
      </c>
      <c r="W416" s="9" t="s">
        <v>29</v>
      </c>
    </row>
    <row r="417" customFormat="false" ht="56.25" hidden="false" customHeight="false" outlineLevel="0" collapsed="false">
      <c r="A417" s="9" t="n">
        <v>2019</v>
      </c>
      <c r="B417" s="9" t="n">
        <v>406</v>
      </c>
      <c r="C417" s="10" t="s">
        <v>1175</v>
      </c>
      <c r="D417" s="11" t="s">
        <v>636</v>
      </c>
      <c r="E417" s="9" t="n">
        <v>1018477789</v>
      </c>
      <c r="F417" s="10" t="s">
        <v>1176</v>
      </c>
      <c r="G417" s="27" t="n">
        <v>43634</v>
      </c>
      <c r="H417" s="12" t="n">
        <v>43637</v>
      </c>
      <c r="I417" s="12" t="n">
        <v>43850</v>
      </c>
      <c r="J417" s="9" t="s">
        <v>969</v>
      </c>
      <c r="K417" s="13" t="n">
        <v>17857000</v>
      </c>
      <c r="L417" s="13" t="n">
        <v>2551000</v>
      </c>
      <c r="M417" s="10" t="s">
        <v>48</v>
      </c>
      <c r="N417" s="14"/>
      <c r="O417" s="15"/>
      <c r="P417" s="16"/>
      <c r="Q417" s="15"/>
      <c r="R417" s="16"/>
      <c r="S417" s="9"/>
      <c r="T417" s="16"/>
      <c r="U417" s="17" t="n">
        <v>43850</v>
      </c>
      <c r="V417" s="18" t="n">
        <v>17857000</v>
      </c>
      <c r="W417" s="9" t="s">
        <v>29</v>
      </c>
    </row>
    <row r="418" customFormat="false" ht="33.75" hidden="false" customHeight="false" outlineLevel="0" collapsed="false">
      <c r="A418" s="9" t="n">
        <v>2019</v>
      </c>
      <c r="B418" s="9" t="n">
        <v>407</v>
      </c>
      <c r="C418" s="10" t="s">
        <v>1177</v>
      </c>
      <c r="D418" s="11" t="s">
        <v>657</v>
      </c>
      <c r="E418" s="9" t="n">
        <v>74348035</v>
      </c>
      <c r="F418" s="10" t="s">
        <v>1178</v>
      </c>
      <c r="G418" s="27" t="n">
        <v>43635</v>
      </c>
      <c r="H418" s="12" t="n">
        <v>43636</v>
      </c>
      <c r="I418" s="12" t="n">
        <v>43818</v>
      </c>
      <c r="J418" s="9" t="s">
        <v>38</v>
      </c>
      <c r="K418" s="13" t="n">
        <v>34452000</v>
      </c>
      <c r="L418" s="13" t="n">
        <v>5742000</v>
      </c>
      <c r="M418" s="10" t="s">
        <v>73</v>
      </c>
      <c r="N418" s="14" t="n">
        <v>5742000</v>
      </c>
      <c r="O418" s="15" t="n">
        <v>43818</v>
      </c>
      <c r="P418" s="16" t="n">
        <v>30</v>
      </c>
      <c r="Q418" s="15" t="n">
        <v>43818</v>
      </c>
      <c r="R418" s="16"/>
      <c r="S418" s="9"/>
      <c r="T418" s="16"/>
      <c r="U418" s="17" t="n">
        <v>43849</v>
      </c>
      <c r="V418" s="18" t="n">
        <v>40194000</v>
      </c>
      <c r="W418" s="9" t="s">
        <v>29</v>
      </c>
    </row>
    <row r="419" customFormat="false" ht="56.25" hidden="false" customHeight="false" outlineLevel="0" collapsed="false">
      <c r="A419" s="9" t="n">
        <v>2019</v>
      </c>
      <c r="B419" s="9" t="n">
        <v>408</v>
      </c>
      <c r="C419" s="10" t="s">
        <v>1179</v>
      </c>
      <c r="D419" s="11" t="s">
        <v>685</v>
      </c>
      <c r="E419" s="9" t="n">
        <v>52377814</v>
      </c>
      <c r="F419" s="10" t="s">
        <v>1180</v>
      </c>
      <c r="G419" s="27" t="n">
        <v>43635</v>
      </c>
      <c r="H419" s="12" t="n">
        <v>43641</v>
      </c>
      <c r="I419" s="12" t="n">
        <v>43854</v>
      </c>
      <c r="J419" s="9" t="s">
        <v>969</v>
      </c>
      <c r="K419" s="13" t="n">
        <v>17857000</v>
      </c>
      <c r="L419" s="13" t="n">
        <v>2551000</v>
      </c>
      <c r="M419" s="10" t="s">
        <v>48</v>
      </c>
      <c r="N419" s="14"/>
      <c r="O419" s="15"/>
      <c r="P419" s="16"/>
      <c r="Q419" s="15"/>
      <c r="R419" s="16"/>
      <c r="S419" s="9"/>
      <c r="T419" s="16"/>
      <c r="U419" s="17" t="n">
        <v>43854</v>
      </c>
      <c r="V419" s="18" t="n">
        <v>17857000</v>
      </c>
      <c r="W419" s="9" t="s">
        <v>29</v>
      </c>
    </row>
    <row r="420" customFormat="false" ht="56.25" hidden="false" customHeight="false" outlineLevel="0" collapsed="false">
      <c r="A420" s="9" t="n">
        <v>2019</v>
      </c>
      <c r="B420" s="9" t="n">
        <v>409</v>
      </c>
      <c r="C420" s="10" t="s">
        <v>1181</v>
      </c>
      <c r="D420" s="11" t="s">
        <v>572</v>
      </c>
      <c r="E420" s="9" t="n">
        <v>52588592</v>
      </c>
      <c r="F420" s="10" t="s">
        <v>1182</v>
      </c>
      <c r="G420" s="27" t="n">
        <v>43635</v>
      </c>
      <c r="H420" s="12" t="n">
        <v>43636</v>
      </c>
      <c r="I420" s="12" t="n">
        <v>43818</v>
      </c>
      <c r="J420" s="9" t="s">
        <v>38</v>
      </c>
      <c r="K420" s="13" t="n">
        <v>15306000</v>
      </c>
      <c r="L420" s="13" t="n">
        <v>2551000</v>
      </c>
      <c r="M420" s="10" t="s">
        <v>48</v>
      </c>
      <c r="N420" s="14" t="n">
        <v>2210867</v>
      </c>
      <c r="O420" s="15" t="n">
        <v>43809</v>
      </c>
      <c r="P420" s="16" t="n">
        <v>26</v>
      </c>
      <c r="Q420" s="15" t="n">
        <v>43809</v>
      </c>
      <c r="R420" s="16"/>
      <c r="S420" s="9"/>
      <c r="T420" s="16"/>
      <c r="U420" s="17" t="n">
        <v>43845</v>
      </c>
      <c r="V420" s="18" t="n">
        <v>17516867</v>
      </c>
      <c r="W420" s="9" t="s">
        <v>29</v>
      </c>
    </row>
    <row r="421" customFormat="false" ht="33.75" hidden="false" customHeight="false" outlineLevel="0" collapsed="false">
      <c r="A421" s="9" t="n">
        <v>2019</v>
      </c>
      <c r="B421" s="9" t="n">
        <v>410</v>
      </c>
      <c r="C421" s="10" t="s">
        <v>1183</v>
      </c>
      <c r="D421" s="11" t="s">
        <v>575</v>
      </c>
      <c r="E421" s="9" t="n">
        <v>1018444199</v>
      </c>
      <c r="F421" s="10" t="s">
        <v>1184</v>
      </c>
      <c r="G421" s="27" t="n">
        <v>43635</v>
      </c>
      <c r="H421" s="12" t="n">
        <v>43636</v>
      </c>
      <c r="I421" s="12" t="n">
        <v>43818</v>
      </c>
      <c r="J421" s="9" t="s">
        <v>38</v>
      </c>
      <c r="K421" s="13" t="n">
        <v>19986000</v>
      </c>
      <c r="L421" s="13" t="n">
        <v>3331000</v>
      </c>
      <c r="M421" s="10" t="s">
        <v>73</v>
      </c>
      <c r="N421" s="14"/>
      <c r="O421" s="15"/>
      <c r="P421" s="16"/>
      <c r="Q421" s="15"/>
      <c r="R421" s="16"/>
      <c r="S421" s="9"/>
      <c r="T421" s="16"/>
      <c r="U421" s="17" t="n">
        <v>43818</v>
      </c>
      <c r="V421" s="18" t="n">
        <v>19986000</v>
      </c>
      <c r="W421" s="9" t="s">
        <v>29</v>
      </c>
    </row>
    <row r="422" customFormat="false" ht="67.5" hidden="false" customHeight="false" outlineLevel="0" collapsed="false">
      <c r="A422" s="9" t="n">
        <v>2019</v>
      </c>
      <c r="B422" s="9" t="n">
        <v>411</v>
      </c>
      <c r="C422" s="10" t="s">
        <v>1185</v>
      </c>
      <c r="D422" s="11" t="s">
        <v>408</v>
      </c>
      <c r="E422" s="9" t="n">
        <v>80228902</v>
      </c>
      <c r="F422" s="10" t="s">
        <v>1186</v>
      </c>
      <c r="G422" s="27" t="n">
        <v>43635</v>
      </c>
      <c r="H422" s="12" t="n">
        <v>43636</v>
      </c>
      <c r="I422" s="12" t="n">
        <v>43757</v>
      </c>
      <c r="J422" s="9" t="s">
        <v>1187</v>
      </c>
      <c r="K422" s="13" t="n">
        <v>17288000</v>
      </c>
      <c r="L422" s="13" t="n">
        <v>4322000</v>
      </c>
      <c r="M422" s="19" t="s">
        <v>48</v>
      </c>
      <c r="N422" s="14" t="n">
        <v>8644000</v>
      </c>
      <c r="O422" s="15" t="n">
        <v>43756</v>
      </c>
      <c r="P422" s="16" t="n">
        <v>60</v>
      </c>
      <c r="Q422" s="15" t="n">
        <v>43756</v>
      </c>
      <c r="R422" s="16"/>
      <c r="S422" s="9"/>
      <c r="T422" s="16"/>
      <c r="U422" s="17" t="n">
        <v>43818</v>
      </c>
      <c r="V422" s="18" t="n">
        <v>25932000</v>
      </c>
      <c r="W422" s="9" t="s">
        <v>29</v>
      </c>
    </row>
    <row r="423" customFormat="false" ht="56.25" hidden="false" customHeight="false" outlineLevel="0" collapsed="false">
      <c r="A423" s="9" t="n">
        <v>2019</v>
      </c>
      <c r="B423" s="9" t="n">
        <v>412</v>
      </c>
      <c r="C423" s="10" t="s">
        <v>1188</v>
      </c>
      <c r="D423" s="11" t="s">
        <v>748</v>
      </c>
      <c r="E423" s="9" t="n">
        <v>41741707</v>
      </c>
      <c r="F423" s="10" t="s">
        <v>1189</v>
      </c>
      <c r="G423" s="27" t="n">
        <v>43636</v>
      </c>
      <c r="H423" s="12" t="n">
        <v>43644</v>
      </c>
      <c r="I423" s="12" t="n">
        <v>43841</v>
      </c>
      <c r="J423" s="9" t="s">
        <v>1190</v>
      </c>
      <c r="K423" s="13" t="n">
        <v>8450000</v>
      </c>
      <c r="L423" s="13" t="n">
        <v>1300000</v>
      </c>
      <c r="M423" s="10" t="s">
        <v>48</v>
      </c>
      <c r="N423" s="14" t="n">
        <v>1430000</v>
      </c>
      <c r="O423" s="15" t="n">
        <v>43822</v>
      </c>
      <c r="P423" s="16" t="n">
        <v>33</v>
      </c>
      <c r="Q423" s="15" t="n">
        <v>43822</v>
      </c>
      <c r="R423" s="16"/>
      <c r="S423" s="9"/>
      <c r="T423" s="16"/>
      <c r="U423" s="17" t="n">
        <v>43876</v>
      </c>
      <c r="V423" s="18" t="n">
        <v>9880000</v>
      </c>
      <c r="W423" s="9" t="s">
        <v>29</v>
      </c>
    </row>
    <row r="424" customFormat="false" ht="22.5" hidden="false" customHeight="false" outlineLevel="0" collapsed="false">
      <c r="A424" s="9" t="n">
        <v>2019</v>
      </c>
      <c r="B424" s="9" t="n">
        <v>413</v>
      </c>
      <c r="C424" s="10" t="s">
        <v>1191</v>
      </c>
      <c r="D424" s="11" t="s">
        <v>1192</v>
      </c>
      <c r="E424" s="9" t="n">
        <v>1023966938</v>
      </c>
      <c r="F424" s="10" t="s">
        <v>1193</v>
      </c>
      <c r="G424" s="27" t="n">
        <v>43636</v>
      </c>
      <c r="H424" s="12" t="n">
        <v>43641</v>
      </c>
      <c r="I424" s="12" t="n">
        <v>43823</v>
      </c>
      <c r="J424" s="9" t="s">
        <v>38</v>
      </c>
      <c r="K424" s="13" t="n">
        <v>10296000</v>
      </c>
      <c r="L424" s="13" t="n">
        <v>1716000</v>
      </c>
      <c r="M424" s="10" t="s">
        <v>73</v>
      </c>
      <c r="N424" s="14"/>
      <c r="O424" s="15"/>
      <c r="P424" s="16"/>
      <c r="Q424" s="15"/>
      <c r="R424" s="16"/>
      <c r="S424" s="9"/>
      <c r="T424" s="16"/>
      <c r="U424" s="17" t="n">
        <v>43823</v>
      </c>
      <c r="V424" s="18" t="n">
        <v>10296000</v>
      </c>
      <c r="W424" s="9" t="s">
        <v>29</v>
      </c>
    </row>
    <row r="425" customFormat="false" ht="45" hidden="false" customHeight="false" outlineLevel="0" collapsed="false">
      <c r="A425" s="9" t="n">
        <v>2019</v>
      </c>
      <c r="B425" s="9" t="n">
        <v>414</v>
      </c>
      <c r="C425" s="10" t="s">
        <v>1194</v>
      </c>
      <c r="D425" s="11" t="s">
        <v>385</v>
      </c>
      <c r="E425" s="9" t="n">
        <v>80148428</v>
      </c>
      <c r="F425" s="10" t="s">
        <v>1195</v>
      </c>
      <c r="G425" s="27" t="n">
        <v>43636</v>
      </c>
      <c r="H425" s="27" t="n">
        <v>43641</v>
      </c>
      <c r="I425" s="12" t="n">
        <v>43823</v>
      </c>
      <c r="J425" s="9" t="s">
        <v>38</v>
      </c>
      <c r="K425" s="13" t="n">
        <v>14100000</v>
      </c>
      <c r="L425" s="13" t="n">
        <v>2350000</v>
      </c>
      <c r="M425" s="10" t="s">
        <v>43</v>
      </c>
      <c r="N425" s="14" t="n">
        <v>2350000</v>
      </c>
      <c r="O425" s="15" t="n">
        <v>43823</v>
      </c>
      <c r="P425" s="16" t="n">
        <v>30</v>
      </c>
      <c r="Q425" s="15" t="n">
        <v>43823</v>
      </c>
      <c r="R425" s="16"/>
      <c r="S425" s="9"/>
      <c r="T425" s="16"/>
      <c r="U425" s="17" t="n">
        <v>43854</v>
      </c>
      <c r="V425" s="18" t="n">
        <v>16450000</v>
      </c>
      <c r="W425" s="9" t="s">
        <v>29</v>
      </c>
    </row>
    <row r="426" customFormat="false" ht="33.75" hidden="false" customHeight="false" outlineLevel="0" collapsed="false">
      <c r="A426" s="9" t="n">
        <v>2019</v>
      </c>
      <c r="B426" s="9" t="n">
        <v>415</v>
      </c>
      <c r="C426" s="10" t="s">
        <v>1196</v>
      </c>
      <c r="D426" s="11" t="s">
        <v>1197</v>
      </c>
      <c r="E426" s="9" t="n">
        <v>80083339</v>
      </c>
      <c r="F426" s="10" t="s">
        <v>1198</v>
      </c>
      <c r="G426" s="27" t="n">
        <v>43636</v>
      </c>
      <c r="H426" s="12" t="n">
        <v>43641</v>
      </c>
      <c r="I426" s="12" t="n">
        <v>43823</v>
      </c>
      <c r="J426" s="9" t="s">
        <v>38</v>
      </c>
      <c r="K426" s="13" t="n">
        <v>16506000</v>
      </c>
      <c r="L426" s="13" t="n">
        <v>2751000</v>
      </c>
      <c r="M426" s="10" t="s">
        <v>27</v>
      </c>
      <c r="N426" s="14"/>
      <c r="O426" s="15"/>
      <c r="P426" s="16"/>
      <c r="Q426" s="15"/>
      <c r="R426" s="16"/>
      <c r="S426" s="9"/>
      <c r="T426" s="16"/>
      <c r="U426" s="17" t="n">
        <v>43823</v>
      </c>
      <c r="V426" s="18" t="n">
        <v>16506000</v>
      </c>
      <c r="W426" s="9" t="s">
        <v>29</v>
      </c>
    </row>
    <row r="427" customFormat="false" ht="56.25" hidden="false" customHeight="false" outlineLevel="0" collapsed="false">
      <c r="A427" s="9" t="n">
        <v>2019</v>
      </c>
      <c r="B427" s="9" t="n">
        <v>416</v>
      </c>
      <c r="C427" s="10" t="s">
        <v>1199</v>
      </c>
      <c r="D427" s="11" t="s">
        <v>537</v>
      </c>
      <c r="E427" s="9" t="n">
        <v>1014280098</v>
      </c>
      <c r="F427" s="10" t="s">
        <v>1200</v>
      </c>
      <c r="G427" s="27" t="n">
        <v>43636</v>
      </c>
      <c r="H427" s="12" t="n">
        <v>43637</v>
      </c>
      <c r="I427" s="12" t="n">
        <v>43850</v>
      </c>
      <c r="J427" s="9" t="s">
        <v>969</v>
      </c>
      <c r="K427" s="13" t="n">
        <v>12012000</v>
      </c>
      <c r="L427" s="13" t="n">
        <v>1716000</v>
      </c>
      <c r="M427" s="10" t="s">
        <v>48</v>
      </c>
      <c r="N427" s="14"/>
      <c r="O427" s="15"/>
      <c r="P427" s="16"/>
      <c r="Q427" s="15"/>
      <c r="R427" s="16"/>
      <c r="S427" s="9"/>
      <c r="T427" s="16"/>
      <c r="U427" s="17" t="n">
        <v>43850</v>
      </c>
      <c r="V427" s="18" t="n">
        <v>12012000</v>
      </c>
      <c r="W427" s="9" t="s">
        <v>29</v>
      </c>
    </row>
    <row r="428" s="20" customFormat="true" ht="33.75" hidden="false" customHeight="false" outlineLevel="0" collapsed="false">
      <c r="A428" s="9" t="n">
        <v>2019</v>
      </c>
      <c r="B428" s="9" t="n">
        <v>417</v>
      </c>
      <c r="C428" s="10" t="s">
        <v>1201</v>
      </c>
      <c r="D428" s="11" t="s">
        <v>1202</v>
      </c>
      <c r="E428" s="23" t="s">
        <v>1203</v>
      </c>
      <c r="F428" s="10" t="s">
        <v>1204</v>
      </c>
      <c r="G428" s="27" t="n">
        <v>43636</v>
      </c>
      <c r="H428" s="12" t="n">
        <v>43637</v>
      </c>
      <c r="I428" s="12" t="n">
        <v>43850</v>
      </c>
      <c r="J428" s="9" t="s">
        <v>969</v>
      </c>
      <c r="K428" s="13" t="n">
        <v>46396000</v>
      </c>
      <c r="L428" s="13" t="n">
        <v>6628000</v>
      </c>
      <c r="M428" s="10" t="s">
        <v>73</v>
      </c>
      <c r="N428" s="14"/>
      <c r="O428" s="15"/>
      <c r="P428" s="16"/>
      <c r="Q428" s="15"/>
      <c r="R428" s="16" t="s">
        <v>1205</v>
      </c>
      <c r="S428" s="9" t="n">
        <v>9</v>
      </c>
      <c r="T428" s="16"/>
      <c r="U428" s="17" t="n">
        <v>43859</v>
      </c>
      <c r="V428" s="18" t="n">
        <v>46396000</v>
      </c>
      <c r="W428" s="9" t="s">
        <v>29</v>
      </c>
    </row>
    <row r="429" customFormat="false" ht="45" hidden="false" customHeight="false" outlineLevel="0" collapsed="false">
      <c r="A429" s="9" t="n">
        <v>2019</v>
      </c>
      <c r="B429" s="9" t="n">
        <v>418</v>
      </c>
      <c r="C429" s="10" t="s">
        <v>1206</v>
      </c>
      <c r="D429" s="11" t="s">
        <v>721</v>
      </c>
      <c r="E429" s="9" t="n">
        <v>52484934</v>
      </c>
      <c r="F429" s="10" t="s">
        <v>1207</v>
      </c>
      <c r="G429" s="27" t="n">
        <v>43637</v>
      </c>
      <c r="H429" s="12" t="n">
        <v>43641</v>
      </c>
      <c r="I429" s="12" t="n">
        <v>43854</v>
      </c>
      <c r="J429" s="9" t="s">
        <v>969</v>
      </c>
      <c r="K429" s="13" t="n">
        <v>23317000</v>
      </c>
      <c r="L429" s="13" t="n">
        <v>3331000</v>
      </c>
      <c r="M429" s="10" t="s">
        <v>73</v>
      </c>
      <c r="N429" s="14"/>
      <c r="O429" s="15"/>
      <c r="P429" s="16"/>
      <c r="Q429" s="15"/>
      <c r="R429" s="16"/>
      <c r="S429" s="9"/>
      <c r="T429" s="16"/>
      <c r="U429" s="17" t="n">
        <v>43854</v>
      </c>
      <c r="V429" s="18" t="n">
        <v>23317000</v>
      </c>
      <c r="W429" s="9" t="s">
        <v>29</v>
      </c>
    </row>
    <row r="430" customFormat="false" ht="33.75" hidden="false" customHeight="false" outlineLevel="0" collapsed="false">
      <c r="A430" s="9" t="n">
        <v>2019</v>
      </c>
      <c r="B430" s="9" t="n">
        <v>419</v>
      </c>
      <c r="C430" s="10" t="s">
        <v>1208</v>
      </c>
      <c r="D430" s="11" t="s">
        <v>724</v>
      </c>
      <c r="E430" s="9" t="n">
        <v>1070590441</v>
      </c>
      <c r="F430" s="10" t="s">
        <v>1209</v>
      </c>
      <c r="G430" s="27" t="n">
        <v>43637</v>
      </c>
      <c r="H430" s="12" t="n">
        <v>43641</v>
      </c>
      <c r="I430" s="12" t="n">
        <v>43854</v>
      </c>
      <c r="J430" s="9" t="s">
        <v>969</v>
      </c>
      <c r="K430" s="13" t="n">
        <v>12012000</v>
      </c>
      <c r="L430" s="13" t="n">
        <v>1716000</v>
      </c>
      <c r="M430" s="10" t="s">
        <v>73</v>
      </c>
      <c r="N430" s="14"/>
      <c r="O430" s="15"/>
      <c r="P430" s="16"/>
      <c r="Q430" s="15"/>
      <c r="R430" s="16"/>
      <c r="S430" s="9"/>
      <c r="T430" s="16"/>
      <c r="U430" s="17" t="n">
        <v>43854</v>
      </c>
      <c r="V430" s="18" t="n">
        <v>12012000</v>
      </c>
      <c r="W430" s="9" t="s">
        <v>29</v>
      </c>
    </row>
    <row r="431" customFormat="false" ht="45" hidden="false" customHeight="false" outlineLevel="0" collapsed="false">
      <c r="A431" s="9" t="n">
        <v>2019</v>
      </c>
      <c r="B431" s="9" t="n">
        <v>420</v>
      </c>
      <c r="C431" s="10" t="s">
        <v>1210</v>
      </c>
      <c r="D431" s="11" t="s">
        <v>373</v>
      </c>
      <c r="E431" s="9" t="n">
        <v>39784423</v>
      </c>
      <c r="F431" s="10" t="s">
        <v>1211</v>
      </c>
      <c r="G431" s="27" t="n">
        <v>43637</v>
      </c>
      <c r="H431" s="12" t="n">
        <v>43641</v>
      </c>
      <c r="I431" s="12" t="n">
        <v>43823</v>
      </c>
      <c r="J431" s="9" t="s">
        <v>38</v>
      </c>
      <c r="K431" s="13" t="n">
        <v>25932000</v>
      </c>
      <c r="L431" s="13" t="n">
        <v>4322000</v>
      </c>
      <c r="M431" s="10" t="s">
        <v>73</v>
      </c>
      <c r="N431" s="14"/>
      <c r="O431" s="15"/>
      <c r="P431" s="16"/>
      <c r="Q431" s="15"/>
      <c r="R431" s="16"/>
      <c r="S431" s="9"/>
      <c r="T431" s="16"/>
      <c r="U431" s="17" t="n">
        <v>43823</v>
      </c>
      <c r="V431" s="18" t="n">
        <v>25932000</v>
      </c>
      <c r="W431" s="9" t="s">
        <v>29</v>
      </c>
    </row>
    <row r="432" customFormat="false" ht="67.5" hidden="false" customHeight="false" outlineLevel="0" collapsed="false">
      <c r="A432" s="9" t="n">
        <v>2019</v>
      </c>
      <c r="B432" s="9" t="n">
        <v>421</v>
      </c>
      <c r="C432" s="10" t="s">
        <v>1212</v>
      </c>
      <c r="D432" s="11" t="s">
        <v>666</v>
      </c>
      <c r="E432" s="9" t="n">
        <v>1023934086</v>
      </c>
      <c r="F432" s="10" t="s">
        <v>1213</v>
      </c>
      <c r="G432" s="27" t="n">
        <v>43637</v>
      </c>
      <c r="H432" s="12" t="n">
        <v>43642</v>
      </c>
      <c r="I432" s="12" t="n">
        <v>43855</v>
      </c>
      <c r="J432" s="9" t="s">
        <v>969</v>
      </c>
      <c r="K432" s="13" t="n">
        <v>9436000</v>
      </c>
      <c r="L432" s="13" t="n">
        <v>1348000</v>
      </c>
      <c r="M432" s="10" t="s">
        <v>48</v>
      </c>
      <c r="N432" s="14"/>
      <c r="O432" s="15"/>
      <c r="P432" s="16"/>
      <c r="Q432" s="15"/>
      <c r="R432" s="16"/>
      <c r="S432" s="9"/>
      <c r="T432" s="16"/>
      <c r="U432" s="17" t="n">
        <v>43855</v>
      </c>
      <c r="V432" s="18" t="n">
        <v>9436000</v>
      </c>
      <c r="W432" s="9" t="s">
        <v>29</v>
      </c>
    </row>
    <row r="433" customFormat="false" ht="33.75" hidden="false" customHeight="false" outlineLevel="0" collapsed="false">
      <c r="A433" s="9" t="n">
        <v>2019</v>
      </c>
      <c r="B433" s="9" t="n">
        <v>422</v>
      </c>
      <c r="C433" s="10" t="s">
        <v>1214</v>
      </c>
      <c r="D433" s="11" t="s">
        <v>1215</v>
      </c>
      <c r="E433" s="9" t="n">
        <v>1026555388</v>
      </c>
      <c r="F433" s="10" t="s">
        <v>1216</v>
      </c>
      <c r="G433" s="27" t="n">
        <v>43637</v>
      </c>
      <c r="H433" s="12" t="n">
        <v>43642</v>
      </c>
      <c r="I433" s="12" t="n">
        <v>43824</v>
      </c>
      <c r="J433" s="9" t="s">
        <v>38</v>
      </c>
      <c r="K433" s="13" t="n">
        <v>8088000</v>
      </c>
      <c r="L433" s="13" t="n">
        <v>1348000</v>
      </c>
      <c r="M433" s="10" t="s">
        <v>73</v>
      </c>
      <c r="N433" s="14"/>
      <c r="O433" s="15"/>
      <c r="P433" s="16"/>
      <c r="Q433" s="15"/>
      <c r="R433" s="16"/>
      <c r="S433" s="9"/>
      <c r="T433" s="16"/>
      <c r="U433" s="17" t="n">
        <v>43824</v>
      </c>
      <c r="V433" s="18" t="n">
        <v>8088000</v>
      </c>
      <c r="W433" s="9" t="s">
        <v>29</v>
      </c>
    </row>
    <row r="434" customFormat="false" ht="56.25" hidden="false" customHeight="false" outlineLevel="0" collapsed="false">
      <c r="A434" s="9" t="n">
        <v>2019</v>
      </c>
      <c r="B434" s="9" t="n">
        <v>423</v>
      </c>
      <c r="C434" s="10" t="s">
        <v>1217</v>
      </c>
      <c r="D434" s="11" t="s">
        <v>1218</v>
      </c>
      <c r="E434" s="9" t="n">
        <v>5829056</v>
      </c>
      <c r="F434" s="10" t="s">
        <v>1219</v>
      </c>
      <c r="G434" s="27" t="n">
        <v>43637</v>
      </c>
      <c r="H434" s="12" t="n">
        <v>43642</v>
      </c>
      <c r="I434" s="12" t="n">
        <v>43855</v>
      </c>
      <c r="J434" s="9" t="s">
        <v>969</v>
      </c>
      <c r="K434" s="13" t="n">
        <v>23317000</v>
      </c>
      <c r="L434" s="13" t="n">
        <v>3331000</v>
      </c>
      <c r="M434" s="10" t="s">
        <v>48</v>
      </c>
      <c r="N434" s="14"/>
      <c r="O434" s="15"/>
      <c r="P434" s="16"/>
      <c r="Q434" s="15"/>
      <c r="R434" s="16"/>
      <c r="S434" s="9"/>
      <c r="T434" s="16"/>
      <c r="U434" s="17" t="n">
        <v>43855</v>
      </c>
      <c r="V434" s="18" t="n">
        <v>23317000</v>
      </c>
      <c r="W434" s="9" t="s">
        <v>29</v>
      </c>
    </row>
    <row r="435" customFormat="false" ht="22.5" hidden="false" customHeight="false" outlineLevel="0" collapsed="false">
      <c r="A435" s="9" t="n">
        <v>2019</v>
      </c>
      <c r="B435" s="9" t="n">
        <v>424</v>
      </c>
      <c r="C435" s="10" t="s">
        <v>1220</v>
      </c>
      <c r="D435" s="11" t="s">
        <v>1221</v>
      </c>
      <c r="E435" s="9" t="n">
        <v>79897026</v>
      </c>
      <c r="F435" s="10" t="s">
        <v>1222</v>
      </c>
      <c r="G435" s="27" t="n">
        <v>43637</v>
      </c>
      <c r="H435" s="12" t="n">
        <v>43649</v>
      </c>
      <c r="I435" s="12" t="n">
        <v>43832</v>
      </c>
      <c r="J435" s="9" t="s">
        <v>38</v>
      </c>
      <c r="K435" s="13" t="n">
        <v>7800000</v>
      </c>
      <c r="L435" s="13" t="n">
        <v>1300000</v>
      </c>
      <c r="M435" s="10" t="s">
        <v>73</v>
      </c>
      <c r="N435" s="14"/>
      <c r="O435" s="15"/>
      <c r="P435" s="16"/>
      <c r="Q435" s="15"/>
      <c r="R435" s="16"/>
      <c r="S435" s="9"/>
      <c r="T435" s="16"/>
      <c r="U435" s="17" t="n">
        <v>43832</v>
      </c>
      <c r="V435" s="18" t="n">
        <v>7800000</v>
      </c>
      <c r="W435" s="9" t="s">
        <v>29</v>
      </c>
    </row>
    <row r="436" customFormat="false" ht="33.75" hidden="false" customHeight="false" outlineLevel="0" collapsed="false">
      <c r="A436" s="9" t="n">
        <v>2019</v>
      </c>
      <c r="B436" s="9" t="n">
        <v>425</v>
      </c>
      <c r="C436" s="10" t="s">
        <v>1223</v>
      </c>
      <c r="D436" s="11" t="s">
        <v>493</v>
      </c>
      <c r="E436" s="9" t="n">
        <v>1233509574</v>
      </c>
      <c r="F436" s="10" t="s">
        <v>1224</v>
      </c>
      <c r="G436" s="27" t="n">
        <v>43637</v>
      </c>
      <c r="H436" s="12" t="n">
        <v>43642</v>
      </c>
      <c r="I436" s="12" t="n">
        <v>43824</v>
      </c>
      <c r="J436" s="9" t="s">
        <v>38</v>
      </c>
      <c r="K436" s="13" t="n">
        <v>8088000</v>
      </c>
      <c r="L436" s="13" t="n">
        <v>1348000</v>
      </c>
      <c r="M436" s="10" t="s">
        <v>73</v>
      </c>
      <c r="N436" s="14"/>
      <c r="O436" s="15"/>
      <c r="P436" s="16"/>
      <c r="Q436" s="15"/>
      <c r="R436" s="16" t="s">
        <v>1225</v>
      </c>
      <c r="S436" s="9" t="n">
        <v>34</v>
      </c>
      <c r="T436" s="16"/>
      <c r="U436" s="17" t="n">
        <v>43858</v>
      </c>
      <c r="V436" s="18" t="n">
        <v>8088000</v>
      </c>
      <c r="W436" s="9" t="s">
        <v>29</v>
      </c>
    </row>
    <row r="437" customFormat="false" ht="33.75" hidden="false" customHeight="false" outlineLevel="0" collapsed="false">
      <c r="A437" s="9" t="n">
        <v>2019</v>
      </c>
      <c r="B437" s="9" t="n">
        <v>426</v>
      </c>
      <c r="C437" s="10" t="s">
        <v>1226</v>
      </c>
      <c r="D437" s="11" t="s">
        <v>570</v>
      </c>
      <c r="E437" s="9" t="n">
        <v>1013639673</v>
      </c>
      <c r="F437" s="10" t="s">
        <v>1224</v>
      </c>
      <c r="G437" s="27" t="n">
        <v>43637</v>
      </c>
      <c r="H437" s="12" t="n">
        <v>43642</v>
      </c>
      <c r="I437" s="12" t="n">
        <v>43824</v>
      </c>
      <c r="J437" s="9" t="s">
        <v>38</v>
      </c>
      <c r="K437" s="13" t="n">
        <v>8088000</v>
      </c>
      <c r="L437" s="13" t="n">
        <v>1348000</v>
      </c>
      <c r="M437" s="10" t="s">
        <v>73</v>
      </c>
      <c r="N437" s="14" t="n">
        <v>1348000</v>
      </c>
      <c r="O437" s="15" t="n">
        <v>43819</v>
      </c>
      <c r="P437" s="16" t="n">
        <v>30</v>
      </c>
      <c r="Q437" s="15" t="n">
        <v>43819</v>
      </c>
      <c r="R437" s="16"/>
      <c r="S437" s="9"/>
      <c r="T437" s="16"/>
      <c r="U437" s="17" t="n">
        <v>43855</v>
      </c>
      <c r="V437" s="18" t="n">
        <v>9436000</v>
      </c>
      <c r="W437" s="9" t="s">
        <v>29</v>
      </c>
    </row>
    <row r="438" customFormat="false" ht="67.5" hidden="false" customHeight="false" outlineLevel="0" collapsed="false">
      <c r="A438" s="9" t="n">
        <v>2019</v>
      </c>
      <c r="B438" s="9" t="n">
        <v>427</v>
      </c>
      <c r="C438" s="10" t="s">
        <v>1227</v>
      </c>
      <c r="D438" s="11" t="s">
        <v>627</v>
      </c>
      <c r="E438" s="9" t="n">
        <v>53050759</v>
      </c>
      <c r="F438" s="10" t="s">
        <v>1228</v>
      </c>
      <c r="G438" s="27" t="n">
        <v>43637</v>
      </c>
      <c r="H438" s="12" t="n">
        <v>43643</v>
      </c>
      <c r="I438" s="12" t="n">
        <v>43856</v>
      </c>
      <c r="J438" s="9" t="s">
        <v>969</v>
      </c>
      <c r="K438" s="13" t="n">
        <v>15281000</v>
      </c>
      <c r="L438" s="13" t="n">
        <v>2183000</v>
      </c>
      <c r="M438" s="10" t="s">
        <v>48</v>
      </c>
      <c r="N438" s="14"/>
      <c r="O438" s="15"/>
      <c r="P438" s="16"/>
      <c r="Q438" s="15"/>
      <c r="R438" s="16"/>
      <c r="S438" s="9"/>
      <c r="T438" s="16"/>
      <c r="U438" s="17" t="n">
        <v>43856</v>
      </c>
      <c r="V438" s="18" t="n">
        <v>15281000</v>
      </c>
      <c r="W438" s="9" t="s">
        <v>29</v>
      </c>
    </row>
    <row r="439" customFormat="false" ht="56.25" hidden="false" customHeight="false" outlineLevel="0" collapsed="false">
      <c r="A439" s="9" t="n">
        <v>2019</v>
      </c>
      <c r="B439" s="9" t="n">
        <v>428</v>
      </c>
      <c r="C439" s="10" t="s">
        <v>1229</v>
      </c>
      <c r="D439" s="11" t="s">
        <v>682</v>
      </c>
      <c r="E439" s="9" t="n">
        <v>1024567020</v>
      </c>
      <c r="F439" s="10" t="s">
        <v>1230</v>
      </c>
      <c r="G439" s="27" t="n">
        <v>43637</v>
      </c>
      <c r="H439" s="12" t="n">
        <v>43642</v>
      </c>
      <c r="I439" s="12" t="n">
        <v>43824</v>
      </c>
      <c r="J439" s="9" t="s">
        <v>38</v>
      </c>
      <c r="K439" s="13" t="n">
        <v>10296000</v>
      </c>
      <c r="L439" s="13" t="n">
        <v>1716000</v>
      </c>
      <c r="M439" s="10" t="s">
        <v>48</v>
      </c>
      <c r="N439" s="14" t="n">
        <v>2002000</v>
      </c>
      <c r="O439" s="15" t="n">
        <v>43811</v>
      </c>
      <c r="P439" s="16" t="n">
        <v>35</v>
      </c>
      <c r="Q439" s="15" t="n">
        <v>43811</v>
      </c>
      <c r="R439" s="16"/>
      <c r="S439" s="9"/>
      <c r="T439" s="16"/>
      <c r="U439" s="17" t="n">
        <v>43860</v>
      </c>
      <c r="V439" s="18" t="n">
        <v>12298000</v>
      </c>
      <c r="W439" s="9" t="s">
        <v>29</v>
      </c>
    </row>
    <row r="440" customFormat="false" ht="56.25" hidden="false" customHeight="false" outlineLevel="0" collapsed="false">
      <c r="A440" s="9" t="n">
        <v>2019</v>
      </c>
      <c r="B440" s="9" t="n">
        <v>429</v>
      </c>
      <c r="C440" s="10" t="s">
        <v>1231</v>
      </c>
      <c r="D440" s="11" t="s">
        <v>1232</v>
      </c>
      <c r="E440" s="9" t="n">
        <v>1020814131</v>
      </c>
      <c r="F440" s="10" t="s">
        <v>1233</v>
      </c>
      <c r="G440" s="27" t="n">
        <v>43637</v>
      </c>
      <c r="H440" s="12" t="n">
        <v>43641</v>
      </c>
      <c r="I440" s="12" t="n">
        <v>43823</v>
      </c>
      <c r="J440" s="9" t="s">
        <v>38</v>
      </c>
      <c r="K440" s="13" t="n">
        <v>15306000</v>
      </c>
      <c r="L440" s="13" t="n">
        <v>2551000</v>
      </c>
      <c r="M440" s="10" t="s">
        <v>48</v>
      </c>
      <c r="N440" s="14"/>
      <c r="O440" s="15"/>
      <c r="P440" s="16"/>
      <c r="Q440" s="15"/>
      <c r="R440" s="16"/>
      <c r="S440" s="9"/>
      <c r="T440" s="16"/>
      <c r="U440" s="17" t="n">
        <v>43823</v>
      </c>
      <c r="V440" s="18" t="n">
        <v>15306000</v>
      </c>
      <c r="W440" s="9" t="s">
        <v>29</v>
      </c>
    </row>
    <row r="441" customFormat="false" ht="33.75" hidden="false" customHeight="false" outlineLevel="0" collapsed="false">
      <c r="A441" s="9" t="n">
        <v>2019</v>
      </c>
      <c r="B441" s="9" t="n">
        <v>430</v>
      </c>
      <c r="C441" s="10" t="s">
        <v>1234</v>
      </c>
      <c r="D441" s="11" t="s">
        <v>827</v>
      </c>
      <c r="E441" s="9" t="n">
        <v>1019030182</v>
      </c>
      <c r="F441" s="10" t="s">
        <v>1235</v>
      </c>
      <c r="G441" s="27" t="n">
        <v>43641</v>
      </c>
      <c r="H441" s="12" t="n">
        <v>43649</v>
      </c>
      <c r="I441" s="12" t="n">
        <v>43863</v>
      </c>
      <c r="J441" s="9" t="s">
        <v>969</v>
      </c>
      <c r="K441" s="13" t="n">
        <v>30254000</v>
      </c>
      <c r="L441" s="13" t="n">
        <v>4322000</v>
      </c>
      <c r="M441" s="10" t="s">
        <v>73</v>
      </c>
      <c r="N441" s="14"/>
      <c r="O441" s="15"/>
      <c r="P441" s="16"/>
      <c r="Q441" s="15"/>
      <c r="R441" s="16"/>
      <c r="S441" s="9"/>
      <c r="T441" s="16"/>
      <c r="U441" s="17" t="n">
        <v>43863</v>
      </c>
      <c r="V441" s="18" t="n">
        <v>30254000</v>
      </c>
      <c r="W441" s="9" t="s">
        <v>29</v>
      </c>
    </row>
    <row r="442" customFormat="false" ht="33.75" hidden="false" customHeight="false" outlineLevel="0" collapsed="false">
      <c r="A442" s="9" t="n">
        <v>2019</v>
      </c>
      <c r="B442" s="9" t="n">
        <v>431</v>
      </c>
      <c r="C442" s="10" t="s">
        <v>1236</v>
      </c>
      <c r="D442" s="11" t="s">
        <v>862</v>
      </c>
      <c r="E442" s="9" t="n">
        <v>52264330</v>
      </c>
      <c r="F442" s="10" t="s">
        <v>1237</v>
      </c>
      <c r="G442" s="12" t="n">
        <v>43641</v>
      </c>
      <c r="H442" s="12" t="n">
        <v>43656</v>
      </c>
      <c r="I442" s="12" t="n">
        <v>43870</v>
      </c>
      <c r="J442" s="9" t="s">
        <v>969</v>
      </c>
      <c r="K442" s="13" t="n">
        <v>12012000</v>
      </c>
      <c r="L442" s="13" t="n">
        <v>1716000</v>
      </c>
      <c r="M442" s="10" t="s">
        <v>73</v>
      </c>
      <c r="N442" s="14"/>
      <c r="O442" s="15"/>
      <c r="P442" s="16"/>
      <c r="Q442" s="15"/>
      <c r="R442" s="16"/>
      <c r="S442" s="9"/>
      <c r="T442" s="16"/>
      <c r="U442" s="17" t="n">
        <v>43870</v>
      </c>
      <c r="V442" s="18" t="n">
        <v>12012000</v>
      </c>
      <c r="W442" s="9" t="s">
        <v>29</v>
      </c>
    </row>
    <row r="443" customFormat="false" ht="33.75" hidden="false" customHeight="false" outlineLevel="0" collapsed="false">
      <c r="A443" s="9" t="n">
        <v>2019</v>
      </c>
      <c r="B443" s="9" t="n">
        <v>432</v>
      </c>
      <c r="C443" s="10" t="s">
        <v>1238</v>
      </c>
      <c r="D443" s="11" t="s">
        <v>800</v>
      </c>
      <c r="E443" s="9" t="n">
        <v>14296965</v>
      </c>
      <c r="F443" s="10" t="s">
        <v>1239</v>
      </c>
      <c r="G443" s="27" t="n">
        <v>43641</v>
      </c>
      <c r="H443" s="12" t="n">
        <v>43650</v>
      </c>
      <c r="I443" s="12" t="n">
        <v>43864</v>
      </c>
      <c r="J443" s="9" t="s">
        <v>969</v>
      </c>
      <c r="K443" s="13" t="n">
        <v>46396000</v>
      </c>
      <c r="L443" s="13" t="n">
        <v>6628000</v>
      </c>
      <c r="M443" s="10" t="s">
        <v>73</v>
      </c>
      <c r="N443" s="14"/>
      <c r="O443" s="15"/>
      <c r="P443" s="16"/>
      <c r="Q443" s="15"/>
      <c r="R443" s="16"/>
      <c r="S443" s="9"/>
      <c r="T443" s="16"/>
      <c r="U443" s="17" t="n">
        <v>43864</v>
      </c>
      <c r="V443" s="18" t="n">
        <v>46396000</v>
      </c>
      <c r="W443" s="9" t="s">
        <v>29</v>
      </c>
    </row>
    <row r="444" customFormat="false" ht="33.75" hidden="false" customHeight="false" outlineLevel="0" collapsed="false">
      <c r="A444" s="9" t="n">
        <v>2019</v>
      </c>
      <c r="B444" s="9" t="n">
        <v>433</v>
      </c>
      <c r="C444" s="10" t="s">
        <v>1240</v>
      </c>
      <c r="D444" s="11" t="s">
        <v>782</v>
      </c>
      <c r="E444" s="9" t="n">
        <v>1014247154</v>
      </c>
      <c r="F444" s="10" t="s">
        <v>1241</v>
      </c>
      <c r="G444" s="27" t="n">
        <v>43641</v>
      </c>
      <c r="H444" s="12" t="n">
        <v>43650</v>
      </c>
      <c r="I444" s="12" t="n">
        <v>43864</v>
      </c>
      <c r="J444" s="9" t="s">
        <v>969</v>
      </c>
      <c r="K444" s="13" t="n">
        <v>16450000</v>
      </c>
      <c r="L444" s="13" t="n">
        <v>2350000</v>
      </c>
      <c r="M444" s="10" t="s">
        <v>73</v>
      </c>
      <c r="N444" s="14"/>
      <c r="O444" s="15"/>
      <c r="P444" s="16"/>
      <c r="Q444" s="15"/>
      <c r="R444" s="16"/>
      <c r="S444" s="9"/>
      <c r="T444" s="16"/>
      <c r="U444" s="17" t="n">
        <v>43864</v>
      </c>
      <c r="V444" s="18" t="n">
        <v>16450000</v>
      </c>
      <c r="W444" s="9" t="s">
        <v>29</v>
      </c>
    </row>
    <row r="445" customFormat="false" ht="33.75" hidden="false" customHeight="false" outlineLevel="0" collapsed="false">
      <c r="A445" s="9" t="n">
        <v>2019</v>
      </c>
      <c r="B445" s="9" t="n">
        <v>434</v>
      </c>
      <c r="C445" s="10" t="s">
        <v>1242</v>
      </c>
      <c r="D445" s="11" t="s">
        <v>708</v>
      </c>
      <c r="E445" s="9" t="n">
        <v>1140880400</v>
      </c>
      <c r="F445" s="10" t="s">
        <v>1243</v>
      </c>
      <c r="G445" s="27" t="n">
        <v>43641</v>
      </c>
      <c r="H445" s="12" t="n">
        <v>43642</v>
      </c>
      <c r="I445" s="12" t="n">
        <v>43824</v>
      </c>
      <c r="J445" s="9" t="s">
        <v>38</v>
      </c>
      <c r="K445" s="13" t="n">
        <v>19986000</v>
      </c>
      <c r="L445" s="13" t="n">
        <v>3331000</v>
      </c>
      <c r="M445" s="10" t="s">
        <v>43</v>
      </c>
      <c r="N445" s="14"/>
      <c r="O445" s="15"/>
      <c r="P445" s="16"/>
      <c r="Q445" s="15"/>
      <c r="R445" s="16"/>
      <c r="S445" s="9"/>
      <c r="T445" s="16"/>
      <c r="U445" s="17" t="n">
        <v>43824</v>
      </c>
      <c r="V445" s="18" t="n">
        <v>19986000</v>
      </c>
      <c r="W445" s="9" t="s">
        <v>29</v>
      </c>
    </row>
    <row r="446" customFormat="false" ht="33.75" hidden="false" customHeight="false" outlineLevel="0" collapsed="false">
      <c r="A446" s="9" t="n">
        <v>2019</v>
      </c>
      <c r="B446" s="9" t="n">
        <v>435</v>
      </c>
      <c r="C446" s="10" t="s">
        <v>1244</v>
      </c>
      <c r="D446" s="11" t="s">
        <v>700</v>
      </c>
      <c r="E446" s="9" t="n">
        <v>53160314</v>
      </c>
      <c r="F446" s="10" t="s">
        <v>1245</v>
      </c>
      <c r="G446" s="27" t="n">
        <v>43641</v>
      </c>
      <c r="H446" s="12" t="n">
        <v>43643</v>
      </c>
      <c r="I446" s="12" t="n">
        <v>43856</v>
      </c>
      <c r="J446" s="9" t="s">
        <v>969</v>
      </c>
      <c r="K446" s="13" t="n">
        <v>12012000</v>
      </c>
      <c r="L446" s="13" t="n">
        <v>1716000</v>
      </c>
      <c r="M446" s="10" t="s">
        <v>73</v>
      </c>
      <c r="N446" s="14"/>
      <c r="O446" s="15"/>
      <c r="P446" s="16"/>
      <c r="Q446" s="15"/>
      <c r="R446" s="16"/>
      <c r="S446" s="9"/>
      <c r="T446" s="16"/>
      <c r="U446" s="17" t="n">
        <v>43856</v>
      </c>
      <c r="V446" s="18" t="n">
        <v>12012000</v>
      </c>
      <c r="W446" s="9" t="s">
        <v>29</v>
      </c>
    </row>
    <row r="447" customFormat="false" ht="45" hidden="false" customHeight="false" outlineLevel="0" collapsed="false">
      <c r="A447" s="9" t="n">
        <v>2019</v>
      </c>
      <c r="B447" s="9" t="n">
        <v>436</v>
      </c>
      <c r="C447" s="10" t="s">
        <v>1246</v>
      </c>
      <c r="D447" s="11" t="s">
        <v>1247</v>
      </c>
      <c r="E447" s="9" t="n">
        <v>1015398653</v>
      </c>
      <c r="F447" s="10" t="s">
        <v>1248</v>
      </c>
      <c r="G447" s="27" t="n">
        <v>43641</v>
      </c>
      <c r="H447" s="12" t="n">
        <v>43643</v>
      </c>
      <c r="I447" s="12" t="n">
        <v>43825</v>
      </c>
      <c r="J447" s="9" t="s">
        <v>38</v>
      </c>
      <c r="K447" s="13" t="n">
        <v>19986000</v>
      </c>
      <c r="L447" s="13" t="n">
        <v>3331000</v>
      </c>
      <c r="M447" s="10" t="s">
        <v>43</v>
      </c>
      <c r="N447" s="14"/>
      <c r="O447" s="15"/>
      <c r="P447" s="16"/>
      <c r="Q447" s="15"/>
      <c r="R447" s="16"/>
      <c r="S447" s="9"/>
      <c r="T447" s="16"/>
      <c r="U447" s="17" t="n">
        <v>43825</v>
      </c>
      <c r="V447" s="18" t="n">
        <v>19986000</v>
      </c>
      <c r="W447" s="9" t="s">
        <v>29</v>
      </c>
    </row>
    <row r="448" customFormat="false" ht="67.5" hidden="false" customHeight="false" outlineLevel="0" collapsed="false">
      <c r="A448" s="9" t="n">
        <v>2019</v>
      </c>
      <c r="B448" s="9" t="n">
        <v>437</v>
      </c>
      <c r="C448" s="10" t="s">
        <v>1249</v>
      </c>
      <c r="D448" s="11" t="s">
        <v>590</v>
      </c>
      <c r="E448" s="9" t="n">
        <v>1130636601</v>
      </c>
      <c r="F448" s="10" t="s">
        <v>1250</v>
      </c>
      <c r="G448" s="27" t="n">
        <v>43641</v>
      </c>
      <c r="H448" s="12" t="n">
        <v>43643</v>
      </c>
      <c r="I448" s="12" t="n">
        <v>43856</v>
      </c>
      <c r="J448" s="9" t="s">
        <v>969</v>
      </c>
      <c r="K448" s="13" t="n">
        <v>17857000</v>
      </c>
      <c r="L448" s="13" t="n">
        <v>2551000</v>
      </c>
      <c r="M448" s="10" t="s">
        <v>48</v>
      </c>
      <c r="N448" s="14"/>
      <c r="O448" s="15"/>
      <c r="P448" s="16"/>
      <c r="Q448" s="15"/>
      <c r="R448" s="16"/>
      <c r="S448" s="9"/>
      <c r="T448" s="16"/>
      <c r="U448" s="17" t="n">
        <v>43856</v>
      </c>
      <c r="V448" s="18" t="n">
        <v>17857000</v>
      </c>
      <c r="W448" s="9" t="s">
        <v>29</v>
      </c>
    </row>
    <row r="449" customFormat="false" ht="45" hidden="false" customHeight="false" outlineLevel="0" collapsed="false">
      <c r="A449" s="9" t="n">
        <v>2019</v>
      </c>
      <c r="B449" s="9" t="n">
        <v>438</v>
      </c>
      <c r="C449" s="10" t="s">
        <v>1251</v>
      </c>
      <c r="D449" s="11" t="s">
        <v>495</v>
      </c>
      <c r="E449" s="9" t="n">
        <v>80157744</v>
      </c>
      <c r="F449" s="10" t="s">
        <v>1252</v>
      </c>
      <c r="G449" s="27" t="n">
        <v>43641</v>
      </c>
      <c r="H449" s="12" t="n">
        <v>43642</v>
      </c>
      <c r="I449" s="12" t="n">
        <v>43855</v>
      </c>
      <c r="J449" s="9" t="s">
        <v>969</v>
      </c>
      <c r="K449" s="13" t="n">
        <v>16450000</v>
      </c>
      <c r="L449" s="13" t="n">
        <v>2350000</v>
      </c>
      <c r="M449" s="10" t="s">
        <v>48</v>
      </c>
      <c r="N449" s="14"/>
      <c r="O449" s="15"/>
      <c r="P449" s="16"/>
      <c r="Q449" s="15"/>
      <c r="R449" s="16"/>
      <c r="S449" s="9"/>
      <c r="T449" s="16"/>
      <c r="U449" s="17" t="n">
        <v>43855</v>
      </c>
      <c r="V449" s="18" t="n">
        <v>16450000</v>
      </c>
      <c r="W449" s="9" t="s">
        <v>29</v>
      </c>
    </row>
    <row r="450" customFormat="false" ht="33.75" hidden="false" customHeight="false" outlineLevel="0" collapsed="false">
      <c r="A450" s="9" t="n">
        <v>2019</v>
      </c>
      <c r="B450" s="9" t="n">
        <v>439</v>
      </c>
      <c r="C450" s="10" t="s">
        <v>1253</v>
      </c>
      <c r="D450" s="11" t="s">
        <v>601</v>
      </c>
      <c r="E450" s="9" t="n">
        <v>1026286670</v>
      </c>
      <c r="F450" s="10" t="s">
        <v>1254</v>
      </c>
      <c r="G450" s="27" t="n">
        <v>43641</v>
      </c>
      <c r="H450" s="12" t="n">
        <v>43648</v>
      </c>
      <c r="I450" s="12" t="n">
        <v>43862</v>
      </c>
      <c r="J450" s="9" t="s">
        <v>969</v>
      </c>
      <c r="K450" s="13" t="n">
        <v>12943000</v>
      </c>
      <c r="L450" s="13" t="n">
        <v>1849000</v>
      </c>
      <c r="M450" s="10" t="s">
        <v>73</v>
      </c>
      <c r="N450" s="14"/>
      <c r="O450" s="15"/>
      <c r="P450" s="16"/>
      <c r="Q450" s="15"/>
      <c r="R450" s="16"/>
      <c r="S450" s="9"/>
      <c r="T450" s="16"/>
      <c r="U450" s="17" t="n">
        <v>43862</v>
      </c>
      <c r="V450" s="18" t="n">
        <v>12943000</v>
      </c>
      <c r="W450" s="9" t="s">
        <v>29</v>
      </c>
    </row>
    <row r="451" customFormat="false" ht="67.5" hidden="false" customHeight="false" outlineLevel="0" collapsed="false">
      <c r="A451" s="9" t="n">
        <v>2019</v>
      </c>
      <c r="B451" s="9" t="n">
        <v>440</v>
      </c>
      <c r="C451" s="10" t="s">
        <v>1255</v>
      </c>
      <c r="D451" s="11" t="s">
        <v>688</v>
      </c>
      <c r="E451" s="9" t="n">
        <v>1019009555</v>
      </c>
      <c r="F451" s="10" t="s">
        <v>1256</v>
      </c>
      <c r="G451" s="27" t="n">
        <v>43641</v>
      </c>
      <c r="H451" s="12" t="n">
        <v>43643</v>
      </c>
      <c r="I451" s="12" t="n">
        <v>43856</v>
      </c>
      <c r="J451" s="9" t="s">
        <v>969</v>
      </c>
      <c r="K451" s="13" t="n">
        <v>17857000</v>
      </c>
      <c r="L451" s="13" t="n">
        <v>2551000</v>
      </c>
      <c r="M451" s="10" t="s">
        <v>48</v>
      </c>
      <c r="N451" s="14"/>
      <c r="O451" s="15"/>
      <c r="P451" s="16"/>
      <c r="Q451" s="15"/>
      <c r="R451" s="16"/>
      <c r="S451" s="9"/>
      <c r="T451" s="16"/>
      <c r="U451" s="17" t="n">
        <v>43856</v>
      </c>
      <c r="V451" s="18" t="n">
        <v>17857000</v>
      </c>
      <c r="W451" s="9" t="s">
        <v>29</v>
      </c>
    </row>
    <row r="452" s="20" customFormat="true" ht="45" hidden="false" customHeight="false" outlineLevel="0" collapsed="false">
      <c r="A452" s="9" t="n">
        <v>2019</v>
      </c>
      <c r="B452" s="9" t="n">
        <v>441</v>
      </c>
      <c r="C452" s="10" t="s">
        <v>1257</v>
      </c>
      <c r="D452" s="11" t="s">
        <v>1258</v>
      </c>
      <c r="E452" s="23" t="s">
        <v>1259</v>
      </c>
      <c r="F452" s="10" t="s">
        <v>1260</v>
      </c>
      <c r="G452" s="27" t="n">
        <v>43641</v>
      </c>
      <c r="H452" s="12" t="n">
        <v>43642</v>
      </c>
      <c r="I452" s="12" t="n">
        <v>43824</v>
      </c>
      <c r="J452" s="9" t="s">
        <v>38</v>
      </c>
      <c r="K452" s="13" t="n">
        <v>15306000</v>
      </c>
      <c r="L452" s="13" t="n">
        <v>2551000</v>
      </c>
      <c r="M452" s="19" t="s">
        <v>34</v>
      </c>
      <c r="N452" s="14"/>
      <c r="O452" s="15"/>
      <c r="P452" s="16"/>
      <c r="Q452" s="15"/>
      <c r="R452" s="16" t="s">
        <v>1261</v>
      </c>
      <c r="S452" s="9" t="n">
        <v>7</v>
      </c>
      <c r="T452" s="16"/>
      <c r="U452" s="17" t="n">
        <v>43831</v>
      </c>
      <c r="V452" s="18" t="n">
        <v>15306000</v>
      </c>
      <c r="W452" s="9" t="s">
        <v>29</v>
      </c>
    </row>
    <row r="453" customFormat="false" ht="67.5" hidden="false" customHeight="false" outlineLevel="0" collapsed="false">
      <c r="A453" s="9" t="n">
        <v>2019</v>
      </c>
      <c r="B453" s="9" t="n">
        <v>442</v>
      </c>
      <c r="C453" s="10" t="s">
        <v>1262</v>
      </c>
      <c r="D453" s="11" t="s">
        <v>663</v>
      </c>
      <c r="E453" s="9" t="n">
        <v>52388486</v>
      </c>
      <c r="F453" s="10" t="s">
        <v>1263</v>
      </c>
      <c r="G453" s="27" t="n">
        <v>43641</v>
      </c>
      <c r="H453" s="12" t="n">
        <v>43643</v>
      </c>
      <c r="I453" s="12" t="n">
        <v>43856</v>
      </c>
      <c r="J453" s="9" t="s">
        <v>969</v>
      </c>
      <c r="K453" s="13" t="n">
        <v>17857000</v>
      </c>
      <c r="L453" s="13" t="n">
        <v>2551000</v>
      </c>
      <c r="M453" s="10" t="s">
        <v>48</v>
      </c>
      <c r="N453" s="14"/>
      <c r="O453" s="15"/>
      <c r="P453" s="16"/>
      <c r="Q453" s="15"/>
      <c r="R453" s="16"/>
      <c r="S453" s="9"/>
      <c r="T453" s="16"/>
      <c r="U453" s="17" t="n">
        <v>43856</v>
      </c>
      <c r="V453" s="18" t="n">
        <v>17857000</v>
      </c>
      <c r="W453" s="9" t="s">
        <v>29</v>
      </c>
    </row>
    <row r="454" customFormat="false" ht="45" hidden="false" customHeight="false" outlineLevel="0" collapsed="false">
      <c r="A454" s="9" t="n">
        <v>2019</v>
      </c>
      <c r="B454" s="9" t="n">
        <v>443</v>
      </c>
      <c r="C454" s="10" t="s">
        <v>1264</v>
      </c>
      <c r="D454" s="11" t="s">
        <v>1265</v>
      </c>
      <c r="E454" s="9" t="n">
        <v>52421102</v>
      </c>
      <c r="F454" s="43" t="s">
        <v>1266</v>
      </c>
      <c r="G454" s="27" t="n">
        <v>43641</v>
      </c>
      <c r="H454" s="12" t="n">
        <v>43647</v>
      </c>
      <c r="I454" s="12" t="n">
        <v>43830</v>
      </c>
      <c r="J454" s="9" t="s">
        <v>38</v>
      </c>
      <c r="K454" s="13" t="n">
        <v>36156000</v>
      </c>
      <c r="L454" s="13" t="n">
        <v>6026000</v>
      </c>
      <c r="M454" s="10" t="s">
        <v>48</v>
      </c>
      <c r="N454" s="14" t="n">
        <v>6026000</v>
      </c>
      <c r="O454" s="15" t="n">
        <v>43809</v>
      </c>
      <c r="P454" s="16" t="n">
        <v>30</v>
      </c>
      <c r="Q454" s="15" t="n">
        <v>43809</v>
      </c>
      <c r="R454" s="16"/>
      <c r="S454" s="9"/>
      <c r="T454" s="16"/>
      <c r="U454" s="17" t="n">
        <v>43860</v>
      </c>
      <c r="V454" s="18" t="n">
        <v>42182000</v>
      </c>
      <c r="W454" s="9" t="s">
        <v>29</v>
      </c>
    </row>
    <row r="455" customFormat="false" ht="33.75" hidden="false" customHeight="false" outlineLevel="0" collapsed="false">
      <c r="A455" s="9" t="n">
        <v>2019</v>
      </c>
      <c r="B455" s="9" t="n">
        <v>444</v>
      </c>
      <c r="C455" s="10" t="s">
        <v>1267</v>
      </c>
      <c r="D455" s="11" t="s">
        <v>703</v>
      </c>
      <c r="E455" s="9" t="n">
        <v>52874586</v>
      </c>
      <c r="F455" s="10" t="s">
        <v>1268</v>
      </c>
      <c r="G455" s="27" t="n">
        <v>43641</v>
      </c>
      <c r="H455" s="12" t="n">
        <v>43642</v>
      </c>
      <c r="I455" s="12" t="n">
        <v>43824</v>
      </c>
      <c r="J455" s="9" t="s">
        <v>38</v>
      </c>
      <c r="K455" s="13" t="n">
        <v>19986000</v>
      </c>
      <c r="L455" s="13" t="n">
        <v>3331000</v>
      </c>
      <c r="M455" s="10" t="s">
        <v>43</v>
      </c>
      <c r="N455" s="14"/>
      <c r="O455" s="15"/>
      <c r="P455" s="16"/>
      <c r="Q455" s="15"/>
      <c r="R455" s="16"/>
      <c r="S455" s="9"/>
      <c r="T455" s="16"/>
      <c r="U455" s="17" t="n">
        <v>43824</v>
      </c>
      <c r="V455" s="18" t="n">
        <v>19986000</v>
      </c>
      <c r="W455" s="9" t="s">
        <v>29</v>
      </c>
    </row>
    <row r="456" customFormat="false" ht="33.75" hidden="false" customHeight="false" outlineLevel="0" collapsed="false">
      <c r="A456" s="9" t="n">
        <v>2019</v>
      </c>
      <c r="B456" s="9" t="n">
        <v>445</v>
      </c>
      <c r="C456" s="10" t="s">
        <v>1269</v>
      </c>
      <c r="D456" s="11" t="s">
        <v>222</v>
      </c>
      <c r="E456" s="9" t="n">
        <v>1075297468</v>
      </c>
      <c r="F456" s="10" t="s">
        <v>1270</v>
      </c>
      <c r="G456" s="27" t="n">
        <v>43641</v>
      </c>
      <c r="H456" s="12" t="n">
        <v>43643</v>
      </c>
      <c r="I456" s="12" t="n">
        <v>43856</v>
      </c>
      <c r="J456" s="9" t="s">
        <v>969</v>
      </c>
      <c r="K456" s="13" t="n">
        <v>12012000</v>
      </c>
      <c r="L456" s="13" t="n">
        <v>1716000</v>
      </c>
      <c r="M456" s="10" t="s">
        <v>73</v>
      </c>
      <c r="N456" s="14"/>
      <c r="O456" s="15"/>
      <c r="P456" s="16"/>
      <c r="Q456" s="15"/>
      <c r="R456" s="16"/>
      <c r="S456" s="9"/>
      <c r="T456" s="16"/>
      <c r="U456" s="17" t="n">
        <v>43856</v>
      </c>
      <c r="V456" s="18" t="n">
        <v>12012000</v>
      </c>
      <c r="W456" s="9" t="s">
        <v>29</v>
      </c>
    </row>
    <row r="457" customFormat="false" ht="22.5" hidden="false" customHeight="false" outlineLevel="0" collapsed="false">
      <c r="A457" s="9" t="n">
        <v>2019</v>
      </c>
      <c r="B457" s="9" t="n">
        <v>446</v>
      </c>
      <c r="C457" s="10" t="s">
        <v>1271</v>
      </c>
      <c r="D457" s="11" t="s">
        <v>414</v>
      </c>
      <c r="E457" s="9" t="n">
        <v>1030615842</v>
      </c>
      <c r="F457" s="10" t="s">
        <v>1272</v>
      </c>
      <c r="G457" s="27" t="n">
        <v>43641</v>
      </c>
      <c r="H457" s="12" t="n">
        <v>43648</v>
      </c>
      <c r="I457" s="12" t="n">
        <v>43831</v>
      </c>
      <c r="J457" s="9" t="s">
        <v>38</v>
      </c>
      <c r="K457" s="13" t="n">
        <v>13098000</v>
      </c>
      <c r="L457" s="13" t="n">
        <v>2183000</v>
      </c>
      <c r="M457" s="10" t="s">
        <v>73</v>
      </c>
      <c r="N457" s="14"/>
      <c r="O457" s="15"/>
      <c r="P457" s="16"/>
      <c r="Q457" s="15"/>
      <c r="R457" s="16"/>
      <c r="S457" s="9"/>
      <c r="T457" s="16"/>
      <c r="U457" s="17" t="n">
        <v>43831</v>
      </c>
      <c r="V457" s="18" t="n">
        <v>13098000</v>
      </c>
      <c r="W457" s="9" t="s">
        <v>29</v>
      </c>
    </row>
    <row r="458" customFormat="false" ht="45" hidden="false" customHeight="false" outlineLevel="0" collapsed="false">
      <c r="A458" s="9" t="n">
        <v>2019</v>
      </c>
      <c r="B458" s="9" t="n">
        <v>447</v>
      </c>
      <c r="C458" s="10" t="s">
        <v>1273</v>
      </c>
      <c r="D458" s="11" t="s">
        <v>1274</v>
      </c>
      <c r="E458" s="9" t="n">
        <v>51841204</v>
      </c>
      <c r="F458" s="10" t="s">
        <v>1275</v>
      </c>
      <c r="G458" s="27" t="n">
        <v>43641</v>
      </c>
      <c r="H458" s="12" t="n">
        <v>43643</v>
      </c>
      <c r="I458" s="12" t="n">
        <v>43825</v>
      </c>
      <c r="J458" s="9" t="s">
        <v>38</v>
      </c>
      <c r="K458" s="13" t="n">
        <v>29340000</v>
      </c>
      <c r="L458" s="13" t="n">
        <v>4890000</v>
      </c>
      <c r="M458" s="10" t="s">
        <v>154</v>
      </c>
      <c r="N458" s="14" t="n">
        <v>2445000</v>
      </c>
      <c r="O458" s="15" t="n">
        <v>43825</v>
      </c>
      <c r="P458" s="16" t="n">
        <v>15</v>
      </c>
      <c r="Q458" s="15" t="n">
        <v>43825</v>
      </c>
      <c r="R458" s="16"/>
      <c r="S458" s="9"/>
      <c r="T458" s="16"/>
      <c r="U458" s="17" t="n">
        <v>43841</v>
      </c>
      <c r="V458" s="18" t="n">
        <v>31785000</v>
      </c>
      <c r="W458" s="9" t="s">
        <v>29</v>
      </c>
    </row>
    <row r="459" customFormat="false" ht="56.25" hidden="false" customHeight="false" outlineLevel="0" collapsed="false">
      <c r="A459" s="9" t="n">
        <v>2019</v>
      </c>
      <c r="B459" s="9" t="n">
        <v>448</v>
      </c>
      <c r="C459" s="10" t="s">
        <v>1276</v>
      </c>
      <c r="D459" s="11" t="s">
        <v>463</v>
      </c>
      <c r="E459" s="9" t="n">
        <v>1010213395</v>
      </c>
      <c r="F459" s="10" t="s">
        <v>1277</v>
      </c>
      <c r="G459" s="27" t="n">
        <v>43641</v>
      </c>
      <c r="H459" s="12" t="n">
        <v>43644</v>
      </c>
      <c r="I459" s="12" t="n">
        <v>43826</v>
      </c>
      <c r="J459" s="9" t="s">
        <v>38</v>
      </c>
      <c r="K459" s="13" t="n">
        <v>15306000</v>
      </c>
      <c r="L459" s="13" t="n">
        <v>2551000</v>
      </c>
      <c r="M459" s="10" t="s">
        <v>73</v>
      </c>
      <c r="N459" s="14" t="n">
        <v>2551000</v>
      </c>
      <c r="O459" s="15" t="n">
        <v>43822</v>
      </c>
      <c r="P459" s="16" t="n">
        <v>30</v>
      </c>
      <c r="Q459" s="15" t="n">
        <v>43822</v>
      </c>
      <c r="R459" s="16"/>
      <c r="S459" s="9"/>
      <c r="T459" s="16"/>
      <c r="U459" s="17" t="n">
        <v>43857</v>
      </c>
      <c r="V459" s="18" t="n">
        <v>17857000</v>
      </c>
      <c r="W459" s="9" t="s">
        <v>29</v>
      </c>
    </row>
    <row r="460" customFormat="false" ht="22.5" hidden="false" customHeight="false" outlineLevel="0" collapsed="false">
      <c r="A460" s="9" t="n">
        <v>2019</v>
      </c>
      <c r="B460" s="9" t="n">
        <v>449</v>
      </c>
      <c r="C460" s="10" t="s">
        <v>1278</v>
      </c>
      <c r="D460" s="11" t="s">
        <v>513</v>
      </c>
      <c r="E460" s="9" t="n">
        <v>1014245705</v>
      </c>
      <c r="F460" s="10" t="s">
        <v>1279</v>
      </c>
      <c r="G460" s="27" t="n">
        <v>43641</v>
      </c>
      <c r="H460" s="12" t="n">
        <v>43648</v>
      </c>
      <c r="I460" s="12" t="n">
        <v>43831</v>
      </c>
      <c r="J460" s="9" t="s">
        <v>38</v>
      </c>
      <c r="K460" s="13" t="n">
        <v>10296000</v>
      </c>
      <c r="L460" s="13" t="n">
        <v>1716000</v>
      </c>
      <c r="M460" s="10" t="s">
        <v>73</v>
      </c>
      <c r="N460" s="14" t="n">
        <v>1716000</v>
      </c>
      <c r="O460" s="15" t="n">
        <v>43822</v>
      </c>
      <c r="P460" s="16" t="n">
        <v>30</v>
      </c>
      <c r="Q460" s="15" t="n">
        <v>43822</v>
      </c>
      <c r="R460" s="16"/>
      <c r="S460" s="9"/>
      <c r="T460" s="16"/>
      <c r="U460" s="17" t="n">
        <v>43862</v>
      </c>
      <c r="V460" s="18" t="n">
        <v>12012000</v>
      </c>
      <c r="W460" s="9" t="s">
        <v>29</v>
      </c>
    </row>
    <row r="461" customFormat="false" ht="56.25" hidden="false" customHeight="false" outlineLevel="0" collapsed="false">
      <c r="A461" s="9" t="n">
        <v>2019</v>
      </c>
      <c r="B461" s="9" t="n">
        <v>450</v>
      </c>
      <c r="C461" s="10" t="s">
        <v>1280</v>
      </c>
      <c r="D461" s="11" t="s">
        <v>1281</v>
      </c>
      <c r="E461" s="9" t="n">
        <v>1026552950</v>
      </c>
      <c r="F461" s="10" t="s">
        <v>1282</v>
      </c>
      <c r="G461" s="27" t="n">
        <v>43641</v>
      </c>
      <c r="H461" s="12" t="n">
        <v>43645</v>
      </c>
      <c r="I461" s="12" t="n">
        <v>43858</v>
      </c>
      <c r="J461" s="9" t="s">
        <v>969</v>
      </c>
      <c r="K461" s="13" t="n">
        <v>9436000</v>
      </c>
      <c r="L461" s="13" t="n">
        <v>1348000</v>
      </c>
      <c r="M461" s="10" t="s">
        <v>48</v>
      </c>
      <c r="N461" s="14"/>
      <c r="O461" s="15"/>
      <c r="P461" s="16"/>
      <c r="Q461" s="15"/>
      <c r="R461" s="16"/>
      <c r="S461" s="9"/>
      <c r="T461" s="16"/>
      <c r="U461" s="17" t="n">
        <v>43858</v>
      </c>
      <c r="V461" s="18" t="n">
        <v>9436000</v>
      </c>
      <c r="W461" s="9" t="s">
        <v>29</v>
      </c>
    </row>
    <row r="462" customFormat="false" ht="33.75" hidden="false" customHeight="false" outlineLevel="0" collapsed="false">
      <c r="A462" s="9" t="n">
        <v>2019</v>
      </c>
      <c r="B462" s="9" t="n">
        <v>451</v>
      </c>
      <c r="C462" s="10" t="s">
        <v>1283</v>
      </c>
      <c r="D462" s="11" t="s">
        <v>229</v>
      </c>
      <c r="E462" s="9" t="n">
        <v>1015400300</v>
      </c>
      <c r="F462" s="10" t="s">
        <v>1284</v>
      </c>
      <c r="G462" s="27" t="n">
        <v>43641</v>
      </c>
      <c r="H462" s="12" t="n">
        <v>43644</v>
      </c>
      <c r="I462" s="12" t="n">
        <v>43826</v>
      </c>
      <c r="J462" s="9" t="s">
        <v>38</v>
      </c>
      <c r="K462" s="13" t="n">
        <v>15306000</v>
      </c>
      <c r="L462" s="13" t="n">
        <v>2551000</v>
      </c>
      <c r="M462" s="10" t="s">
        <v>73</v>
      </c>
      <c r="N462" s="14" t="n">
        <v>2551000</v>
      </c>
      <c r="O462" s="15" t="n">
        <v>43819</v>
      </c>
      <c r="P462" s="16" t="n">
        <v>30</v>
      </c>
      <c r="Q462" s="15" t="n">
        <v>43819</v>
      </c>
      <c r="R462" s="16"/>
      <c r="S462" s="9"/>
      <c r="T462" s="16"/>
      <c r="U462" s="17" t="n">
        <v>43857</v>
      </c>
      <c r="V462" s="18" t="n">
        <v>17857000</v>
      </c>
      <c r="W462" s="9" t="s">
        <v>29</v>
      </c>
    </row>
    <row r="463" customFormat="false" ht="33.75" hidden="false" customHeight="false" outlineLevel="0" collapsed="false">
      <c r="A463" s="9" t="n">
        <v>2019</v>
      </c>
      <c r="B463" s="9" t="n">
        <v>452</v>
      </c>
      <c r="C463" s="10" t="s">
        <v>1285</v>
      </c>
      <c r="D463" s="11" t="s">
        <v>519</v>
      </c>
      <c r="E463" s="9" t="n">
        <v>51965138</v>
      </c>
      <c r="F463" s="10" t="s">
        <v>1284</v>
      </c>
      <c r="G463" s="27" t="n">
        <v>43641</v>
      </c>
      <c r="H463" s="12" t="n">
        <v>43643</v>
      </c>
      <c r="I463" s="12" t="n">
        <v>43825</v>
      </c>
      <c r="J463" s="9" t="s">
        <v>38</v>
      </c>
      <c r="K463" s="13" t="n">
        <v>8088000</v>
      </c>
      <c r="L463" s="13" t="n">
        <v>1348000</v>
      </c>
      <c r="M463" s="10" t="s">
        <v>73</v>
      </c>
      <c r="N463" s="14" t="n">
        <v>1348000</v>
      </c>
      <c r="O463" s="15" t="n">
        <v>43819</v>
      </c>
      <c r="P463" s="16" t="n">
        <v>30</v>
      </c>
      <c r="Q463" s="15" t="n">
        <v>43819</v>
      </c>
      <c r="R463" s="16"/>
      <c r="S463" s="9"/>
      <c r="T463" s="16"/>
      <c r="U463" s="17" t="n">
        <v>43856</v>
      </c>
      <c r="V463" s="18" t="n">
        <v>9436000</v>
      </c>
      <c r="W463" s="9" t="s">
        <v>29</v>
      </c>
    </row>
    <row r="464" customFormat="false" ht="33.75" hidden="false" customHeight="false" outlineLevel="0" collapsed="false">
      <c r="A464" s="9" t="n">
        <v>2019</v>
      </c>
      <c r="B464" s="9" t="n">
        <v>453</v>
      </c>
      <c r="C464" s="10" t="s">
        <v>1286</v>
      </c>
      <c r="D464" s="11" t="s">
        <v>529</v>
      </c>
      <c r="E464" s="9" t="n">
        <v>52972954</v>
      </c>
      <c r="F464" s="10" t="s">
        <v>1287</v>
      </c>
      <c r="G464" s="27" t="n">
        <v>43641</v>
      </c>
      <c r="H464" s="12" t="n">
        <v>43643</v>
      </c>
      <c r="I464" s="12" t="n">
        <v>43825</v>
      </c>
      <c r="J464" s="9" t="s">
        <v>38</v>
      </c>
      <c r="K464" s="13" t="n">
        <v>8088000</v>
      </c>
      <c r="L464" s="13" t="n">
        <v>1348000</v>
      </c>
      <c r="M464" s="10" t="s">
        <v>73</v>
      </c>
      <c r="N464" s="14"/>
      <c r="O464" s="15"/>
      <c r="P464" s="16"/>
      <c r="Q464" s="15"/>
      <c r="R464" s="16"/>
      <c r="S464" s="9"/>
      <c r="T464" s="16"/>
      <c r="U464" s="17" t="n">
        <v>43825</v>
      </c>
      <c r="V464" s="18" t="n">
        <v>8088000</v>
      </c>
      <c r="W464" s="9" t="s">
        <v>29</v>
      </c>
    </row>
    <row r="465" customFormat="false" ht="22.5" hidden="false" customHeight="false" outlineLevel="0" collapsed="false">
      <c r="A465" s="9" t="n">
        <v>2019</v>
      </c>
      <c r="B465" s="9" t="n">
        <v>454</v>
      </c>
      <c r="C465" s="10" t="s">
        <v>1288</v>
      </c>
      <c r="D465" s="11" t="s">
        <v>318</v>
      </c>
      <c r="E465" s="9" t="n">
        <v>52644820</v>
      </c>
      <c r="F465" s="10" t="s">
        <v>1289</v>
      </c>
      <c r="G465" s="27" t="n">
        <v>43641</v>
      </c>
      <c r="H465" s="12" t="n">
        <v>43651</v>
      </c>
      <c r="I465" s="12" t="n">
        <v>43834</v>
      </c>
      <c r="J465" s="9" t="s">
        <v>38</v>
      </c>
      <c r="K465" s="13" t="n">
        <v>10296000</v>
      </c>
      <c r="L465" s="13" t="n">
        <v>1716000</v>
      </c>
      <c r="M465" s="10" t="s">
        <v>73</v>
      </c>
      <c r="N465" s="14" t="n">
        <v>858000</v>
      </c>
      <c r="O465" s="15" t="n">
        <v>43819</v>
      </c>
      <c r="P465" s="16" t="n">
        <v>15</v>
      </c>
      <c r="Q465" s="15" t="n">
        <v>43819</v>
      </c>
      <c r="R465" s="16"/>
      <c r="S465" s="9"/>
      <c r="T465" s="16"/>
      <c r="U465" s="17" t="n">
        <v>43849</v>
      </c>
      <c r="V465" s="18" t="n">
        <v>11154000</v>
      </c>
      <c r="W465" s="9" t="s">
        <v>29</v>
      </c>
    </row>
    <row r="466" customFormat="false" ht="45" hidden="false" customHeight="false" outlineLevel="0" collapsed="false">
      <c r="A466" s="9" t="n">
        <v>2019</v>
      </c>
      <c r="B466" s="9" t="n">
        <v>455</v>
      </c>
      <c r="C466" s="10" t="s">
        <v>1290</v>
      </c>
      <c r="D466" s="11" t="s">
        <v>859</v>
      </c>
      <c r="E466" s="9" t="n">
        <v>52704170</v>
      </c>
      <c r="F466" s="10" t="s">
        <v>1291</v>
      </c>
      <c r="G466" s="12" t="n">
        <v>43641</v>
      </c>
      <c r="H466" s="12" t="n">
        <v>43654</v>
      </c>
      <c r="I466" s="12" t="n">
        <v>43837</v>
      </c>
      <c r="J466" s="9" t="s">
        <v>38</v>
      </c>
      <c r="K466" s="13" t="n">
        <v>14100000</v>
      </c>
      <c r="L466" s="13" t="n">
        <v>2350000</v>
      </c>
      <c r="M466" s="10" t="s">
        <v>27</v>
      </c>
      <c r="N466" s="14"/>
      <c r="O466" s="15"/>
      <c r="P466" s="16"/>
      <c r="Q466" s="15"/>
      <c r="R466" s="16"/>
      <c r="S466" s="9"/>
      <c r="T466" s="16"/>
      <c r="U466" s="17" t="n">
        <v>43837</v>
      </c>
      <c r="V466" s="18" t="n">
        <v>14100000</v>
      </c>
      <c r="W466" s="9" t="s">
        <v>29</v>
      </c>
    </row>
    <row r="467" customFormat="false" ht="22.5" hidden="false" customHeight="false" outlineLevel="0" collapsed="false">
      <c r="A467" s="9" t="n">
        <v>2019</v>
      </c>
      <c r="B467" s="9" t="n">
        <v>456</v>
      </c>
      <c r="C467" s="10" t="s">
        <v>1292</v>
      </c>
      <c r="D467" s="11" t="s">
        <v>584</v>
      </c>
      <c r="E467" s="9" t="n">
        <v>80201080</v>
      </c>
      <c r="F467" s="10" t="s">
        <v>1293</v>
      </c>
      <c r="G467" s="12" t="n">
        <v>43641</v>
      </c>
      <c r="H467" s="12" t="n">
        <v>43642</v>
      </c>
      <c r="I467" s="12" t="n">
        <v>43824</v>
      </c>
      <c r="J467" s="9" t="s">
        <v>38</v>
      </c>
      <c r="K467" s="13" t="n">
        <v>17910000</v>
      </c>
      <c r="L467" s="13" t="n">
        <v>2985000</v>
      </c>
      <c r="M467" s="10" t="s">
        <v>73</v>
      </c>
      <c r="N467" s="14" t="n">
        <v>2985000</v>
      </c>
      <c r="O467" s="15" t="n">
        <v>43819</v>
      </c>
      <c r="P467" s="16" t="n">
        <v>30</v>
      </c>
      <c r="Q467" s="15" t="n">
        <v>43819</v>
      </c>
      <c r="R467" s="16"/>
      <c r="S467" s="9"/>
      <c r="T467" s="16"/>
      <c r="U467" s="17" t="n">
        <v>43855</v>
      </c>
      <c r="V467" s="18" t="n">
        <v>20895000</v>
      </c>
      <c r="W467" s="9" t="s">
        <v>29</v>
      </c>
    </row>
    <row r="468" customFormat="false" ht="22.5" hidden="false" customHeight="false" outlineLevel="0" collapsed="false">
      <c r="A468" s="9" t="n">
        <v>2019</v>
      </c>
      <c r="B468" s="9" t="n">
        <v>457</v>
      </c>
      <c r="C468" s="10" t="s">
        <v>1294</v>
      </c>
      <c r="D468" s="11" t="s">
        <v>1295</v>
      </c>
      <c r="E468" s="9" t="n">
        <v>1018462454</v>
      </c>
      <c r="F468" s="10" t="s">
        <v>1296</v>
      </c>
      <c r="G468" s="12" t="n">
        <v>43641</v>
      </c>
      <c r="H468" s="12" t="n">
        <v>43648</v>
      </c>
      <c r="I468" s="12" t="n">
        <v>43831</v>
      </c>
      <c r="J468" s="9" t="s">
        <v>38</v>
      </c>
      <c r="K468" s="13" t="n">
        <v>13098000</v>
      </c>
      <c r="L468" s="13" t="n">
        <v>2183000</v>
      </c>
      <c r="M468" s="10" t="s">
        <v>73</v>
      </c>
      <c r="N468" s="14"/>
      <c r="O468" s="15"/>
      <c r="P468" s="16"/>
      <c r="Q468" s="15"/>
      <c r="R468" s="16"/>
      <c r="S468" s="9"/>
      <c r="T468" s="16"/>
      <c r="U468" s="17" t="n">
        <v>43831</v>
      </c>
      <c r="V468" s="18" t="n">
        <v>13098000</v>
      </c>
      <c r="W468" s="9" t="s">
        <v>29</v>
      </c>
    </row>
    <row r="469" customFormat="false" ht="22.5" hidden="false" customHeight="false" outlineLevel="0" collapsed="false">
      <c r="A469" s="9" t="n">
        <v>2019</v>
      </c>
      <c r="B469" s="9" t="n">
        <v>458</v>
      </c>
      <c r="C469" s="10" t="s">
        <v>1297</v>
      </c>
      <c r="D469" s="11" t="s">
        <v>417</v>
      </c>
      <c r="E469" s="9" t="n">
        <v>1032474961</v>
      </c>
      <c r="F469" s="10" t="s">
        <v>1298</v>
      </c>
      <c r="G469" s="27" t="n">
        <v>43641</v>
      </c>
      <c r="H469" s="12" t="n">
        <v>43648</v>
      </c>
      <c r="I469" s="12" t="n">
        <v>43831</v>
      </c>
      <c r="J469" s="9" t="s">
        <v>38</v>
      </c>
      <c r="K469" s="13" t="n">
        <v>13098000</v>
      </c>
      <c r="L469" s="13" t="n">
        <v>2183000</v>
      </c>
      <c r="M469" s="10" t="s">
        <v>73</v>
      </c>
      <c r="N469" s="14"/>
      <c r="O469" s="15"/>
      <c r="P469" s="16"/>
      <c r="Q469" s="15"/>
      <c r="R469" s="16"/>
      <c r="S469" s="9"/>
      <c r="T469" s="16"/>
      <c r="U469" s="17" t="n">
        <v>43831</v>
      </c>
      <c r="V469" s="18" t="n">
        <v>13098000</v>
      </c>
      <c r="W469" s="9" t="s">
        <v>29</v>
      </c>
    </row>
    <row r="470" customFormat="false" ht="22.5" hidden="false" customHeight="false" outlineLevel="0" collapsed="false">
      <c r="A470" s="9" t="n">
        <v>2019</v>
      </c>
      <c r="B470" s="9" t="n">
        <v>459</v>
      </c>
      <c r="C470" s="10" t="s">
        <v>1299</v>
      </c>
      <c r="D470" s="11" t="s">
        <v>393</v>
      </c>
      <c r="E470" s="9" t="n">
        <v>1032455505</v>
      </c>
      <c r="F470" s="10" t="s">
        <v>1300</v>
      </c>
      <c r="G470" s="27" t="n">
        <v>43641</v>
      </c>
      <c r="H470" s="12" t="n">
        <v>43648</v>
      </c>
      <c r="I470" s="12" t="n">
        <v>43831</v>
      </c>
      <c r="J470" s="9" t="s">
        <v>38</v>
      </c>
      <c r="K470" s="13" t="n">
        <v>13098000</v>
      </c>
      <c r="L470" s="13" t="n">
        <v>2183000</v>
      </c>
      <c r="M470" s="10" t="s">
        <v>73</v>
      </c>
      <c r="N470" s="14"/>
      <c r="O470" s="15"/>
      <c r="P470" s="16"/>
      <c r="Q470" s="15"/>
      <c r="R470" s="16"/>
      <c r="S470" s="9"/>
      <c r="T470" s="16"/>
      <c r="U470" s="17" t="n">
        <v>43831</v>
      </c>
      <c r="V470" s="18" t="n">
        <v>13098000</v>
      </c>
      <c r="W470" s="9" t="s">
        <v>29</v>
      </c>
    </row>
    <row r="471" customFormat="false" ht="45" hidden="false" customHeight="false" outlineLevel="0" collapsed="false">
      <c r="A471" s="9" t="n">
        <v>2019</v>
      </c>
      <c r="B471" s="9" t="n">
        <v>460</v>
      </c>
      <c r="C471" s="10" t="s">
        <v>1301</v>
      </c>
      <c r="D471" s="11" t="s">
        <v>250</v>
      </c>
      <c r="E471" s="9" t="n">
        <v>80074175</v>
      </c>
      <c r="F471" s="10" t="s">
        <v>1302</v>
      </c>
      <c r="G471" s="27" t="n">
        <v>43641</v>
      </c>
      <c r="H471" s="12" t="n">
        <v>43642</v>
      </c>
      <c r="I471" s="12" t="n">
        <v>43824</v>
      </c>
      <c r="J471" s="9" t="s">
        <v>38</v>
      </c>
      <c r="K471" s="13" t="n">
        <v>34452000</v>
      </c>
      <c r="L471" s="13" t="n">
        <v>5742000</v>
      </c>
      <c r="M471" s="10" t="s">
        <v>73</v>
      </c>
      <c r="N471" s="14"/>
      <c r="O471" s="15"/>
      <c r="P471" s="16"/>
      <c r="Q471" s="15"/>
      <c r="R471" s="16"/>
      <c r="S471" s="9"/>
      <c r="T471" s="16"/>
      <c r="U471" s="17" t="n">
        <v>43824</v>
      </c>
      <c r="V471" s="18" t="n">
        <v>34452000</v>
      </c>
      <c r="W471" s="9" t="s">
        <v>29</v>
      </c>
    </row>
    <row r="472" customFormat="false" ht="56.25" hidden="false" customHeight="false" outlineLevel="0" collapsed="false">
      <c r="A472" s="9" t="n">
        <v>2019</v>
      </c>
      <c r="B472" s="9" t="n">
        <v>461</v>
      </c>
      <c r="C472" s="10" t="s">
        <v>1303</v>
      </c>
      <c r="D472" s="11" t="s">
        <v>1304</v>
      </c>
      <c r="E472" s="9" t="n">
        <v>66773194</v>
      </c>
      <c r="F472" s="10" t="s">
        <v>1305</v>
      </c>
      <c r="G472" s="27" t="n">
        <v>43641</v>
      </c>
      <c r="H472" s="12" t="n">
        <v>43643</v>
      </c>
      <c r="I472" s="12" t="n">
        <v>43825</v>
      </c>
      <c r="J472" s="9" t="s">
        <v>38</v>
      </c>
      <c r="K472" s="13" t="n">
        <v>15306000</v>
      </c>
      <c r="L472" s="13" t="n">
        <v>2551000</v>
      </c>
      <c r="M472" s="10" t="s">
        <v>48</v>
      </c>
      <c r="N472" s="14" t="n">
        <v>1615633</v>
      </c>
      <c r="O472" s="15" t="n">
        <v>43811</v>
      </c>
      <c r="P472" s="16" t="n">
        <v>19</v>
      </c>
      <c r="Q472" s="15" t="n">
        <v>43811</v>
      </c>
      <c r="R472" s="16"/>
      <c r="S472" s="9"/>
      <c r="T472" s="16"/>
      <c r="U472" s="17" t="n">
        <v>43845</v>
      </c>
      <c r="V472" s="18" t="n">
        <v>16921633</v>
      </c>
      <c r="W472" s="9" t="s">
        <v>29</v>
      </c>
    </row>
    <row r="473" customFormat="false" ht="45" hidden="false" customHeight="false" outlineLevel="0" collapsed="false">
      <c r="A473" s="9" t="n">
        <v>2019</v>
      </c>
      <c r="B473" s="9" t="n">
        <v>462</v>
      </c>
      <c r="C473" s="10" t="s">
        <v>1306</v>
      </c>
      <c r="D473" s="11" t="s">
        <v>1307</v>
      </c>
      <c r="E473" s="9" t="n">
        <v>51574767</v>
      </c>
      <c r="F473" s="10" t="s">
        <v>1308</v>
      </c>
      <c r="G473" s="27" t="n">
        <v>43641</v>
      </c>
      <c r="H473" s="12" t="n">
        <v>43642</v>
      </c>
      <c r="I473" s="12" t="n">
        <v>43824</v>
      </c>
      <c r="J473" s="9" t="s">
        <v>38</v>
      </c>
      <c r="K473" s="13" t="n">
        <v>22524000</v>
      </c>
      <c r="L473" s="13" t="n">
        <v>3754000</v>
      </c>
      <c r="M473" s="10" t="s">
        <v>43</v>
      </c>
      <c r="N473" s="14"/>
      <c r="O473" s="15"/>
      <c r="P473" s="16"/>
      <c r="Q473" s="15"/>
      <c r="R473" s="16"/>
      <c r="S473" s="9"/>
      <c r="T473" s="16"/>
      <c r="U473" s="17" t="n">
        <v>43824</v>
      </c>
      <c r="V473" s="18" t="n">
        <v>22524000</v>
      </c>
      <c r="W473" s="9" t="s">
        <v>29</v>
      </c>
    </row>
    <row r="474" customFormat="false" ht="33.75" hidden="false" customHeight="false" outlineLevel="0" collapsed="false">
      <c r="A474" s="9" t="n">
        <v>2019</v>
      </c>
      <c r="B474" s="9" t="n">
        <v>463</v>
      </c>
      <c r="C474" s="10" t="s">
        <v>1309</v>
      </c>
      <c r="D474" s="11" t="s">
        <v>511</v>
      </c>
      <c r="E474" s="9" t="n">
        <v>39657985</v>
      </c>
      <c r="F474" s="10" t="s">
        <v>1310</v>
      </c>
      <c r="G474" s="27" t="n">
        <v>43642</v>
      </c>
      <c r="H474" s="12" t="n">
        <v>43644</v>
      </c>
      <c r="I474" s="12" t="n">
        <v>43826</v>
      </c>
      <c r="J474" s="9" t="s">
        <v>38</v>
      </c>
      <c r="K474" s="13" t="n">
        <v>14100000</v>
      </c>
      <c r="L474" s="13" t="n">
        <v>2350000</v>
      </c>
      <c r="M474" s="10" t="s">
        <v>73</v>
      </c>
      <c r="N474" s="14"/>
      <c r="O474" s="15"/>
      <c r="P474" s="16"/>
      <c r="Q474" s="15"/>
      <c r="R474" s="9"/>
      <c r="S474" s="9"/>
      <c r="T474" s="9"/>
      <c r="U474" s="17" t="n">
        <v>43826</v>
      </c>
      <c r="V474" s="18" t="n">
        <v>14100000</v>
      </c>
      <c r="W474" s="9" t="s">
        <v>29</v>
      </c>
    </row>
    <row r="475" customFormat="false" ht="22.5" hidden="false" customHeight="false" outlineLevel="0" collapsed="false">
      <c r="A475" s="9" t="n">
        <v>2019</v>
      </c>
      <c r="B475" s="9" t="n">
        <v>464</v>
      </c>
      <c r="C475" s="10" t="s">
        <v>1311</v>
      </c>
      <c r="D475" s="11" t="s">
        <v>806</v>
      </c>
      <c r="E475" s="9" t="n">
        <v>80816133</v>
      </c>
      <c r="F475" s="10" t="s">
        <v>1312</v>
      </c>
      <c r="G475" s="27" t="n">
        <v>43642</v>
      </c>
      <c r="H475" s="12" t="n">
        <v>43650</v>
      </c>
      <c r="I475" s="12" t="n">
        <v>43833</v>
      </c>
      <c r="J475" s="9" t="s">
        <v>38</v>
      </c>
      <c r="K475" s="13" t="n">
        <v>17910000</v>
      </c>
      <c r="L475" s="13" t="n">
        <v>2985000</v>
      </c>
      <c r="M475" s="10" t="s">
        <v>73</v>
      </c>
      <c r="N475" s="14"/>
      <c r="O475" s="15"/>
      <c r="P475" s="16"/>
      <c r="Q475" s="15"/>
      <c r="R475" s="16"/>
      <c r="S475" s="9"/>
      <c r="T475" s="16"/>
      <c r="U475" s="17" t="n">
        <v>43833</v>
      </c>
      <c r="V475" s="18" t="n">
        <v>17910000</v>
      </c>
      <c r="W475" s="9" t="s">
        <v>29</v>
      </c>
    </row>
    <row r="476" customFormat="false" ht="33.75" hidden="false" customHeight="false" outlineLevel="0" collapsed="false">
      <c r="A476" s="9" t="n">
        <v>2019</v>
      </c>
      <c r="B476" s="9" t="n">
        <v>465</v>
      </c>
      <c r="C476" s="10" t="s">
        <v>1313</v>
      </c>
      <c r="D476" s="11" t="s">
        <v>871</v>
      </c>
      <c r="E476" s="9" t="n">
        <v>1024560852</v>
      </c>
      <c r="F476" s="10" t="s">
        <v>1314</v>
      </c>
      <c r="G476" s="12" t="n">
        <v>43642</v>
      </c>
      <c r="H476" s="12" t="n">
        <v>43671</v>
      </c>
      <c r="I476" s="12" t="n">
        <v>43885</v>
      </c>
      <c r="J476" s="9" t="s">
        <v>969</v>
      </c>
      <c r="K476" s="13" t="n">
        <v>12012000</v>
      </c>
      <c r="L476" s="13" t="n">
        <v>1716000</v>
      </c>
      <c r="M476" s="10" t="s">
        <v>73</v>
      </c>
      <c r="N476" s="14"/>
      <c r="O476" s="15"/>
      <c r="P476" s="16"/>
      <c r="Q476" s="15"/>
      <c r="R476" s="16"/>
      <c r="S476" s="9"/>
      <c r="T476" s="16"/>
      <c r="U476" s="17" t="n">
        <v>43885</v>
      </c>
      <c r="V476" s="18" t="n">
        <v>12012000</v>
      </c>
      <c r="W476" s="9" t="s">
        <v>29</v>
      </c>
    </row>
    <row r="477" customFormat="false" ht="56.25" hidden="false" customHeight="false" outlineLevel="0" collapsed="false">
      <c r="A477" s="9" t="n">
        <v>2019</v>
      </c>
      <c r="B477" s="9" t="n">
        <v>466</v>
      </c>
      <c r="C477" s="10" t="s">
        <v>1315</v>
      </c>
      <c r="D477" s="11" t="s">
        <v>763</v>
      </c>
      <c r="E477" s="9" t="n">
        <v>1031126713</v>
      </c>
      <c r="F477" s="10" t="s">
        <v>1316</v>
      </c>
      <c r="G477" s="27" t="n">
        <v>43642</v>
      </c>
      <c r="H477" s="12" t="n">
        <v>43643</v>
      </c>
      <c r="I477" s="12" t="n">
        <v>43825</v>
      </c>
      <c r="J477" s="9" t="s">
        <v>38</v>
      </c>
      <c r="K477" s="13" t="n">
        <v>32748000</v>
      </c>
      <c r="L477" s="13" t="n">
        <v>5458000</v>
      </c>
      <c r="M477" s="10" t="s">
        <v>48</v>
      </c>
      <c r="N477" s="14" t="n">
        <v>6185733</v>
      </c>
      <c r="O477" s="15" t="n">
        <v>43810</v>
      </c>
      <c r="P477" s="16" t="n">
        <v>34</v>
      </c>
      <c r="Q477" s="15" t="n">
        <v>43810</v>
      </c>
      <c r="R477" s="16"/>
      <c r="S477" s="9"/>
      <c r="T477" s="16"/>
      <c r="U477" s="17" t="n">
        <v>43860</v>
      </c>
      <c r="V477" s="18" t="n">
        <v>38933733</v>
      </c>
      <c r="W477" s="9" t="s">
        <v>29</v>
      </c>
    </row>
    <row r="478" customFormat="false" ht="56.25" hidden="false" customHeight="false" outlineLevel="0" collapsed="false">
      <c r="A478" s="9" t="n">
        <v>2019</v>
      </c>
      <c r="B478" s="9" t="n">
        <v>467</v>
      </c>
      <c r="C478" s="10" t="s">
        <v>1317</v>
      </c>
      <c r="D478" s="11" t="s">
        <v>733</v>
      </c>
      <c r="E478" s="9" t="n">
        <v>80118397</v>
      </c>
      <c r="F478" s="10" t="s">
        <v>1318</v>
      </c>
      <c r="G478" s="27" t="n">
        <v>43641</v>
      </c>
      <c r="H478" s="12" t="n">
        <v>43644</v>
      </c>
      <c r="I478" s="12" t="n">
        <v>43826</v>
      </c>
      <c r="J478" s="9" t="s">
        <v>38</v>
      </c>
      <c r="K478" s="13" t="n">
        <v>8088000</v>
      </c>
      <c r="L478" s="13" t="n">
        <v>1348000</v>
      </c>
      <c r="M478" s="10" t="s">
        <v>48</v>
      </c>
      <c r="N478" s="14" t="n">
        <v>1482800</v>
      </c>
      <c r="O478" s="15" t="n">
        <v>43809</v>
      </c>
      <c r="P478" s="16" t="n">
        <v>33</v>
      </c>
      <c r="Q478" s="15" t="n">
        <v>43809</v>
      </c>
      <c r="R478" s="16"/>
      <c r="S478" s="9"/>
      <c r="T478" s="16"/>
      <c r="U478" s="17" t="n">
        <v>43860</v>
      </c>
      <c r="V478" s="18" t="n">
        <v>9570800</v>
      </c>
      <c r="W478" s="9" t="s">
        <v>29</v>
      </c>
    </row>
    <row r="479" customFormat="false" ht="56.25" hidden="false" customHeight="false" outlineLevel="0" collapsed="false">
      <c r="A479" s="9" t="n">
        <v>2019</v>
      </c>
      <c r="B479" s="9" t="n">
        <v>468</v>
      </c>
      <c r="C479" s="10" t="s">
        <v>1319</v>
      </c>
      <c r="D479" s="11" t="s">
        <v>727</v>
      </c>
      <c r="E479" s="9" t="n">
        <v>1012433340</v>
      </c>
      <c r="F479" s="10" t="s">
        <v>1320</v>
      </c>
      <c r="G479" s="27" t="n">
        <v>43641</v>
      </c>
      <c r="H479" s="12" t="n">
        <v>43643</v>
      </c>
      <c r="I479" s="12" t="n">
        <v>43825</v>
      </c>
      <c r="J479" s="9" t="s">
        <v>38</v>
      </c>
      <c r="K479" s="13" t="n">
        <v>8088000</v>
      </c>
      <c r="L479" s="13" t="n">
        <v>1348000</v>
      </c>
      <c r="M479" s="10" t="s">
        <v>48</v>
      </c>
      <c r="N479" s="14" t="n">
        <v>853733</v>
      </c>
      <c r="O479" s="15" t="n">
        <v>43810</v>
      </c>
      <c r="P479" s="16" t="n">
        <v>19</v>
      </c>
      <c r="Q479" s="15" t="n">
        <v>43810</v>
      </c>
      <c r="R479" s="16"/>
      <c r="S479" s="9"/>
      <c r="T479" s="16"/>
      <c r="U479" s="17" t="n">
        <v>43845</v>
      </c>
      <c r="V479" s="18" t="n">
        <v>8941733</v>
      </c>
      <c r="W479" s="9" t="s">
        <v>29</v>
      </c>
    </row>
    <row r="480" customFormat="false" ht="33.75" hidden="false" customHeight="false" outlineLevel="0" collapsed="false">
      <c r="A480" s="9" t="n">
        <v>2019</v>
      </c>
      <c r="B480" s="9" t="n">
        <v>469</v>
      </c>
      <c r="C480" s="10" t="s">
        <v>1321</v>
      </c>
      <c r="D480" s="11" t="s">
        <v>797</v>
      </c>
      <c r="E480" s="9" t="n">
        <v>1019053154</v>
      </c>
      <c r="F480" s="10" t="s">
        <v>1322</v>
      </c>
      <c r="G480" s="27" t="n">
        <v>43642</v>
      </c>
      <c r="H480" s="12" t="n">
        <v>43650</v>
      </c>
      <c r="I480" s="12" t="n">
        <v>43864</v>
      </c>
      <c r="J480" s="9" t="s">
        <v>969</v>
      </c>
      <c r="K480" s="13" t="n">
        <v>12012000</v>
      </c>
      <c r="L480" s="13" t="n">
        <v>1716000</v>
      </c>
      <c r="M480" s="10" t="s">
        <v>73</v>
      </c>
      <c r="N480" s="14"/>
      <c r="O480" s="15"/>
      <c r="P480" s="16"/>
      <c r="Q480" s="15"/>
      <c r="R480" s="16"/>
      <c r="S480" s="9"/>
      <c r="T480" s="16"/>
      <c r="U480" s="17" t="n">
        <v>43864</v>
      </c>
      <c r="V480" s="18" t="n">
        <v>12012000</v>
      </c>
      <c r="W480" s="9" t="s">
        <v>29</v>
      </c>
    </row>
    <row r="481" customFormat="false" ht="33.75" hidden="false" customHeight="false" outlineLevel="0" collapsed="false">
      <c r="A481" s="9" t="n">
        <v>2019</v>
      </c>
      <c r="B481" s="9" t="n">
        <v>470</v>
      </c>
      <c r="C481" s="10" t="s">
        <v>1323</v>
      </c>
      <c r="D481" s="11" t="s">
        <v>772</v>
      </c>
      <c r="E481" s="9" t="n">
        <v>1019078996</v>
      </c>
      <c r="F481" s="10" t="s">
        <v>1324</v>
      </c>
      <c r="G481" s="27" t="n">
        <v>43642</v>
      </c>
      <c r="H481" s="12" t="n">
        <v>43650</v>
      </c>
      <c r="I481" s="12" t="n">
        <v>43864</v>
      </c>
      <c r="J481" s="9" t="s">
        <v>969</v>
      </c>
      <c r="K481" s="13" t="n">
        <v>16450000</v>
      </c>
      <c r="L481" s="13" t="n">
        <v>2350000</v>
      </c>
      <c r="M481" s="10" t="s">
        <v>73</v>
      </c>
      <c r="N481" s="14"/>
      <c r="O481" s="15"/>
      <c r="P481" s="16"/>
      <c r="Q481" s="15"/>
      <c r="R481" s="16"/>
      <c r="S481" s="9"/>
      <c r="T481" s="16"/>
      <c r="U481" s="17" t="n">
        <v>43864</v>
      </c>
      <c r="V481" s="18" t="n">
        <v>16450000</v>
      </c>
      <c r="W481" s="9" t="s">
        <v>29</v>
      </c>
    </row>
    <row r="482" customFormat="false" ht="33.75" hidden="false" customHeight="false" outlineLevel="0" collapsed="false">
      <c r="A482" s="9" t="n">
        <v>2019</v>
      </c>
      <c r="B482" s="9" t="n">
        <v>471</v>
      </c>
      <c r="C482" s="10" t="s">
        <v>1325</v>
      </c>
      <c r="D482" s="11" t="s">
        <v>868</v>
      </c>
      <c r="E482" s="9" t="n">
        <v>12181714</v>
      </c>
      <c r="F482" s="10" t="s">
        <v>1326</v>
      </c>
      <c r="G482" s="12" t="n">
        <v>43642</v>
      </c>
      <c r="H482" s="12" t="n">
        <v>43661</v>
      </c>
      <c r="I482" s="12" t="n">
        <v>43875</v>
      </c>
      <c r="J482" s="9" t="s">
        <v>969</v>
      </c>
      <c r="K482" s="13" t="n">
        <v>16450000</v>
      </c>
      <c r="L482" s="13" t="n">
        <v>2350000</v>
      </c>
      <c r="M482" s="10" t="s">
        <v>73</v>
      </c>
      <c r="N482" s="14"/>
      <c r="O482" s="15"/>
      <c r="P482" s="16"/>
      <c r="Q482" s="15"/>
      <c r="R482" s="16"/>
      <c r="S482" s="9"/>
      <c r="T482" s="16"/>
      <c r="U482" s="17" t="n">
        <v>43875</v>
      </c>
      <c r="V482" s="18" t="n">
        <v>16450000</v>
      </c>
      <c r="W482" s="9" t="s">
        <v>29</v>
      </c>
    </row>
    <row r="483" customFormat="false" ht="56.25" hidden="false" customHeight="false" outlineLevel="0" collapsed="false">
      <c r="A483" s="9" t="n">
        <v>2019</v>
      </c>
      <c r="B483" s="9" t="n">
        <v>472</v>
      </c>
      <c r="C483" s="10" t="s">
        <v>1327</v>
      </c>
      <c r="D483" s="11" t="s">
        <v>757</v>
      </c>
      <c r="E483" s="9" t="n">
        <v>51881991</v>
      </c>
      <c r="F483" s="10" t="s">
        <v>1328</v>
      </c>
      <c r="G483" s="27" t="n">
        <v>43641</v>
      </c>
      <c r="H483" s="12" t="n">
        <v>43643</v>
      </c>
      <c r="I483" s="12" t="n">
        <v>43825</v>
      </c>
      <c r="J483" s="9" t="s">
        <v>38</v>
      </c>
      <c r="K483" s="13" t="n">
        <v>13098000</v>
      </c>
      <c r="L483" s="13" t="n">
        <v>2183000</v>
      </c>
      <c r="M483" s="10" t="s">
        <v>48</v>
      </c>
      <c r="N483" s="14" t="n">
        <v>2183000</v>
      </c>
      <c r="O483" s="15" t="n">
        <v>43819</v>
      </c>
      <c r="P483" s="16" t="n">
        <v>30</v>
      </c>
      <c r="Q483" s="15" t="n">
        <v>43819</v>
      </c>
      <c r="R483" s="16"/>
      <c r="S483" s="9"/>
      <c r="T483" s="16"/>
      <c r="U483" s="17" t="n">
        <v>43856</v>
      </c>
      <c r="V483" s="18" t="n">
        <v>15281000</v>
      </c>
      <c r="W483" s="9" t="s">
        <v>29</v>
      </c>
    </row>
    <row r="484" customFormat="false" ht="33.75" hidden="false" customHeight="false" outlineLevel="0" collapsed="false">
      <c r="A484" s="9" t="n">
        <v>2019</v>
      </c>
      <c r="B484" s="9" t="n">
        <v>473</v>
      </c>
      <c r="C484" s="10" t="s">
        <v>1329</v>
      </c>
      <c r="D484" s="11" t="s">
        <v>788</v>
      </c>
      <c r="E484" s="9" t="n">
        <v>52507051</v>
      </c>
      <c r="F484" s="10" t="s">
        <v>1330</v>
      </c>
      <c r="G484" s="27" t="n">
        <v>43642</v>
      </c>
      <c r="H484" s="12" t="n">
        <v>43655</v>
      </c>
      <c r="I484" s="12" t="n">
        <v>43869</v>
      </c>
      <c r="J484" s="9" t="s">
        <v>969</v>
      </c>
      <c r="K484" s="13" t="n">
        <v>23317000</v>
      </c>
      <c r="L484" s="13" t="n">
        <v>3331000</v>
      </c>
      <c r="M484" s="10" t="s">
        <v>73</v>
      </c>
      <c r="N484" s="14"/>
      <c r="O484" s="15"/>
      <c r="P484" s="16"/>
      <c r="Q484" s="15"/>
      <c r="R484" s="16"/>
      <c r="S484" s="9"/>
      <c r="T484" s="16"/>
      <c r="U484" s="17" t="n">
        <v>43869</v>
      </c>
      <c r="V484" s="18" t="n">
        <v>23317000</v>
      </c>
      <c r="W484" s="9" t="s">
        <v>29</v>
      </c>
    </row>
    <row r="485" customFormat="false" ht="33.75" hidden="false" customHeight="false" outlineLevel="0" collapsed="false">
      <c r="A485" s="9" t="n">
        <v>2019</v>
      </c>
      <c r="B485" s="9" t="n">
        <v>474</v>
      </c>
      <c r="C485" s="11" t="s">
        <v>1331</v>
      </c>
      <c r="D485" s="11" t="s">
        <v>874</v>
      </c>
      <c r="E485" s="9" t="n">
        <v>1020838994</v>
      </c>
      <c r="F485" s="10" t="s">
        <v>1332</v>
      </c>
      <c r="G485" s="12" t="n">
        <v>43642</v>
      </c>
      <c r="H485" s="12" t="n">
        <v>43664</v>
      </c>
      <c r="I485" s="12" t="n">
        <v>43878</v>
      </c>
      <c r="J485" s="9" t="s">
        <v>969</v>
      </c>
      <c r="K485" s="13" t="n">
        <v>12012000</v>
      </c>
      <c r="L485" s="13" t="n">
        <v>1716000</v>
      </c>
      <c r="M485" s="10" t="s">
        <v>73</v>
      </c>
      <c r="N485" s="14"/>
      <c r="O485" s="15"/>
      <c r="P485" s="16"/>
      <c r="Q485" s="15"/>
      <c r="R485" s="16"/>
      <c r="S485" s="9"/>
      <c r="T485" s="16"/>
      <c r="U485" s="17" t="n">
        <v>43878</v>
      </c>
      <c r="V485" s="18" t="n">
        <v>12012000</v>
      </c>
      <c r="W485" s="9" t="s">
        <v>29</v>
      </c>
    </row>
    <row r="486" customFormat="false" ht="22.5" hidden="false" customHeight="false" outlineLevel="0" collapsed="false">
      <c r="A486" s="9" t="n">
        <v>2019</v>
      </c>
      <c r="B486" s="9" t="n">
        <v>475</v>
      </c>
      <c r="C486" s="10" t="s">
        <v>1333</v>
      </c>
      <c r="D486" s="11" t="s">
        <v>399</v>
      </c>
      <c r="E486" s="9" t="n">
        <v>39783692</v>
      </c>
      <c r="F486" s="10" t="s">
        <v>1334</v>
      </c>
      <c r="G486" s="27" t="n">
        <v>43641</v>
      </c>
      <c r="H486" s="12" t="n">
        <v>43643</v>
      </c>
      <c r="I486" s="12" t="n">
        <v>43764</v>
      </c>
      <c r="J486" s="9" t="s">
        <v>1187</v>
      </c>
      <c r="K486" s="13" t="n">
        <v>9400000</v>
      </c>
      <c r="L486" s="13" t="n">
        <v>2350000</v>
      </c>
      <c r="M486" s="10" t="s">
        <v>27</v>
      </c>
      <c r="N486" s="14"/>
      <c r="O486" s="15"/>
      <c r="P486" s="16"/>
      <c r="Q486" s="15"/>
      <c r="R486" s="16"/>
      <c r="S486" s="9"/>
      <c r="T486" s="16"/>
      <c r="U486" s="17" t="n">
        <v>43764</v>
      </c>
      <c r="V486" s="18" t="n">
        <v>9400000</v>
      </c>
      <c r="W486" s="9" t="s">
        <v>29</v>
      </c>
    </row>
    <row r="487" customFormat="false" ht="33.75" hidden="false" customHeight="false" outlineLevel="0" collapsed="false">
      <c r="A487" s="9" t="n">
        <v>2019</v>
      </c>
      <c r="B487" s="9" t="n">
        <v>476</v>
      </c>
      <c r="C487" s="10" t="s">
        <v>1335</v>
      </c>
      <c r="D487" s="11" t="s">
        <v>865</v>
      </c>
      <c r="E487" s="9" t="n">
        <v>1016015427</v>
      </c>
      <c r="F487" s="10" t="s">
        <v>1336</v>
      </c>
      <c r="G487" s="12" t="n">
        <v>43642</v>
      </c>
      <c r="H487" s="12" t="n">
        <v>43661</v>
      </c>
      <c r="I487" s="12" t="n">
        <v>43875</v>
      </c>
      <c r="J487" s="9" t="s">
        <v>969</v>
      </c>
      <c r="K487" s="13" t="n">
        <v>12012000</v>
      </c>
      <c r="L487" s="13" t="n">
        <v>1716000</v>
      </c>
      <c r="M487" s="10" t="s">
        <v>73</v>
      </c>
      <c r="N487" s="14"/>
      <c r="O487" s="15"/>
      <c r="P487" s="16"/>
      <c r="Q487" s="15"/>
      <c r="R487" s="16"/>
      <c r="S487" s="9"/>
      <c r="T487" s="16"/>
      <c r="U487" s="17" t="n">
        <v>43875</v>
      </c>
      <c r="V487" s="18" t="n">
        <v>12012000</v>
      </c>
      <c r="W487" s="9" t="s">
        <v>29</v>
      </c>
    </row>
    <row r="488" customFormat="false" ht="33.75" hidden="false" customHeight="false" outlineLevel="0" collapsed="false">
      <c r="A488" s="9" t="n">
        <v>2019</v>
      </c>
      <c r="B488" s="9" t="n">
        <v>477</v>
      </c>
      <c r="C488" s="10" t="s">
        <v>1337</v>
      </c>
      <c r="D488" s="11" t="s">
        <v>824</v>
      </c>
      <c r="E488" s="9" t="n">
        <v>79744265</v>
      </c>
      <c r="F488" s="10" t="s">
        <v>1338</v>
      </c>
      <c r="G488" s="12" t="n">
        <v>43642</v>
      </c>
      <c r="H488" s="12" t="n">
        <v>43650</v>
      </c>
      <c r="I488" s="12" t="n">
        <v>43864</v>
      </c>
      <c r="J488" s="9" t="s">
        <v>969</v>
      </c>
      <c r="K488" s="13" t="n">
        <v>30254000</v>
      </c>
      <c r="L488" s="13" t="n">
        <v>4322000</v>
      </c>
      <c r="M488" s="10" t="s">
        <v>73</v>
      </c>
      <c r="N488" s="14"/>
      <c r="O488" s="15"/>
      <c r="P488" s="16"/>
      <c r="Q488" s="15"/>
      <c r="R488" s="16"/>
      <c r="S488" s="9"/>
      <c r="T488" s="16"/>
      <c r="U488" s="17" t="n">
        <v>43864</v>
      </c>
      <c r="V488" s="18" t="n">
        <v>30254000</v>
      </c>
      <c r="W488" s="9" t="s">
        <v>29</v>
      </c>
    </row>
    <row r="489" customFormat="false" ht="33.75" hidden="false" customHeight="false" outlineLevel="0" collapsed="false">
      <c r="A489" s="9" t="n">
        <v>2019</v>
      </c>
      <c r="B489" s="9" t="n">
        <v>478</v>
      </c>
      <c r="C489" s="10" t="s">
        <v>1339</v>
      </c>
      <c r="D489" s="10" t="s">
        <v>856</v>
      </c>
      <c r="E489" s="9" t="n">
        <v>1032380138</v>
      </c>
      <c r="F489" s="10" t="s">
        <v>1340</v>
      </c>
      <c r="G489" s="12" t="n">
        <v>43642</v>
      </c>
      <c r="H489" s="12" t="n">
        <v>43655</v>
      </c>
      <c r="I489" s="12" t="n">
        <v>43869</v>
      </c>
      <c r="J489" s="9" t="s">
        <v>969</v>
      </c>
      <c r="K489" s="13" t="n">
        <v>12012000</v>
      </c>
      <c r="L489" s="13" t="n">
        <v>1716000</v>
      </c>
      <c r="M489" s="10" t="s">
        <v>73</v>
      </c>
      <c r="N489" s="14"/>
      <c r="O489" s="15"/>
      <c r="P489" s="16"/>
      <c r="Q489" s="15"/>
      <c r="R489" s="16"/>
      <c r="S489" s="9"/>
      <c r="T489" s="16"/>
      <c r="U489" s="17" t="n">
        <v>43869</v>
      </c>
      <c r="V489" s="18" t="n">
        <v>12012000</v>
      </c>
      <c r="W489" s="9" t="s">
        <v>29</v>
      </c>
    </row>
    <row r="490" customFormat="false" ht="33.75" hidden="false" customHeight="false" outlineLevel="0" collapsed="false">
      <c r="A490" s="9" t="n">
        <v>2019</v>
      </c>
      <c r="B490" s="9" t="n">
        <v>479</v>
      </c>
      <c r="C490" s="10" t="s">
        <v>1341</v>
      </c>
      <c r="D490" s="11" t="s">
        <v>630</v>
      </c>
      <c r="E490" s="9" t="n">
        <v>79627231</v>
      </c>
      <c r="F490" s="10" t="s">
        <v>1342</v>
      </c>
      <c r="G490" s="27" t="n">
        <v>43641</v>
      </c>
      <c r="H490" s="12" t="n">
        <v>43643</v>
      </c>
      <c r="I490" s="12" t="n">
        <v>43825</v>
      </c>
      <c r="J490" s="9" t="s">
        <v>38</v>
      </c>
      <c r="K490" s="13" t="n">
        <v>42642000</v>
      </c>
      <c r="L490" s="13" t="n">
        <v>7107000</v>
      </c>
      <c r="M490" s="10" t="s">
        <v>34</v>
      </c>
      <c r="N490" s="14" t="n">
        <v>-16819900</v>
      </c>
      <c r="O490" s="15"/>
      <c r="P490" s="16"/>
      <c r="Q490" s="15"/>
      <c r="R490" s="16"/>
      <c r="S490" s="9"/>
      <c r="T490" s="21" t="n">
        <v>43753</v>
      </c>
      <c r="U490" s="17" t="n">
        <v>43753</v>
      </c>
      <c r="V490" s="18" t="n">
        <v>25822100</v>
      </c>
      <c r="W490" s="22" t="s">
        <v>1343</v>
      </c>
    </row>
    <row r="491" s="20" customFormat="true" ht="33.75" hidden="false" customHeight="false" outlineLevel="0" collapsed="false">
      <c r="A491" s="9" t="n">
        <v>2019</v>
      </c>
      <c r="B491" s="9" t="n">
        <v>480</v>
      </c>
      <c r="C491" s="10" t="s">
        <v>1344</v>
      </c>
      <c r="D491" s="11" t="s">
        <v>1345</v>
      </c>
      <c r="E491" s="23" t="s">
        <v>1346</v>
      </c>
      <c r="F491" s="10" t="s">
        <v>1347</v>
      </c>
      <c r="G491" s="27" t="n">
        <v>43641</v>
      </c>
      <c r="H491" s="12" t="n">
        <v>43655</v>
      </c>
      <c r="I491" s="12" t="n">
        <v>43869</v>
      </c>
      <c r="J491" s="9" t="s">
        <v>969</v>
      </c>
      <c r="K491" s="13" t="n">
        <v>30254000</v>
      </c>
      <c r="L491" s="13" t="n">
        <v>4322000</v>
      </c>
      <c r="M491" s="10" t="s">
        <v>73</v>
      </c>
      <c r="N491" s="14"/>
      <c r="O491" s="15"/>
      <c r="P491" s="16"/>
      <c r="Q491" s="15"/>
      <c r="R491" s="16"/>
      <c r="S491" s="9"/>
      <c r="T491" s="16"/>
      <c r="U491" s="17" t="n">
        <v>43869</v>
      </c>
      <c r="V491" s="18" t="n">
        <v>30254000</v>
      </c>
      <c r="W491" s="9" t="s">
        <v>29</v>
      </c>
    </row>
    <row r="492" customFormat="false" ht="33.75" hidden="false" customHeight="false" outlineLevel="0" collapsed="false">
      <c r="A492" s="9" t="n">
        <v>2019</v>
      </c>
      <c r="B492" s="9" t="n">
        <v>481</v>
      </c>
      <c r="C492" s="10" t="s">
        <v>1348</v>
      </c>
      <c r="D492" s="11" t="s">
        <v>844</v>
      </c>
      <c r="E492" s="9" t="n">
        <v>1007454218</v>
      </c>
      <c r="F492" s="10" t="s">
        <v>1349</v>
      </c>
      <c r="G492" s="27" t="n">
        <v>43642</v>
      </c>
      <c r="H492" s="12" t="n">
        <v>43657</v>
      </c>
      <c r="I492" s="12" t="n">
        <v>43840</v>
      </c>
      <c r="J492" s="9" t="s">
        <v>38</v>
      </c>
      <c r="K492" s="13" t="n">
        <v>8088000</v>
      </c>
      <c r="L492" s="13" t="n">
        <v>1348000</v>
      </c>
      <c r="M492" s="10" t="s">
        <v>73</v>
      </c>
      <c r="N492" s="14" t="n">
        <v>-1842266</v>
      </c>
      <c r="O492" s="15"/>
      <c r="P492" s="16"/>
      <c r="Q492" s="15"/>
      <c r="R492" s="16"/>
      <c r="S492" s="9"/>
      <c r="T492" s="17" t="n">
        <v>43799</v>
      </c>
      <c r="U492" s="17" t="n">
        <v>43799</v>
      </c>
      <c r="V492" s="18" t="n">
        <v>6245734</v>
      </c>
      <c r="W492" s="22" t="s">
        <v>1350</v>
      </c>
    </row>
    <row r="493" customFormat="false" ht="45" hidden="false" customHeight="false" outlineLevel="0" collapsed="false">
      <c r="A493" s="9" t="n">
        <v>2019</v>
      </c>
      <c r="B493" s="9" t="n">
        <v>482</v>
      </c>
      <c r="C493" s="10" t="s">
        <v>1351</v>
      </c>
      <c r="D493" s="10" t="s">
        <v>1352</v>
      </c>
      <c r="E493" s="9" t="n">
        <v>52964235</v>
      </c>
      <c r="F493" s="10" t="s">
        <v>1353</v>
      </c>
      <c r="G493" s="27" t="n">
        <v>43642</v>
      </c>
      <c r="H493" s="12" t="n">
        <v>43643</v>
      </c>
      <c r="I493" s="12" t="n">
        <v>43825</v>
      </c>
      <c r="J493" s="9" t="s">
        <v>38</v>
      </c>
      <c r="K493" s="13" t="n">
        <v>34452000</v>
      </c>
      <c r="L493" s="13" t="n">
        <v>5742000</v>
      </c>
      <c r="M493" s="10" t="s">
        <v>48</v>
      </c>
      <c r="N493" s="14" t="n">
        <v>9378600</v>
      </c>
      <c r="O493" s="15" t="n">
        <v>43810</v>
      </c>
      <c r="P493" s="16" t="n">
        <v>49</v>
      </c>
      <c r="Q493" s="15" t="n">
        <v>43810</v>
      </c>
      <c r="R493" s="16"/>
      <c r="S493" s="9"/>
      <c r="T493" s="16"/>
      <c r="U493" s="17" t="n">
        <v>43876</v>
      </c>
      <c r="V493" s="18" t="n">
        <v>43830600</v>
      </c>
      <c r="W493" s="9" t="s">
        <v>29</v>
      </c>
    </row>
    <row r="494" customFormat="false" ht="56.25" hidden="false" customHeight="false" outlineLevel="0" collapsed="false">
      <c r="A494" s="9" t="n">
        <v>2019</v>
      </c>
      <c r="B494" s="9" t="n">
        <v>483</v>
      </c>
      <c r="C494" s="10" t="s">
        <v>1354</v>
      </c>
      <c r="D494" s="11" t="s">
        <v>853</v>
      </c>
      <c r="E494" s="9" t="n">
        <v>11186240</v>
      </c>
      <c r="F494" s="10" t="s">
        <v>1355</v>
      </c>
      <c r="G494" s="27" t="n">
        <v>43642</v>
      </c>
      <c r="H494" s="12" t="n">
        <v>43643</v>
      </c>
      <c r="I494" s="12" t="n">
        <v>43825</v>
      </c>
      <c r="J494" s="9" t="s">
        <v>38</v>
      </c>
      <c r="K494" s="13" t="n">
        <v>17910000</v>
      </c>
      <c r="L494" s="13" t="n">
        <v>2985000</v>
      </c>
      <c r="M494" s="10" t="s">
        <v>48</v>
      </c>
      <c r="N494" s="14"/>
      <c r="O494" s="15"/>
      <c r="P494" s="16"/>
      <c r="Q494" s="15"/>
      <c r="R494" s="16"/>
      <c r="S494" s="9"/>
      <c r="T494" s="16"/>
      <c r="U494" s="17" t="n">
        <v>43825</v>
      </c>
      <c r="V494" s="18" t="n">
        <v>17910000</v>
      </c>
      <c r="W494" s="9" t="s">
        <v>29</v>
      </c>
    </row>
    <row r="495" customFormat="false" ht="56.25" hidden="false" customHeight="false" outlineLevel="0" collapsed="false">
      <c r="A495" s="9" t="n">
        <v>2019</v>
      </c>
      <c r="B495" s="9" t="n">
        <v>484</v>
      </c>
      <c r="C495" s="10" t="s">
        <v>1356</v>
      </c>
      <c r="D495" s="10" t="s">
        <v>1357</v>
      </c>
      <c r="E495" s="9" t="n">
        <v>79883014</v>
      </c>
      <c r="F495" s="10" t="s">
        <v>1358</v>
      </c>
      <c r="G495" s="27" t="n">
        <v>43642</v>
      </c>
      <c r="H495" s="12" t="n">
        <v>43644</v>
      </c>
      <c r="I495" s="12" t="n">
        <v>43826</v>
      </c>
      <c r="J495" s="9" t="s">
        <v>38</v>
      </c>
      <c r="K495" s="13" t="n">
        <v>10296000</v>
      </c>
      <c r="L495" s="13" t="n">
        <v>1716000</v>
      </c>
      <c r="M495" s="10" t="s">
        <v>48</v>
      </c>
      <c r="N495" s="14" t="n">
        <v>1716000</v>
      </c>
      <c r="O495" s="15" t="n">
        <v>43819</v>
      </c>
      <c r="P495" s="16" t="n">
        <v>30</v>
      </c>
      <c r="Q495" s="15" t="n">
        <v>43819</v>
      </c>
      <c r="R495" s="16"/>
      <c r="S495" s="9"/>
      <c r="T495" s="16"/>
      <c r="U495" s="17" t="n">
        <v>43857</v>
      </c>
      <c r="V495" s="18" t="n">
        <v>12012000</v>
      </c>
      <c r="W495" s="9" t="s">
        <v>29</v>
      </c>
    </row>
    <row r="496" customFormat="false" ht="33.75" hidden="false" customHeight="false" outlineLevel="0" collapsed="false">
      <c r="A496" s="9" t="n">
        <v>2019</v>
      </c>
      <c r="B496" s="9" t="n">
        <v>485</v>
      </c>
      <c r="C496" s="10" t="s">
        <v>1359</v>
      </c>
      <c r="D496" s="10" t="s">
        <v>1360</v>
      </c>
      <c r="E496" s="9" t="n">
        <v>84102209</v>
      </c>
      <c r="F496" s="10" t="s">
        <v>1361</v>
      </c>
      <c r="G496" s="27" t="n">
        <v>43642</v>
      </c>
      <c r="H496" s="12" t="n">
        <v>43643</v>
      </c>
      <c r="I496" s="12" t="n">
        <v>43703</v>
      </c>
      <c r="J496" s="9" t="s">
        <v>1362</v>
      </c>
      <c r="K496" s="13" t="n">
        <v>12052000</v>
      </c>
      <c r="L496" s="13" t="n">
        <v>6026000</v>
      </c>
      <c r="M496" s="10" t="s">
        <v>154</v>
      </c>
      <c r="N496" s="14"/>
      <c r="O496" s="15"/>
      <c r="P496" s="16"/>
      <c r="Q496" s="15"/>
      <c r="R496" s="16"/>
      <c r="S496" s="9"/>
      <c r="T496" s="16"/>
      <c r="U496" s="17" t="n">
        <v>43703</v>
      </c>
      <c r="V496" s="18" t="n">
        <v>12052000</v>
      </c>
      <c r="W496" s="9" t="s">
        <v>29</v>
      </c>
    </row>
    <row r="497" customFormat="false" ht="33.75" hidden="false" customHeight="false" outlineLevel="0" collapsed="false">
      <c r="A497" s="9" t="n">
        <v>2019</v>
      </c>
      <c r="B497" s="9" t="n">
        <v>486</v>
      </c>
      <c r="C497" s="10" t="s">
        <v>1363</v>
      </c>
      <c r="D497" s="11" t="s">
        <v>837</v>
      </c>
      <c r="E497" s="9" t="n">
        <v>7183627</v>
      </c>
      <c r="F497" s="10" t="s">
        <v>1364</v>
      </c>
      <c r="G497" s="27" t="n">
        <v>43642</v>
      </c>
      <c r="H497" s="12" t="n">
        <v>43655</v>
      </c>
      <c r="I497" s="12" t="n">
        <v>43869</v>
      </c>
      <c r="J497" s="9" t="s">
        <v>969</v>
      </c>
      <c r="K497" s="13" t="n">
        <v>30254000</v>
      </c>
      <c r="L497" s="13" t="n">
        <v>4322000</v>
      </c>
      <c r="M497" s="10" t="s">
        <v>73</v>
      </c>
      <c r="N497" s="14"/>
      <c r="O497" s="15"/>
      <c r="P497" s="16"/>
      <c r="Q497" s="15"/>
      <c r="R497" s="16"/>
      <c r="S497" s="9"/>
      <c r="T497" s="16"/>
      <c r="U497" s="17" t="n">
        <v>43869</v>
      </c>
      <c r="V497" s="18" t="n">
        <v>30254000</v>
      </c>
      <c r="W497" s="9" t="s">
        <v>29</v>
      </c>
    </row>
    <row r="498" customFormat="false" ht="22.5" hidden="false" customHeight="false" outlineLevel="0" collapsed="false">
      <c r="A498" s="9" t="n">
        <v>2019</v>
      </c>
      <c r="B498" s="9" t="n">
        <v>487</v>
      </c>
      <c r="C498" s="10" t="s">
        <v>1365</v>
      </c>
      <c r="D498" s="11" t="s">
        <v>1366</v>
      </c>
      <c r="E498" s="9" t="n">
        <v>1014209896</v>
      </c>
      <c r="F498" s="10" t="s">
        <v>1367</v>
      </c>
      <c r="G498" s="27" t="n">
        <v>43642</v>
      </c>
      <c r="H498" s="12" t="n">
        <v>43648</v>
      </c>
      <c r="I498" s="12" t="n">
        <v>43831</v>
      </c>
      <c r="J498" s="9" t="s">
        <v>38</v>
      </c>
      <c r="K498" s="13" t="n">
        <v>13098000</v>
      </c>
      <c r="L498" s="13" t="n">
        <v>2183000</v>
      </c>
      <c r="M498" s="10" t="s">
        <v>73</v>
      </c>
      <c r="N498" s="14"/>
      <c r="O498" s="15"/>
      <c r="P498" s="16"/>
      <c r="Q498" s="15"/>
      <c r="R498" s="16"/>
      <c r="S498" s="9"/>
      <c r="T498" s="16"/>
      <c r="U498" s="17" t="n">
        <v>43831</v>
      </c>
      <c r="V498" s="18" t="n">
        <v>13098000</v>
      </c>
      <c r="W498" s="9" t="s">
        <v>29</v>
      </c>
    </row>
    <row r="499" customFormat="false" ht="33.75" hidden="false" customHeight="false" outlineLevel="0" collapsed="false">
      <c r="A499" s="9" t="n">
        <v>2019</v>
      </c>
      <c r="B499" s="9" t="n">
        <v>488</v>
      </c>
      <c r="C499" s="10" t="s">
        <v>1368</v>
      </c>
      <c r="D499" s="11" t="s">
        <v>370</v>
      </c>
      <c r="E499" s="9" t="n">
        <v>1012405224</v>
      </c>
      <c r="F499" s="10" t="s">
        <v>1369</v>
      </c>
      <c r="G499" s="12" t="n">
        <v>43642</v>
      </c>
      <c r="H499" s="27" t="n">
        <v>43644</v>
      </c>
      <c r="I499" s="12" t="n">
        <v>43826</v>
      </c>
      <c r="J499" s="9" t="s">
        <v>38</v>
      </c>
      <c r="K499" s="13" t="n">
        <v>14100000</v>
      </c>
      <c r="L499" s="13" t="n">
        <v>2350000</v>
      </c>
      <c r="M499" s="10" t="s">
        <v>43</v>
      </c>
      <c r="N499" s="14"/>
      <c r="O499" s="15"/>
      <c r="P499" s="16"/>
      <c r="Q499" s="15"/>
      <c r="R499" s="16"/>
      <c r="S499" s="9"/>
      <c r="T499" s="16"/>
      <c r="U499" s="17" t="n">
        <v>43826</v>
      </c>
      <c r="V499" s="18" t="n">
        <v>14100000</v>
      </c>
      <c r="W499" s="9" t="s">
        <v>29</v>
      </c>
    </row>
    <row r="500" customFormat="false" ht="45" hidden="false" customHeight="false" outlineLevel="0" collapsed="false">
      <c r="A500" s="9" t="n">
        <v>2019</v>
      </c>
      <c r="B500" s="9" t="n">
        <v>39223</v>
      </c>
      <c r="C500" s="10" t="s">
        <v>1370</v>
      </c>
      <c r="D500" s="11" t="s">
        <v>1371</v>
      </c>
      <c r="E500" s="9" t="n">
        <v>830037946</v>
      </c>
      <c r="F500" s="10" t="s">
        <v>1372</v>
      </c>
      <c r="G500" s="12" t="n">
        <v>43677</v>
      </c>
      <c r="H500" s="27" t="n">
        <v>43677</v>
      </c>
      <c r="I500" s="12" t="n">
        <v>43891</v>
      </c>
      <c r="J500" s="9" t="s">
        <v>969</v>
      </c>
      <c r="K500" s="13" t="n">
        <v>12750000</v>
      </c>
      <c r="L500" s="13" t="n">
        <v>4250000</v>
      </c>
      <c r="M500" s="10" t="s">
        <v>27</v>
      </c>
      <c r="N500" s="14"/>
      <c r="O500" s="15"/>
      <c r="P500" s="16"/>
      <c r="Q500" s="15"/>
      <c r="R500" s="16"/>
      <c r="S500" s="9"/>
      <c r="T500" s="16"/>
      <c r="U500" s="17" t="n">
        <v>43891</v>
      </c>
      <c r="V500" s="18" t="n">
        <v>12750000</v>
      </c>
      <c r="W500" s="9" t="s">
        <v>29</v>
      </c>
    </row>
    <row r="501" customFormat="false" ht="22.5" hidden="false" customHeight="false" outlineLevel="0" collapsed="false">
      <c r="A501" s="9" t="n">
        <v>2019</v>
      </c>
      <c r="B501" s="9" t="n">
        <v>489</v>
      </c>
      <c r="C501" s="10" t="s">
        <v>1373</v>
      </c>
      <c r="D501" s="11" t="s">
        <v>1374</v>
      </c>
      <c r="E501" s="9" t="n">
        <v>900251672</v>
      </c>
      <c r="F501" s="10" t="s">
        <v>1375</v>
      </c>
      <c r="G501" s="12" t="n">
        <v>43682</v>
      </c>
      <c r="H501" s="27" t="n">
        <v>43685</v>
      </c>
      <c r="I501" s="12" t="n">
        <v>43868</v>
      </c>
      <c r="J501" s="9" t="s">
        <v>38</v>
      </c>
      <c r="K501" s="13" t="n">
        <v>3000000</v>
      </c>
      <c r="L501" s="13" t="n">
        <v>500000</v>
      </c>
      <c r="M501" s="10" t="s">
        <v>73</v>
      </c>
      <c r="N501" s="14"/>
      <c r="O501" s="15"/>
      <c r="P501" s="16"/>
      <c r="Q501" s="15"/>
      <c r="R501" s="16"/>
      <c r="S501" s="9"/>
      <c r="T501" s="16"/>
      <c r="U501" s="17" t="n">
        <v>43868</v>
      </c>
      <c r="V501" s="18" t="n">
        <v>3000000</v>
      </c>
      <c r="W501" s="9" t="s">
        <v>29</v>
      </c>
    </row>
    <row r="502" customFormat="false" ht="33.75" hidden="false" customHeight="false" outlineLevel="0" collapsed="false">
      <c r="A502" s="9" t="n">
        <v>2019</v>
      </c>
      <c r="B502" s="9" t="n">
        <v>490</v>
      </c>
      <c r="C502" s="10" t="s">
        <v>1376</v>
      </c>
      <c r="D502" s="11" t="s">
        <v>1377</v>
      </c>
      <c r="E502" s="9" t="n">
        <v>1031123048</v>
      </c>
      <c r="F502" s="10" t="s">
        <v>1378</v>
      </c>
      <c r="G502" s="12" t="n">
        <v>43691</v>
      </c>
      <c r="H502" s="27" t="n">
        <v>43693</v>
      </c>
      <c r="I502" s="12" t="n">
        <v>43876</v>
      </c>
      <c r="J502" s="9" t="s">
        <v>38</v>
      </c>
      <c r="K502" s="13" t="n">
        <v>16456000</v>
      </c>
      <c r="L502" s="13" t="n">
        <v>2742666.66666667</v>
      </c>
      <c r="M502" s="10" t="s">
        <v>73</v>
      </c>
      <c r="N502" s="14"/>
      <c r="O502" s="15"/>
      <c r="P502" s="16"/>
      <c r="Q502" s="15"/>
      <c r="R502" s="16"/>
      <c r="S502" s="9"/>
      <c r="T502" s="16"/>
      <c r="U502" s="17" t="n">
        <v>43876</v>
      </c>
      <c r="V502" s="18" t="n">
        <v>16456000</v>
      </c>
      <c r="W502" s="9" t="s">
        <v>29</v>
      </c>
    </row>
    <row r="503" customFormat="false" ht="22.5" hidden="false" customHeight="false" outlineLevel="0" collapsed="false">
      <c r="A503" s="9" t="n">
        <v>2019</v>
      </c>
      <c r="B503" s="9" t="n">
        <v>491</v>
      </c>
      <c r="C503" s="10" t="s">
        <v>1379</v>
      </c>
      <c r="D503" s="11" t="s">
        <v>1380</v>
      </c>
      <c r="E503" s="9" t="n">
        <v>901151389</v>
      </c>
      <c r="F503" s="10" t="s">
        <v>1381</v>
      </c>
      <c r="G503" s="12" t="n">
        <v>43717</v>
      </c>
      <c r="H503" s="12" t="n">
        <v>43735</v>
      </c>
      <c r="I503" s="12" t="n">
        <v>43947</v>
      </c>
      <c r="J503" s="9" t="s">
        <v>969</v>
      </c>
      <c r="K503" s="13" t="n">
        <v>60300000</v>
      </c>
      <c r="L503" s="13" t="n">
        <v>8614285.71428572</v>
      </c>
      <c r="M503" s="10" t="s">
        <v>27</v>
      </c>
      <c r="N503" s="14"/>
      <c r="O503" s="15"/>
      <c r="P503" s="16"/>
      <c r="Q503" s="15"/>
      <c r="R503" s="16"/>
      <c r="S503" s="9"/>
      <c r="T503" s="16"/>
      <c r="U503" s="17" t="n">
        <v>43947</v>
      </c>
      <c r="V503" s="18" t="n">
        <v>60300000</v>
      </c>
      <c r="W503" s="9" t="s">
        <v>29</v>
      </c>
    </row>
    <row r="504" customFormat="false" ht="45" hidden="false" customHeight="false" outlineLevel="0" collapsed="false">
      <c r="A504" s="9" t="n">
        <v>2019</v>
      </c>
      <c r="B504" s="9" t="n">
        <v>492</v>
      </c>
      <c r="C504" s="10" t="s">
        <v>1382</v>
      </c>
      <c r="D504" s="11" t="s">
        <v>1383</v>
      </c>
      <c r="E504" s="9" t="n">
        <v>800045878</v>
      </c>
      <c r="F504" s="10" t="s">
        <v>1384</v>
      </c>
      <c r="G504" s="12" t="n">
        <v>43714</v>
      </c>
      <c r="H504" s="12" t="n">
        <v>43718</v>
      </c>
      <c r="I504" s="12" t="n">
        <v>43830</v>
      </c>
      <c r="J504" s="9" t="s">
        <v>52</v>
      </c>
      <c r="K504" s="13" t="n">
        <v>150000000</v>
      </c>
      <c r="L504" s="13" t="n">
        <v>50000000</v>
      </c>
      <c r="M504" s="10" t="s">
        <v>48</v>
      </c>
      <c r="N504" s="14"/>
      <c r="O504" s="15"/>
      <c r="P504" s="16"/>
      <c r="Q504" s="15"/>
      <c r="R504" s="16"/>
      <c r="S504" s="9"/>
      <c r="T504" s="16"/>
      <c r="U504" s="17" t="n">
        <v>43830</v>
      </c>
      <c r="V504" s="18" t="n">
        <v>150000000</v>
      </c>
      <c r="W504" s="9" t="s">
        <v>29</v>
      </c>
    </row>
    <row r="505" customFormat="false" ht="33.75" hidden="false" customHeight="false" outlineLevel="0" collapsed="false">
      <c r="A505" s="9" t="n">
        <v>2019</v>
      </c>
      <c r="B505" s="9" t="n">
        <v>493</v>
      </c>
      <c r="C505" s="10" t="s">
        <v>1385</v>
      </c>
      <c r="D505" s="44" t="s">
        <v>1386</v>
      </c>
      <c r="E505" s="9" t="n">
        <v>901320308</v>
      </c>
      <c r="F505" s="10" t="s">
        <v>1387</v>
      </c>
      <c r="G505" s="12" t="n">
        <v>43720</v>
      </c>
      <c r="H505" s="12" t="n">
        <v>43724</v>
      </c>
      <c r="I505" s="12" t="n">
        <v>43845</v>
      </c>
      <c r="J505" s="9" t="s">
        <v>1187</v>
      </c>
      <c r="K505" s="13" t="n">
        <v>400000000</v>
      </c>
      <c r="L505" s="13" t="n">
        <v>100000000</v>
      </c>
      <c r="M505" s="10" t="s">
        <v>73</v>
      </c>
      <c r="N505" s="14"/>
      <c r="O505" s="15"/>
      <c r="P505" s="16"/>
      <c r="Q505" s="15"/>
      <c r="R505" s="16"/>
      <c r="S505" s="9"/>
      <c r="T505" s="16"/>
      <c r="U505" s="17" t="n">
        <v>43845</v>
      </c>
      <c r="V505" s="18" t="n">
        <v>400000000</v>
      </c>
      <c r="W505" s="9" t="s">
        <v>29</v>
      </c>
    </row>
    <row r="506" customFormat="false" ht="33.75" hidden="false" customHeight="false" outlineLevel="0" collapsed="false">
      <c r="A506" s="9" t="n">
        <v>2019</v>
      </c>
      <c r="B506" s="9" t="n">
        <v>494</v>
      </c>
      <c r="C506" s="10" t="s">
        <v>1388</v>
      </c>
      <c r="D506" s="11" t="s">
        <v>1389</v>
      </c>
      <c r="E506" s="9" t="n">
        <v>900365660</v>
      </c>
      <c r="F506" s="45" t="s">
        <v>1390</v>
      </c>
      <c r="G506" s="12" t="n">
        <v>43745</v>
      </c>
      <c r="H506" s="12" t="n">
        <v>43754</v>
      </c>
      <c r="I506" s="12" t="n">
        <v>43784</v>
      </c>
      <c r="J506" s="9" t="s">
        <v>698</v>
      </c>
      <c r="K506" s="13" t="n">
        <v>4850000</v>
      </c>
      <c r="L506" s="13" t="n">
        <v>4850000</v>
      </c>
      <c r="M506" s="10" t="s">
        <v>27</v>
      </c>
      <c r="N506" s="14"/>
      <c r="O506" s="15"/>
      <c r="P506" s="16"/>
      <c r="Q506" s="15"/>
      <c r="R506" s="15"/>
      <c r="S506" s="9"/>
      <c r="T506" s="16"/>
      <c r="U506" s="17" t="n">
        <v>43784</v>
      </c>
      <c r="V506" s="18" t="n">
        <v>4850000</v>
      </c>
      <c r="W506" s="9" t="s">
        <v>29</v>
      </c>
    </row>
    <row r="507" customFormat="false" ht="45" hidden="false" customHeight="false" outlineLevel="0" collapsed="false">
      <c r="A507" s="9" t="n">
        <v>2019</v>
      </c>
      <c r="B507" s="9" t="n">
        <v>495</v>
      </c>
      <c r="C507" s="10" t="s">
        <v>1391</v>
      </c>
      <c r="D507" s="11" t="s">
        <v>1392</v>
      </c>
      <c r="E507" s="9" t="n">
        <v>900207129</v>
      </c>
      <c r="F507" s="45" t="s">
        <v>1393</v>
      </c>
      <c r="G507" s="12" t="n">
        <v>43748</v>
      </c>
      <c r="H507" s="12" t="n">
        <v>43753</v>
      </c>
      <c r="I507" s="12" t="n">
        <v>43783</v>
      </c>
      <c r="J507" s="9" t="s">
        <v>698</v>
      </c>
      <c r="K507" s="13" t="n">
        <v>2187000</v>
      </c>
      <c r="L507" s="13" t="n">
        <v>2187000</v>
      </c>
      <c r="M507" s="10" t="s">
        <v>27</v>
      </c>
      <c r="N507" s="14"/>
      <c r="O507" s="15"/>
      <c r="P507" s="16"/>
      <c r="Q507" s="15"/>
      <c r="R507" s="15"/>
      <c r="S507" s="9"/>
      <c r="T507" s="16"/>
      <c r="U507" s="17" t="n">
        <v>43783</v>
      </c>
      <c r="V507" s="18" t="n">
        <v>2187000</v>
      </c>
      <c r="W507" s="9" t="s">
        <v>29</v>
      </c>
    </row>
    <row r="508" customFormat="false" ht="45" hidden="false" customHeight="false" outlineLevel="0" collapsed="false">
      <c r="A508" s="9" t="n">
        <v>2019</v>
      </c>
      <c r="B508" s="9" t="n">
        <v>496</v>
      </c>
      <c r="C508" s="10" t="s">
        <v>1394</v>
      </c>
      <c r="D508" s="11" t="s">
        <v>1395</v>
      </c>
      <c r="E508" s="9" t="n">
        <v>900470772</v>
      </c>
      <c r="F508" s="45" t="s">
        <v>1396</v>
      </c>
      <c r="G508" s="12" t="n">
        <v>43748</v>
      </c>
      <c r="H508" s="12" t="n">
        <v>43753</v>
      </c>
      <c r="I508" s="12" t="n">
        <v>43996</v>
      </c>
      <c r="J508" s="9" t="s">
        <v>33</v>
      </c>
      <c r="K508" s="13" t="n">
        <v>400000000</v>
      </c>
      <c r="L508" s="13" t="n">
        <v>50000000</v>
      </c>
      <c r="M508" s="10" t="s">
        <v>27</v>
      </c>
      <c r="N508" s="14"/>
      <c r="O508" s="15"/>
      <c r="P508" s="16"/>
      <c r="Q508" s="15"/>
      <c r="R508" s="15"/>
      <c r="S508" s="9"/>
      <c r="T508" s="16"/>
      <c r="U508" s="17" t="n">
        <v>43996</v>
      </c>
      <c r="V508" s="18" t="n">
        <v>400000000</v>
      </c>
      <c r="W508" s="9" t="s">
        <v>29</v>
      </c>
    </row>
    <row r="509" customFormat="false" ht="45" hidden="false" customHeight="false" outlineLevel="0" collapsed="false">
      <c r="A509" s="9" t="n">
        <v>2019</v>
      </c>
      <c r="B509" s="9" t="n">
        <v>497</v>
      </c>
      <c r="C509" s="10" t="s">
        <v>1397</v>
      </c>
      <c r="D509" s="11" t="s">
        <v>1398</v>
      </c>
      <c r="E509" s="9" t="n">
        <v>901150513</v>
      </c>
      <c r="F509" s="45" t="s">
        <v>1399</v>
      </c>
      <c r="G509" s="12" t="n">
        <v>43756</v>
      </c>
      <c r="H509" s="12" t="n">
        <v>43760</v>
      </c>
      <c r="I509" s="12" t="n">
        <v>43882</v>
      </c>
      <c r="J509" s="9" t="s">
        <v>1187</v>
      </c>
      <c r="K509" s="13" t="n">
        <v>20630000</v>
      </c>
      <c r="L509" s="13" t="n">
        <v>5157500</v>
      </c>
      <c r="M509" s="10" t="s">
        <v>27</v>
      </c>
      <c r="N509" s="14"/>
      <c r="O509" s="15"/>
      <c r="P509" s="16"/>
      <c r="Q509" s="15"/>
      <c r="R509" s="15"/>
      <c r="S509" s="9"/>
      <c r="T509" s="16"/>
      <c r="U509" s="17" t="n">
        <v>43882</v>
      </c>
      <c r="V509" s="18" t="n">
        <v>20630000</v>
      </c>
      <c r="W509" s="9" t="s">
        <v>29</v>
      </c>
    </row>
    <row r="510" customFormat="false" ht="33.75" hidden="false" customHeight="false" outlineLevel="0" collapsed="false">
      <c r="A510" s="9" t="n">
        <v>2019</v>
      </c>
      <c r="B510" s="9" t="n">
        <v>498</v>
      </c>
      <c r="C510" s="10" t="s">
        <v>1400</v>
      </c>
      <c r="D510" s="11" t="s">
        <v>163</v>
      </c>
      <c r="E510" s="9" t="n">
        <v>80084206</v>
      </c>
      <c r="F510" s="46" t="s">
        <v>1401</v>
      </c>
      <c r="G510" s="12" t="n">
        <v>43775</v>
      </c>
      <c r="H510" s="12" t="n">
        <v>43776</v>
      </c>
      <c r="I510" s="12" t="n">
        <v>43836</v>
      </c>
      <c r="J510" s="9" t="s">
        <v>1362</v>
      </c>
      <c r="K510" s="13" t="n">
        <v>10916000</v>
      </c>
      <c r="L510" s="13" t="n">
        <v>5458000</v>
      </c>
      <c r="M510" s="10" t="s">
        <v>73</v>
      </c>
      <c r="N510" s="14"/>
      <c r="O510" s="15"/>
      <c r="P510" s="16"/>
      <c r="Q510" s="15"/>
      <c r="R510" s="15" t="s">
        <v>1402</v>
      </c>
      <c r="S510" s="9" t="n">
        <v>3</v>
      </c>
      <c r="T510" s="17"/>
      <c r="U510" s="17" t="n">
        <v>43839</v>
      </c>
      <c r="V510" s="18" t="n">
        <v>10916000</v>
      </c>
      <c r="W510" s="9" t="s">
        <v>29</v>
      </c>
    </row>
    <row r="511" customFormat="false" ht="34.5" hidden="false" customHeight="false" outlineLevel="0" collapsed="false">
      <c r="A511" s="9" t="n">
        <v>2019</v>
      </c>
      <c r="B511" s="9" t="n">
        <v>499</v>
      </c>
      <c r="C511" s="10" t="s">
        <v>1403</v>
      </c>
      <c r="D511" s="11" t="s">
        <v>102</v>
      </c>
      <c r="E511" s="9" t="n">
        <v>1090372377</v>
      </c>
      <c r="F511" s="47" t="s">
        <v>103</v>
      </c>
      <c r="G511" s="12" t="n">
        <v>43775</v>
      </c>
      <c r="H511" s="12" t="n">
        <v>43776</v>
      </c>
      <c r="I511" s="12" t="n">
        <v>43867</v>
      </c>
      <c r="J511" s="9" t="s">
        <v>52</v>
      </c>
      <c r="K511" s="24" t="n">
        <v>23157000</v>
      </c>
      <c r="L511" s="13" t="n">
        <v>7719000</v>
      </c>
      <c r="M511" s="10" t="s">
        <v>73</v>
      </c>
      <c r="N511" s="14"/>
      <c r="O511" s="15"/>
      <c r="P511" s="16"/>
      <c r="Q511" s="15"/>
      <c r="R511" s="15"/>
      <c r="S511" s="9"/>
      <c r="T511" s="16"/>
      <c r="U511" s="17" t="n">
        <v>43867</v>
      </c>
      <c r="V511" s="18" t="n">
        <v>23157000</v>
      </c>
      <c r="W511" s="9" t="s">
        <v>29</v>
      </c>
    </row>
    <row r="512" customFormat="false" ht="33.75" hidden="false" customHeight="false" outlineLevel="0" collapsed="false">
      <c r="A512" s="9" t="n">
        <v>2019</v>
      </c>
      <c r="B512" s="9" t="n">
        <v>500</v>
      </c>
      <c r="C512" s="10" t="s">
        <v>1404</v>
      </c>
      <c r="D512" s="11" t="s">
        <v>1405</v>
      </c>
      <c r="E512" s="9" t="n">
        <v>53081618</v>
      </c>
      <c r="F512" s="10" t="s">
        <v>1406</v>
      </c>
      <c r="G512" s="12" t="n">
        <v>43776</v>
      </c>
      <c r="H512" s="12" t="n">
        <v>43782</v>
      </c>
      <c r="I512" s="12" t="n">
        <v>43873</v>
      </c>
      <c r="J512" s="9" t="s">
        <v>52</v>
      </c>
      <c r="K512" s="13" t="n">
        <v>9993000</v>
      </c>
      <c r="L512" s="13" t="n">
        <v>3331000</v>
      </c>
      <c r="M512" s="10" t="s">
        <v>73</v>
      </c>
      <c r="N512" s="14"/>
      <c r="O512" s="15"/>
      <c r="P512" s="16"/>
      <c r="Q512" s="15"/>
      <c r="R512" s="15"/>
      <c r="S512" s="9"/>
      <c r="T512" s="16"/>
      <c r="U512" s="17" t="n">
        <v>43873</v>
      </c>
      <c r="V512" s="18" t="n">
        <v>9993000</v>
      </c>
      <c r="W512" s="9" t="s">
        <v>29</v>
      </c>
    </row>
    <row r="513" customFormat="false" ht="33.75" hidden="false" customHeight="false" outlineLevel="0" collapsed="false">
      <c r="A513" s="9" t="n">
        <v>2019</v>
      </c>
      <c r="B513" s="9" t="n">
        <v>501</v>
      </c>
      <c r="C513" s="10" t="s">
        <v>1407</v>
      </c>
      <c r="D513" s="11" t="s">
        <v>99</v>
      </c>
      <c r="E513" s="9" t="n">
        <v>80175978</v>
      </c>
      <c r="F513" s="10" t="s">
        <v>100</v>
      </c>
      <c r="G513" s="12" t="n">
        <v>43776</v>
      </c>
      <c r="H513" s="12" t="n">
        <v>43777</v>
      </c>
      <c r="I513" s="12" t="n">
        <v>43837</v>
      </c>
      <c r="J513" s="9" t="s">
        <v>698</v>
      </c>
      <c r="K513" s="13" t="n">
        <v>4290000</v>
      </c>
      <c r="L513" s="13" t="n">
        <v>1716000</v>
      </c>
      <c r="M513" s="10" t="s">
        <v>27</v>
      </c>
      <c r="N513" s="14"/>
      <c r="O513" s="15"/>
      <c r="P513" s="16"/>
      <c r="Q513" s="15"/>
      <c r="R513" s="15"/>
      <c r="S513" s="9"/>
      <c r="T513" s="16"/>
      <c r="U513" s="17" t="n">
        <v>43837</v>
      </c>
      <c r="V513" s="18" t="n">
        <v>4290000</v>
      </c>
      <c r="W513" s="9" t="s">
        <v>29</v>
      </c>
    </row>
    <row r="514" customFormat="false" ht="45" hidden="false" customHeight="false" outlineLevel="0" collapsed="false">
      <c r="A514" s="9" t="n">
        <v>2019</v>
      </c>
      <c r="B514" s="9" t="n">
        <v>502</v>
      </c>
      <c r="C514" s="10" t="s">
        <v>1408</v>
      </c>
      <c r="D514" s="11" t="s">
        <v>1409</v>
      </c>
      <c r="E514" s="9" t="n">
        <v>900360948</v>
      </c>
      <c r="F514" s="10" t="s">
        <v>1410</v>
      </c>
      <c r="G514" s="12" t="n">
        <v>43777</v>
      </c>
      <c r="H514" s="12" t="n">
        <v>43777</v>
      </c>
      <c r="I514" s="12" t="n">
        <v>43897</v>
      </c>
      <c r="J514" s="9" t="s">
        <v>1187</v>
      </c>
      <c r="K514" s="13" t="n">
        <v>22412800</v>
      </c>
      <c r="L514" s="13" t="n">
        <v>5603200</v>
      </c>
      <c r="M514" s="10" t="s">
        <v>73</v>
      </c>
      <c r="N514" s="14"/>
      <c r="O514" s="15"/>
      <c r="P514" s="16"/>
      <c r="Q514" s="15"/>
      <c r="R514" s="15"/>
      <c r="S514" s="9"/>
      <c r="T514" s="16"/>
      <c r="U514" s="17" t="n">
        <v>43897</v>
      </c>
      <c r="V514" s="18" t="n">
        <v>22412800</v>
      </c>
      <c r="W514" s="9" t="s">
        <v>29</v>
      </c>
    </row>
    <row r="515" customFormat="false" ht="33.75" hidden="false" customHeight="false" outlineLevel="0" collapsed="false">
      <c r="A515" s="9" t="n">
        <v>2019</v>
      </c>
      <c r="B515" s="9" t="n">
        <v>503</v>
      </c>
      <c r="C515" s="10" t="s">
        <v>1411</v>
      </c>
      <c r="D515" s="11" t="s">
        <v>785</v>
      </c>
      <c r="E515" s="9" t="n">
        <v>39744939</v>
      </c>
      <c r="F515" s="10" t="s">
        <v>1412</v>
      </c>
      <c r="G515" s="27" t="n">
        <v>43777</v>
      </c>
      <c r="H515" s="12" t="n">
        <v>43783</v>
      </c>
      <c r="I515" s="12" t="n">
        <v>43843</v>
      </c>
      <c r="J515" s="9" t="s">
        <v>1362</v>
      </c>
      <c r="K515" s="13" t="n">
        <v>5970000</v>
      </c>
      <c r="L515" s="13" t="n">
        <v>2985000</v>
      </c>
      <c r="M515" s="10" t="s">
        <v>73</v>
      </c>
      <c r="N515" s="14"/>
      <c r="O515" s="15"/>
      <c r="P515" s="16"/>
      <c r="Q515" s="15"/>
      <c r="R515" s="16"/>
      <c r="S515" s="12"/>
      <c r="T515" s="17"/>
      <c r="U515" s="17" t="n">
        <v>43843</v>
      </c>
      <c r="V515" s="18" t="n">
        <v>5970000</v>
      </c>
      <c r="W515" s="9" t="s">
        <v>29</v>
      </c>
    </row>
    <row r="516" customFormat="false" ht="33.75" hidden="false" customHeight="false" outlineLevel="0" collapsed="false">
      <c r="A516" s="9" t="n">
        <v>2019</v>
      </c>
      <c r="B516" s="9" t="n">
        <v>504</v>
      </c>
      <c r="C516" s="10" t="s">
        <v>1413</v>
      </c>
      <c r="D516" s="11" t="s">
        <v>794</v>
      </c>
      <c r="E516" s="34" t="n">
        <v>1033707916</v>
      </c>
      <c r="F516" s="10" t="s">
        <v>1414</v>
      </c>
      <c r="G516" s="27" t="n">
        <v>43777</v>
      </c>
      <c r="H516" s="12" t="n">
        <v>43783</v>
      </c>
      <c r="I516" s="12" t="n">
        <v>43843</v>
      </c>
      <c r="J516" s="9" t="s">
        <v>1362</v>
      </c>
      <c r="K516" s="13" t="n">
        <v>8327500</v>
      </c>
      <c r="L516" s="13" t="n">
        <v>3331000</v>
      </c>
      <c r="M516" s="10" t="s">
        <v>73</v>
      </c>
      <c r="N516" s="14"/>
      <c r="O516" s="15"/>
      <c r="P516" s="16"/>
      <c r="Q516" s="15"/>
      <c r="R516" s="16"/>
      <c r="S516" s="9"/>
      <c r="T516" s="17"/>
      <c r="U516" s="17" t="n">
        <v>43843</v>
      </c>
      <c r="V516" s="18" t="n">
        <v>8327500</v>
      </c>
      <c r="W516" s="9" t="s">
        <v>29</v>
      </c>
    </row>
    <row r="517" customFormat="false" ht="56.25" hidden="false" customHeight="false" outlineLevel="0" collapsed="false">
      <c r="A517" s="9" t="n">
        <v>2019</v>
      </c>
      <c r="B517" s="9" t="n">
        <v>505</v>
      </c>
      <c r="C517" s="10" t="s">
        <v>1415</v>
      </c>
      <c r="D517" s="11" t="s">
        <v>118</v>
      </c>
      <c r="E517" s="9" t="n">
        <v>1075276987</v>
      </c>
      <c r="F517" s="10" t="s">
        <v>1416</v>
      </c>
      <c r="G517" s="27" t="n">
        <v>43777</v>
      </c>
      <c r="H517" s="12" t="n">
        <v>43781</v>
      </c>
      <c r="I517" s="12" t="n">
        <v>43872</v>
      </c>
      <c r="J517" s="9" t="s">
        <v>52</v>
      </c>
      <c r="K517" s="13" t="n">
        <v>8673400</v>
      </c>
      <c r="L517" s="13" t="n">
        <v>2551000</v>
      </c>
      <c r="M517" s="10" t="s">
        <v>48</v>
      </c>
      <c r="N517" s="14"/>
      <c r="O517" s="15"/>
      <c r="P517" s="16"/>
      <c r="Q517" s="15"/>
      <c r="R517" s="15"/>
      <c r="S517" s="28"/>
      <c r="T517" s="17"/>
      <c r="U517" s="17" t="n">
        <v>43872</v>
      </c>
      <c r="V517" s="18" t="n">
        <v>8673400</v>
      </c>
      <c r="W517" s="9" t="s">
        <v>29</v>
      </c>
    </row>
    <row r="518" customFormat="false" ht="67.5" hidden="false" customHeight="false" outlineLevel="0" collapsed="false">
      <c r="A518" s="9" t="n">
        <v>2019</v>
      </c>
      <c r="B518" s="9" t="n">
        <v>506</v>
      </c>
      <c r="C518" s="10" t="s">
        <v>1417</v>
      </c>
      <c r="D518" s="11" t="s">
        <v>57</v>
      </c>
      <c r="E518" s="9" t="n">
        <v>53075884</v>
      </c>
      <c r="F518" s="10" t="s">
        <v>1418</v>
      </c>
      <c r="G518" s="12" t="n">
        <v>43781</v>
      </c>
      <c r="H518" s="12" t="n">
        <v>43782</v>
      </c>
      <c r="I518" s="12" t="n">
        <v>43873</v>
      </c>
      <c r="J518" s="9" t="s">
        <v>52</v>
      </c>
      <c r="K518" s="13" t="n">
        <v>11262000</v>
      </c>
      <c r="L518" s="13" t="n">
        <v>3754000</v>
      </c>
      <c r="M518" s="10" t="s">
        <v>43</v>
      </c>
      <c r="N518" s="14"/>
      <c r="O518" s="15"/>
      <c r="P518" s="16"/>
      <c r="Q518" s="15"/>
      <c r="R518" s="15"/>
      <c r="S518" s="9"/>
      <c r="T518" s="16"/>
      <c r="U518" s="17" t="n">
        <v>43873</v>
      </c>
      <c r="V518" s="18" t="n">
        <v>11262000</v>
      </c>
      <c r="W518" s="9" t="s">
        <v>29</v>
      </c>
    </row>
    <row r="519" customFormat="false" ht="33.75" hidden="false" customHeight="false" outlineLevel="0" collapsed="false">
      <c r="A519" s="9" t="n">
        <v>2019</v>
      </c>
      <c r="B519" s="9" t="n">
        <v>507</v>
      </c>
      <c r="C519" s="10" t="s">
        <v>1419</v>
      </c>
      <c r="D519" s="11" t="s">
        <v>259</v>
      </c>
      <c r="E519" s="9" t="n">
        <v>80213480</v>
      </c>
      <c r="F519" s="10" t="s">
        <v>1420</v>
      </c>
      <c r="G519" s="12" t="n">
        <v>43781</v>
      </c>
      <c r="H519" s="12" t="n">
        <v>43782</v>
      </c>
      <c r="I519" s="12" t="n">
        <v>43842</v>
      </c>
      <c r="J519" s="9" t="s">
        <v>1362</v>
      </c>
      <c r="K519" s="13" t="n">
        <v>8327500</v>
      </c>
      <c r="L519" s="13" t="n">
        <v>3331000</v>
      </c>
      <c r="M519" s="10" t="s">
        <v>27</v>
      </c>
      <c r="N519" s="14"/>
      <c r="O519" s="15"/>
      <c r="P519" s="16"/>
      <c r="Q519" s="15"/>
      <c r="R519" s="15"/>
      <c r="S519" s="9"/>
      <c r="T519" s="17"/>
      <c r="U519" s="17" t="n">
        <v>43842</v>
      </c>
      <c r="V519" s="18" t="n">
        <v>8327500</v>
      </c>
      <c r="W519" s="9" t="s">
        <v>29</v>
      </c>
    </row>
    <row r="520" customFormat="false" ht="33.75" hidden="false" customHeight="false" outlineLevel="0" collapsed="false">
      <c r="A520" s="9" t="n">
        <v>2019</v>
      </c>
      <c r="B520" s="9" t="n">
        <v>508</v>
      </c>
      <c r="C520" s="10" t="s">
        <v>1421</v>
      </c>
      <c r="D520" s="11" t="s">
        <v>399</v>
      </c>
      <c r="E520" s="9" t="n">
        <v>39783692</v>
      </c>
      <c r="F520" s="10" t="s">
        <v>1422</v>
      </c>
      <c r="G520" s="27" t="n">
        <v>43782</v>
      </c>
      <c r="H520" s="12" t="n">
        <v>43782</v>
      </c>
      <c r="I520" s="12" t="n">
        <v>43873</v>
      </c>
      <c r="J520" s="9" t="s">
        <v>52</v>
      </c>
      <c r="K520" s="13" t="n">
        <v>7050000</v>
      </c>
      <c r="L520" s="13" t="n">
        <v>2350000</v>
      </c>
      <c r="M520" s="10" t="s">
        <v>27</v>
      </c>
      <c r="N520" s="14"/>
      <c r="O520" s="15"/>
      <c r="P520" s="16"/>
      <c r="Q520" s="15"/>
      <c r="R520" s="16"/>
      <c r="S520" s="9"/>
      <c r="T520" s="16"/>
      <c r="U520" s="17" t="n">
        <v>43873</v>
      </c>
      <c r="V520" s="18" t="n">
        <v>7050000</v>
      </c>
      <c r="W520" s="9" t="s">
        <v>29</v>
      </c>
    </row>
    <row r="521" customFormat="false" ht="22.5" hidden="false" customHeight="false" outlineLevel="0" collapsed="false">
      <c r="A521" s="9" t="n">
        <v>2019</v>
      </c>
      <c r="B521" s="9" t="n">
        <v>509</v>
      </c>
      <c r="C521" s="10" t="s">
        <v>1423</v>
      </c>
      <c r="D521" s="11" t="s">
        <v>156</v>
      </c>
      <c r="E521" s="9" t="n">
        <v>80026294</v>
      </c>
      <c r="F521" s="10" t="s">
        <v>157</v>
      </c>
      <c r="G521" s="12" t="n">
        <v>43781</v>
      </c>
      <c r="H521" s="12" t="n">
        <v>43782</v>
      </c>
      <c r="I521" s="12" t="n">
        <v>43842</v>
      </c>
      <c r="J521" s="9" t="s">
        <v>38</v>
      </c>
      <c r="K521" s="24" t="n">
        <v>4700000</v>
      </c>
      <c r="L521" s="13" t="n">
        <v>2350000</v>
      </c>
      <c r="M521" s="10" t="s">
        <v>73</v>
      </c>
      <c r="N521" s="14"/>
      <c r="O521" s="15"/>
      <c r="P521" s="16"/>
      <c r="Q521" s="15"/>
      <c r="R521" s="15"/>
      <c r="S521" s="12"/>
      <c r="T521" s="17"/>
      <c r="U521" s="17" t="n">
        <v>43842</v>
      </c>
      <c r="V521" s="18" t="n">
        <v>4700000</v>
      </c>
      <c r="W521" s="9" t="s">
        <v>29</v>
      </c>
    </row>
    <row r="522" customFormat="false" ht="33.75" hidden="false" customHeight="false" outlineLevel="0" collapsed="false">
      <c r="A522" s="9" t="n">
        <v>2019</v>
      </c>
      <c r="B522" s="9" t="n">
        <v>510</v>
      </c>
      <c r="C522" s="10" t="s">
        <v>1424</v>
      </c>
      <c r="D522" s="11" t="s">
        <v>1425</v>
      </c>
      <c r="E522" s="9" t="n">
        <v>91495589</v>
      </c>
      <c r="F522" s="10" t="s">
        <v>1426</v>
      </c>
      <c r="G522" s="27" t="n">
        <v>43781</v>
      </c>
      <c r="H522" s="12" t="n">
        <v>43782</v>
      </c>
      <c r="I522" s="12" t="n">
        <v>43842</v>
      </c>
      <c r="J522" s="9" t="s">
        <v>1362</v>
      </c>
      <c r="K522" s="13" t="n">
        <v>8644000</v>
      </c>
      <c r="L522" s="13" t="n">
        <v>4322000</v>
      </c>
      <c r="M522" s="10" t="s">
        <v>27</v>
      </c>
      <c r="N522" s="14"/>
      <c r="O522" s="15"/>
      <c r="P522" s="16"/>
      <c r="Q522" s="15"/>
      <c r="R522" s="16"/>
      <c r="S522" s="9"/>
      <c r="T522" s="16"/>
      <c r="U522" s="17" t="n">
        <v>43842</v>
      </c>
      <c r="V522" s="18" t="n">
        <v>8644000</v>
      </c>
      <c r="W522" s="9" t="s">
        <v>29</v>
      </c>
    </row>
    <row r="523" customFormat="false" ht="33.75" hidden="false" customHeight="false" outlineLevel="0" collapsed="false">
      <c r="A523" s="9" t="n">
        <v>2019</v>
      </c>
      <c r="B523" s="9" t="n">
        <v>511</v>
      </c>
      <c r="C523" s="10" t="s">
        <v>1427</v>
      </c>
      <c r="D523" s="11" t="s">
        <v>534</v>
      </c>
      <c r="E523" s="9" t="n">
        <v>52785713</v>
      </c>
      <c r="F523" s="10" t="s">
        <v>1428</v>
      </c>
      <c r="G523" s="27" t="n">
        <v>43781</v>
      </c>
      <c r="H523" s="12" t="n">
        <v>43782</v>
      </c>
      <c r="I523" s="12" t="n">
        <v>43842</v>
      </c>
      <c r="J523" s="9" t="s">
        <v>38</v>
      </c>
      <c r="K523" s="13" t="n">
        <v>10916000</v>
      </c>
      <c r="L523" s="13" t="n">
        <v>5458000</v>
      </c>
      <c r="M523" s="10" t="s">
        <v>73</v>
      </c>
      <c r="N523" s="14"/>
      <c r="O523" s="15"/>
      <c r="P523" s="16"/>
      <c r="Q523" s="15"/>
      <c r="R523" s="15"/>
      <c r="S523" s="9"/>
      <c r="T523" s="17"/>
      <c r="U523" s="17" t="n">
        <v>43842</v>
      </c>
      <c r="V523" s="18" t="n">
        <v>10916000</v>
      </c>
      <c r="W523" s="9" t="s">
        <v>29</v>
      </c>
    </row>
    <row r="524" customFormat="false" ht="33.75" hidden="false" customHeight="false" outlineLevel="0" collapsed="false">
      <c r="A524" s="9" t="n">
        <v>2019</v>
      </c>
      <c r="B524" s="9" t="n">
        <v>512</v>
      </c>
      <c r="C524" s="10" t="s">
        <v>1429</v>
      </c>
      <c r="D524" s="11" t="s">
        <v>149</v>
      </c>
      <c r="E524" s="9" t="n">
        <v>1012426511</v>
      </c>
      <c r="F524" s="10" t="s">
        <v>1430</v>
      </c>
      <c r="G524" s="27" t="n">
        <v>43781</v>
      </c>
      <c r="H524" s="27" t="n">
        <v>43782</v>
      </c>
      <c r="I524" s="12" t="n">
        <v>43873</v>
      </c>
      <c r="J524" s="9" t="s">
        <v>52</v>
      </c>
      <c r="K524" s="13" t="n">
        <v>5148000</v>
      </c>
      <c r="L524" s="13" t="n">
        <v>1716000</v>
      </c>
      <c r="M524" s="10" t="s">
        <v>27</v>
      </c>
      <c r="N524" s="14"/>
      <c r="O524" s="15"/>
      <c r="P524" s="16"/>
      <c r="Q524" s="15"/>
      <c r="R524" s="15"/>
      <c r="S524" s="12"/>
      <c r="T524" s="17"/>
      <c r="U524" s="17" t="n">
        <v>43873</v>
      </c>
      <c r="V524" s="18" t="n">
        <v>5148000</v>
      </c>
      <c r="W524" s="9" t="s">
        <v>29</v>
      </c>
    </row>
    <row r="525" customFormat="false" ht="56.25" hidden="false" customHeight="false" outlineLevel="0" collapsed="false">
      <c r="A525" s="9" t="n">
        <v>2019</v>
      </c>
      <c r="B525" s="9" t="n">
        <v>513</v>
      </c>
      <c r="C525" s="10" t="s">
        <v>1431</v>
      </c>
      <c r="D525" s="11" t="s">
        <v>262</v>
      </c>
      <c r="E525" s="9" t="n">
        <v>52428245</v>
      </c>
      <c r="F525" s="10" t="s">
        <v>1432</v>
      </c>
      <c r="G525" s="12" t="n">
        <v>43781</v>
      </c>
      <c r="H525" s="27" t="n">
        <v>43782</v>
      </c>
      <c r="I525" s="12" t="n">
        <v>43842</v>
      </c>
      <c r="J525" s="9" t="s">
        <v>698</v>
      </c>
      <c r="K525" s="13" t="n">
        <v>12225000</v>
      </c>
      <c r="L525" s="13" t="n">
        <v>4890000</v>
      </c>
      <c r="M525" s="10" t="s">
        <v>27</v>
      </c>
      <c r="N525" s="14"/>
      <c r="O525" s="15"/>
      <c r="P525" s="16"/>
      <c r="Q525" s="15"/>
      <c r="R525" s="15"/>
      <c r="S525" s="9"/>
      <c r="T525" s="17"/>
      <c r="U525" s="17" t="n">
        <v>43842</v>
      </c>
      <c r="V525" s="18" t="n">
        <v>12225000</v>
      </c>
      <c r="W525" s="9" t="s">
        <v>29</v>
      </c>
    </row>
    <row r="526" customFormat="false" ht="45" hidden="false" customHeight="false" outlineLevel="0" collapsed="false">
      <c r="A526" s="9" t="n">
        <v>2019</v>
      </c>
      <c r="B526" s="9" t="n">
        <v>514</v>
      </c>
      <c r="C526" s="10" t="s">
        <v>1433</v>
      </c>
      <c r="D526" s="11" t="s">
        <v>146</v>
      </c>
      <c r="E526" s="9" t="n">
        <v>52928978</v>
      </c>
      <c r="F526" s="10" t="s">
        <v>1434</v>
      </c>
      <c r="G526" s="12" t="n">
        <v>43783</v>
      </c>
      <c r="H526" s="27" t="n">
        <v>43784</v>
      </c>
      <c r="I526" s="12" t="n">
        <v>43813</v>
      </c>
      <c r="J526" s="9" t="s">
        <v>698</v>
      </c>
      <c r="K526" s="13" t="n">
        <v>3754000</v>
      </c>
      <c r="L526" s="13" t="n">
        <v>3754000</v>
      </c>
      <c r="M526" s="10" t="s">
        <v>43</v>
      </c>
      <c r="N526" s="14"/>
      <c r="O526" s="15"/>
      <c r="P526" s="16"/>
      <c r="Q526" s="15"/>
      <c r="R526" s="15"/>
      <c r="S526" s="12"/>
      <c r="T526" s="17"/>
      <c r="U526" s="17" t="n">
        <v>43813</v>
      </c>
      <c r="V526" s="18" t="n">
        <v>3754000</v>
      </c>
      <c r="W526" s="9" t="s">
        <v>29</v>
      </c>
    </row>
    <row r="527" customFormat="false" ht="56.25" hidden="false" customHeight="false" outlineLevel="0" collapsed="false">
      <c r="A527" s="9" t="n">
        <v>2019</v>
      </c>
      <c r="B527" s="9" t="n">
        <v>515</v>
      </c>
      <c r="C527" s="10" t="s">
        <v>1435</v>
      </c>
      <c r="D527" s="11" t="s">
        <v>302</v>
      </c>
      <c r="E527" s="9" t="n">
        <v>1075255079</v>
      </c>
      <c r="F527" s="10" t="s">
        <v>1436</v>
      </c>
      <c r="G527" s="12" t="n">
        <v>43787</v>
      </c>
      <c r="H527" s="27" t="n">
        <v>43789</v>
      </c>
      <c r="I527" s="12" t="n">
        <v>43849</v>
      </c>
      <c r="J527" s="9" t="s">
        <v>52</v>
      </c>
      <c r="K527" s="13" t="n">
        <v>7482933</v>
      </c>
      <c r="L527" s="13" t="n">
        <v>2551000</v>
      </c>
      <c r="M527" s="10" t="s">
        <v>48</v>
      </c>
      <c r="N527" s="14"/>
      <c r="O527" s="15"/>
      <c r="P527" s="16"/>
      <c r="Q527" s="15"/>
      <c r="R527" s="15"/>
      <c r="S527" s="9"/>
      <c r="T527" s="17"/>
      <c r="U527" s="17" t="n">
        <v>43849</v>
      </c>
      <c r="V527" s="18" t="n">
        <v>7482933</v>
      </c>
      <c r="W527" s="9" t="s">
        <v>29</v>
      </c>
    </row>
    <row r="528" customFormat="false" ht="56.25" hidden="false" customHeight="false" outlineLevel="0" collapsed="false">
      <c r="A528" s="9" t="n">
        <v>2019</v>
      </c>
      <c r="B528" s="9" t="n">
        <v>516</v>
      </c>
      <c r="C528" s="10" t="s">
        <v>1437</v>
      </c>
      <c r="D528" s="11" t="s">
        <v>234</v>
      </c>
      <c r="E528" s="9" t="n">
        <v>52519030</v>
      </c>
      <c r="F528" s="10" t="s">
        <v>1438</v>
      </c>
      <c r="G528" s="12" t="n">
        <v>43787</v>
      </c>
      <c r="H528" s="27" t="n">
        <v>43789</v>
      </c>
      <c r="I528" s="12" t="n">
        <v>43880</v>
      </c>
      <c r="J528" s="9" t="s">
        <v>38</v>
      </c>
      <c r="K528" s="13" t="n">
        <v>18930000</v>
      </c>
      <c r="L528" s="13" t="n">
        <v>6310000</v>
      </c>
      <c r="M528" s="10" t="s">
        <v>48</v>
      </c>
      <c r="N528" s="14"/>
      <c r="O528" s="15"/>
      <c r="P528" s="16"/>
      <c r="Q528" s="15"/>
      <c r="R528" s="15"/>
      <c r="S528" s="9"/>
      <c r="T528" s="17"/>
      <c r="U528" s="17" t="n">
        <v>43880</v>
      </c>
      <c r="V528" s="18" t="n">
        <v>18930000</v>
      </c>
      <c r="W528" s="9" t="s">
        <v>29</v>
      </c>
    </row>
    <row r="529" customFormat="false" ht="45" hidden="false" customHeight="false" outlineLevel="0" collapsed="false">
      <c r="A529" s="9" t="n">
        <v>2019</v>
      </c>
      <c r="B529" s="9" t="n">
        <v>517</v>
      </c>
      <c r="C529" s="10" t="s">
        <v>1439</v>
      </c>
      <c r="D529" s="11" t="s">
        <v>364</v>
      </c>
      <c r="E529" s="9" t="n">
        <v>80903622</v>
      </c>
      <c r="F529" s="10" t="s">
        <v>1440</v>
      </c>
      <c r="G529" s="12" t="n">
        <v>43789</v>
      </c>
      <c r="H529" s="12" t="n">
        <v>43794</v>
      </c>
      <c r="I529" s="12" t="n">
        <v>43823</v>
      </c>
      <c r="J529" s="9" t="s">
        <v>38</v>
      </c>
      <c r="K529" s="13" t="n">
        <v>3203200</v>
      </c>
      <c r="L529" s="13" t="n">
        <v>1716000</v>
      </c>
      <c r="M529" s="10" t="s">
        <v>48</v>
      </c>
      <c r="N529" s="14"/>
      <c r="O529" s="15"/>
      <c r="P529" s="16"/>
      <c r="Q529" s="15"/>
      <c r="R529" s="15"/>
      <c r="S529" s="9"/>
      <c r="T529" s="17"/>
      <c r="U529" s="17" t="n">
        <v>43823</v>
      </c>
      <c r="V529" s="18" t="n">
        <v>3203200</v>
      </c>
      <c r="W529" s="9" t="s">
        <v>29</v>
      </c>
    </row>
    <row r="530" customFormat="false" ht="33.75" hidden="false" customHeight="false" outlineLevel="0" collapsed="false">
      <c r="A530" s="9" t="n">
        <v>2019</v>
      </c>
      <c r="B530" s="9" t="n">
        <v>518</v>
      </c>
      <c r="C530" s="10" t="s">
        <v>1441</v>
      </c>
      <c r="D530" s="11" t="s">
        <v>289</v>
      </c>
      <c r="E530" s="9" t="n">
        <v>1105611231</v>
      </c>
      <c r="F530" s="10" t="s">
        <v>1442</v>
      </c>
      <c r="G530" s="12" t="n">
        <v>43791</v>
      </c>
      <c r="H530" s="12" t="n">
        <v>43795</v>
      </c>
      <c r="I530" s="12" t="n">
        <v>43855</v>
      </c>
      <c r="J530" s="9"/>
      <c r="K530" s="13" t="n">
        <v>17767500</v>
      </c>
      <c r="L530" s="13" t="n">
        <v>7107000</v>
      </c>
      <c r="M530" s="10" t="s">
        <v>73</v>
      </c>
      <c r="N530" s="14"/>
      <c r="O530" s="15"/>
      <c r="P530" s="16"/>
      <c r="Q530" s="15"/>
      <c r="R530" s="15"/>
      <c r="S530" s="9"/>
      <c r="T530" s="17"/>
      <c r="U530" s="17" t="n">
        <v>43855</v>
      </c>
      <c r="V530" s="18" t="n">
        <v>17767500</v>
      </c>
      <c r="W530" s="9" t="s">
        <v>29</v>
      </c>
    </row>
    <row r="531" customFormat="false" ht="45" hidden="false" customHeight="false" outlineLevel="0" collapsed="false">
      <c r="A531" s="9" t="n">
        <v>2019</v>
      </c>
      <c r="B531" s="9" t="n">
        <v>519</v>
      </c>
      <c r="C531" s="10" t="s">
        <v>1443</v>
      </c>
      <c r="D531" s="11" t="s">
        <v>60</v>
      </c>
      <c r="E531" s="9" t="n">
        <v>1019024025</v>
      </c>
      <c r="F531" s="10" t="s">
        <v>1444</v>
      </c>
      <c r="G531" s="12" t="n">
        <v>43794</v>
      </c>
      <c r="H531" s="12" t="n">
        <v>43796</v>
      </c>
      <c r="I531" s="12" t="n">
        <v>43856</v>
      </c>
      <c r="J531" s="9" t="s">
        <v>38</v>
      </c>
      <c r="K531" s="13" t="n">
        <v>4700000</v>
      </c>
      <c r="L531" s="13" t="n">
        <v>2350000</v>
      </c>
      <c r="M531" s="10" t="s">
        <v>27</v>
      </c>
      <c r="N531" s="14"/>
      <c r="O531" s="15"/>
      <c r="P531" s="16"/>
      <c r="Q531" s="15"/>
      <c r="R531" s="15"/>
      <c r="S531" s="9"/>
      <c r="T531" s="16"/>
      <c r="U531" s="17" t="n">
        <v>43856</v>
      </c>
      <c r="V531" s="18" t="n">
        <v>4700000</v>
      </c>
      <c r="W531" s="9" t="s">
        <v>29</v>
      </c>
    </row>
    <row r="532" customFormat="false" ht="33.75" hidden="false" customHeight="false" outlineLevel="0" collapsed="false">
      <c r="A532" s="9" t="n">
        <v>2019</v>
      </c>
      <c r="B532" s="9" t="n">
        <v>520</v>
      </c>
      <c r="C532" s="10" t="s">
        <v>1445</v>
      </c>
      <c r="D532" s="11" t="s">
        <v>178</v>
      </c>
      <c r="E532" s="9" t="n">
        <v>1022388371</v>
      </c>
      <c r="F532" s="10" t="s">
        <v>1446</v>
      </c>
      <c r="G532" s="12" t="n">
        <v>43796</v>
      </c>
      <c r="H532" s="27" t="n">
        <v>43797</v>
      </c>
      <c r="I532" s="12" t="n">
        <v>43857</v>
      </c>
      <c r="J532" s="9" t="s">
        <v>38</v>
      </c>
      <c r="K532" s="13" t="n">
        <v>3432000</v>
      </c>
      <c r="L532" s="13" t="n">
        <v>1716000</v>
      </c>
      <c r="M532" s="10" t="s">
        <v>43</v>
      </c>
      <c r="N532" s="14"/>
      <c r="O532" s="15"/>
      <c r="P532" s="16"/>
      <c r="Q532" s="15"/>
      <c r="R532" s="15"/>
      <c r="S532" s="9"/>
      <c r="T532" s="17"/>
      <c r="U532" s="17" t="n">
        <v>43857</v>
      </c>
      <c r="V532" s="18" t="n">
        <v>3432000</v>
      </c>
      <c r="W532" s="9" t="s">
        <v>29</v>
      </c>
    </row>
    <row r="533" customFormat="false" ht="45" hidden="false" customHeight="false" outlineLevel="0" collapsed="false">
      <c r="A533" s="9" t="n">
        <v>2019</v>
      </c>
      <c r="B533" s="9" t="n">
        <v>521</v>
      </c>
      <c r="C533" s="10" t="s">
        <v>1447</v>
      </c>
      <c r="D533" s="11" t="s">
        <v>1448</v>
      </c>
      <c r="E533" s="9" t="n">
        <v>1015393662</v>
      </c>
      <c r="F533" s="10" t="s">
        <v>1449</v>
      </c>
      <c r="G533" s="12" t="n">
        <v>43796</v>
      </c>
      <c r="H533" s="27" t="n">
        <v>43797</v>
      </c>
      <c r="I533" s="12" t="n">
        <v>43857</v>
      </c>
      <c r="J533" s="9" t="s">
        <v>38</v>
      </c>
      <c r="K533" s="13" t="n">
        <v>10916000</v>
      </c>
      <c r="L533" s="13" t="n">
        <v>5458000</v>
      </c>
      <c r="M533" s="10" t="s">
        <v>43</v>
      </c>
      <c r="N533" s="14"/>
      <c r="O533" s="15"/>
      <c r="P533" s="16"/>
      <c r="Q533" s="15"/>
      <c r="R533" s="15"/>
      <c r="S533" s="9"/>
      <c r="T533" s="17"/>
      <c r="U533" s="17" t="n">
        <v>43857</v>
      </c>
      <c r="V533" s="18" t="n">
        <v>10916000</v>
      </c>
      <c r="W533" s="9" t="s">
        <v>29</v>
      </c>
    </row>
    <row r="534" customFormat="false" ht="33.75" hidden="false" customHeight="false" outlineLevel="0" collapsed="false">
      <c r="A534" s="9" t="n">
        <v>2019</v>
      </c>
      <c r="B534" s="9" t="n">
        <v>522</v>
      </c>
      <c r="C534" s="10" t="s">
        <v>1450</v>
      </c>
      <c r="D534" s="11" t="s">
        <v>736</v>
      </c>
      <c r="E534" s="9" t="n">
        <v>1015420446</v>
      </c>
      <c r="F534" s="10" t="s">
        <v>1451</v>
      </c>
      <c r="G534" s="27" t="n">
        <v>43797</v>
      </c>
      <c r="H534" s="27" t="n">
        <v>43798</v>
      </c>
      <c r="I534" s="12" t="n">
        <v>43858</v>
      </c>
      <c r="J534" s="9"/>
      <c r="K534" s="13" t="n">
        <v>16570000</v>
      </c>
      <c r="L534" s="13" t="n">
        <v>6628000</v>
      </c>
      <c r="M534" s="10" t="s">
        <v>73</v>
      </c>
      <c r="N534" s="14"/>
      <c r="O534" s="15"/>
      <c r="P534" s="16"/>
      <c r="Q534" s="15"/>
      <c r="R534" s="17"/>
      <c r="S534" s="12"/>
      <c r="T534" s="17"/>
      <c r="U534" s="17" t="n">
        <v>43858</v>
      </c>
      <c r="V534" s="18" t="n">
        <v>16570000</v>
      </c>
      <c r="W534" s="9" t="s">
        <v>29</v>
      </c>
    </row>
    <row r="535" customFormat="false" ht="33.75" hidden="false" customHeight="false" outlineLevel="0" collapsed="false">
      <c r="A535" s="9" t="n">
        <v>2019</v>
      </c>
      <c r="B535" s="9" t="n">
        <v>523</v>
      </c>
      <c r="C535" s="10" t="s">
        <v>1452</v>
      </c>
      <c r="D535" s="11" t="s">
        <v>1453</v>
      </c>
      <c r="E535" s="9" t="n">
        <v>1070970724</v>
      </c>
      <c r="F535" s="10" t="s">
        <v>1454</v>
      </c>
      <c r="G535" s="27" t="n">
        <v>43798</v>
      </c>
      <c r="H535" s="12" t="n">
        <v>43801</v>
      </c>
      <c r="I535" s="12" t="n">
        <v>43862</v>
      </c>
      <c r="J535" s="9"/>
      <c r="K535" s="13" t="n">
        <v>6662000</v>
      </c>
      <c r="L535" s="13" t="n">
        <v>3331000</v>
      </c>
      <c r="M535" s="10" t="s">
        <v>73</v>
      </c>
      <c r="N535" s="14"/>
      <c r="O535" s="15"/>
      <c r="P535" s="16"/>
      <c r="Q535" s="15"/>
      <c r="R535" s="17"/>
      <c r="S535" s="12"/>
      <c r="T535" s="17"/>
      <c r="U535" s="17" t="n">
        <v>43862</v>
      </c>
      <c r="V535" s="18" t="n">
        <v>6662000</v>
      </c>
      <c r="W535" s="9" t="s">
        <v>29</v>
      </c>
    </row>
    <row r="536" customFormat="false" ht="33.75" hidden="false" customHeight="false" outlineLevel="0" collapsed="false">
      <c r="A536" s="9" t="n">
        <v>2019</v>
      </c>
      <c r="B536" s="9" t="n">
        <v>524</v>
      </c>
      <c r="C536" s="10" t="s">
        <v>1455</v>
      </c>
      <c r="D536" s="11" t="s">
        <v>484</v>
      </c>
      <c r="E536" s="9" t="n">
        <v>51741190</v>
      </c>
      <c r="F536" s="10" t="s">
        <v>1456</v>
      </c>
      <c r="G536" s="27" t="n">
        <v>43798</v>
      </c>
      <c r="H536" s="12" t="n">
        <v>43801</v>
      </c>
      <c r="I536" s="12" t="n">
        <v>43862</v>
      </c>
      <c r="J536" s="9"/>
      <c r="K536" s="13" t="n">
        <v>4700000</v>
      </c>
      <c r="L536" s="13" t="n">
        <v>2350000</v>
      </c>
      <c r="M536" s="10" t="s">
        <v>73</v>
      </c>
      <c r="N536" s="14"/>
      <c r="O536" s="15"/>
      <c r="P536" s="16"/>
      <c r="Q536" s="15"/>
      <c r="R536" s="15"/>
      <c r="S536" s="9"/>
      <c r="T536" s="17"/>
      <c r="U536" s="17" t="n">
        <v>43862</v>
      </c>
      <c r="V536" s="18" t="n">
        <v>4700000</v>
      </c>
      <c r="W536" s="9" t="s">
        <v>29</v>
      </c>
    </row>
    <row r="537" customFormat="false" ht="33.75" hidden="false" customHeight="false" outlineLevel="0" collapsed="false">
      <c r="A537" s="9" t="n">
        <v>2019</v>
      </c>
      <c r="B537" s="9" t="n">
        <v>525</v>
      </c>
      <c r="C537" s="10" t="s">
        <v>1457</v>
      </c>
      <c r="D537" s="11" t="s">
        <v>181</v>
      </c>
      <c r="E537" s="9" t="n">
        <v>1010173486</v>
      </c>
      <c r="F537" s="10" t="s">
        <v>1458</v>
      </c>
      <c r="G537" s="27" t="n">
        <v>43798</v>
      </c>
      <c r="H537" s="12" t="n">
        <v>43801</v>
      </c>
      <c r="I537" s="12" t="n">
        <v>43862</v>
      </c>
      <c r="J537" s="9"/>
      <c r="K537" s="13" t="n">
        <v>6662000</v>
      </c>
      <c r="L537" s="13" t="n">
        <v>3331000</v>
      </c>
      <c r="M537" s="10" t="s">
        <v>73</v>
      </c>
      <c r="N537" s="14"/>
      <c r="O537" s="15"/>
      <c r="P537" s="16"/>
      <c r="Q537" s="15"/>
      <c r="R537" s="15"/>
      <c r="S537" s="9"/>
      <c r="T537" s="17"/>
      <c r="U537" s="17" t="n">
        <v>43862</v>
      </c>
      <c r="V537" s="18" t="n">
        <v>6662000</v>
      </c>
      <c r="W537" s="9" t="s">
        <v>29</v>
      </c>
    </row>
    <row r="538" customFormat="false" ht="45" hidden="false" customHeight="false" outlineLevel="0" collapsed="false">
      <c r="A538" s="9" t="n">
        <v>2019</v>
      </c>
      <c r="B538" s="9" t="n">
        <v>526</v>
      </c>
      <c r="C538" s="10" t="s">
        <v>1459</v>
      </c>
      <c r="D538" s="11" t="s">
        <v>335</v>
      </c>
      <c r="E538" s="9" t="n">
        <v>1000689229</v>
      </c>
      <c r="F538" s="10" t="s">
        <v>1460</v>
      </c>
      <c r="G538" s="27" t="n">
        <v>43798</v>
      </c>
      <c r="H538" s="27" t="n">
        <v>43801</v>
      </c>
      <c r="I538" s="12" t="n">
        <v>43862</v>
      </c>
      <c r="J538" s="9"/>
      <c r="K538" s="13" t="n">
        <v>4700000</v>
      </c>
      <c r="L538" s="13" t="n">
        <v>2350000</v>
      </c>
      <c r="M538" s="10" t="s">
        <v>27</v>
      </c>
      <c r="N538" s="14"/>
      <c r="O538" s="15"/>
      <c r="P538" s="16"/>
      <c r="Q538" s="15"/>
      <c r="R538" s="15"/>
      <c r="S538" s="9"/>
      <c r="T538" s="17"/>
      <c r="U538" s="17" t="n">
        <v>43862</v>
      </c>
      <c r="V538" s="18" t="n">
        <v>4700000</v>
      </c>
      <c r="W538" s="9" t="s">
        <v>29</v>
      </c>
    </row>
    <row r="539" customFormat="false" ht="33.75" hidden="false" customHeight="false" outlineLevel="0" collapsed="false">
      <c r="A539" s="9" t="n">
        <v>2019</v>
      </c>
      <c r="B539" s="9" t="n">
        <v>527</v>
      </c>
      <c r="C539" s="10" t="s">
        <v>1461</v>
      </c>
      <c r="D539" s="11" t="s">
        <v>1462</v>
      </c>
      <c r="E539" s="9" t="n">
        <v>901281435</v>
      </c>
      <c r="F539" s="10" t="s">
        <v>1463</v>
      </c>
      <c r="G539" s="12" t="n">
        <v>43803</v>
      </c>
      <c r="H539" s="12" t="n">
        <v>43811</v>
      </c>
      <c r="I539" s="12" t="n">
        <v>43872</v>
      </c>
      <c r="J539" s="9"/>
      <c r="K539" s="13" t="n">
        <v>23000000</v>
      </c>
      <c r="L539" s="13" t="n">
        <v>11500000</v>
      </c>
      <c r="M539" s="10" t="s">
        <v>27</v>
      </c>
      <c r="N539" s="14"/>
      <c r="O539" s="15"/>
      <c r="P539" s="16"/>
      <c r="Q539" s="15"/>
      <c r="R539" s="15"/>
      <c r="S539" s="9"/>
      <c r="T539" s="16"/>
      <c r="U539" s="17" t="n">
        <v>43872</v>
      </c>
      <c r="V539" s="18" t="n">
        <v>23000000</v>
      </c>
      <c r="W539" s="9" t="s">
        <v>29</v>
      </c>
    </row>
    <row r="540" customFormat="false" ht="56.25" hidden="false" customHeight="false" outlineLevel="0" collapsed="false">
      <c r="A540" s="9" t="n">
        <v>2019</v>
      </c>
      <c r="B540" s="9" t="n">
        <v>528</v>
      </c>
      <c r="C540" s="10" t="s">
        <v>1464</v>
      </c>
      <c r="D540" s="11" t="s">
        <v>434</v>
      </c>
      <c r="E540" s="9" t="n">
        <v>1016032489</v>
      </c>
      <c r="F540" s="10" t="s">
        <v>1465</v>
      </c>
      <c r="G540" s="12" t="n">
        <v>43804</v>
      </c>
      <c r="H540" s="27" t="n">
        <v>43804</v>
      </c>
      <c r="I540" s="12" t="n">
        <v>43865</v>
      </c>
      <c r="J540" s="9"/>
      <c r="K540" s="13" t="n">
        <v>16819900</v>
      </c>
      <c r="L540" s="13" t="n">
        <v>7107000</v>
      </c>
      <c r="M540" s="10" t="s">
        <v>48</v>
      </c>
      <c r="N540" s="14"/>
      <c r="O540" s="15"/>
      <c r="P540" s="16"/>
      <c r="Q540" s="15"/>
      <c r="R540" s="15"/>
      <c r="S540" s="9"/>
      <c r="T540" s="17"/>
      <c r="U540" s="17" t="n">
        <v>43865</v>
      </c>
      <c r="V540" s="18" t="n">
        <v>16819900</v>
      </c>
      <c r="W540" s="9" t="s">
        <v>29</v>
      </c>
    </row>
    <row r="541" customFormat="false" ht="33.75" hidden="false" customHeight="false" outlineLevel="0" collapsed="false">
      <c r="A541" s="9" t="n">
        <v>2019</v>
      </c>
      <c r="B541" s="9" t="n">
        <v>529</v>
      </c>
      <c r="C541" s="10" t="s">
        <v>1466</v>
      </c>
      <c r="D541" s="11" t="s">
        <v>559</v>
      </c>
      <c r="E541" s="9" t="n">
        <v>1020717375</v>
      </c>
      <c r="F541" s="10" t="s">
        <v>103</v>
      </c>
      <c r="G541" s="27" t="n">
        <v>43805</v>
      </c>
      <c r="H541" s="12" t="n">
        <v>43808</v>
      </c>
      <c r="I541" s="12" t="n">
        <v>43869</v>
      </c>
      <c r="J541" s="9"/>
      <c r="K541" s="13" t="n">
        <v>15438000</v>
      </c>
      <c r="L541" s="13" t="n">
        <v>7719000</v>
      </c>
      <c r="M541" s="10" t="s">
        <v>73</v>
      </c>
      <c r="N541" s="14"/>
      <c r="O541" s="15"/>
      <c r="P541" s="16"/>
      <c r="Q541" s="15"/>
      <c r="R541" s="15"/>
      <c r="S541" s="9"/>
      <c r="T541" s="17"/>
      <c r="U541" s="17" t="n">
        <v>43869</v>
      </c>
      <c r="V541" s="18" t="n">
        <v>15438000</v>
      </c>
      <c r="W541" s="9" t="s">
        <v>29</v>
      </c>
    </row>
    <row r="542" customFormat="false" ht="33.75" hidden="false" customHeight="false" outlineLevel="0" collapsed="false">
      <c r="A542" s="9" t="n">
        <v>2019</v>
      </c>
      <c r="B542" s="9" t="n">
        <v>530</v>
      </c>
      <c r="C542" s="10" t="s">
        <v>1467</v>
      </c>
      <c r="D542" s="11" t="s">
        <v>1468</v>
      </c>
      <c r="E542" s="9" t="n">
        <v>80725196</v>
      </c>
      <c r="F542" s="10" t="s">
        <v>1469</v>
      </c>
      <c r="G542" s="27" t="n">
        <v>43805</v>
      </c>
      <c r="H542" s="12" t="n">
        <v>43808</v>
      </c>
      <c r="I542" s="12" t="n">
        <v>43869</v>
      </c>
      <c r="J542" s="9"/>
      <c r="K542" s="13" t="n">
        <v>4700000</v>
      </c>
      <c r="L542" s="13" t="n">
        <v>2350000</v>
      </c>
      <c r="M542" s="10" t="s">
        <v>27</v>
      </c>
      <c r="N542" s="14"/>
      <c r="O542" s="15"/>
      <c r="P542" s="16"/>
      <c r="Q542" s="15"/>
      <c r="R542" s="15"/>
      <c r="S542" s="9"/>
      <c r="T542" s="17"/>
      <c r="U542" s="17" t="n">
        <v>43869</v>
      </c>
      <c r="V542" s="18" t="n">
        <v>4700000</v>
      </c>
      <c r="W542" s="9" t="s">
        <v>29</v>
      </c>
    </row>
    <row r="543" customFormat="false" ht="22.5" hidden="false" customHeight="false" outlineLevel="0" collapsed="false">
      <c r="A543" s="9" t="n">
        <v>2019</v>
      </c>
      <c r="B543" s="9" t="n">
        <v>531</v>
      </c>
      <c r="C543" s="10" t="s">
        <v>1470</v>
      </c>
      <c r="D543" s="11" t="s">
        <v>379</v>
      </c>
      <c r="E543" s="9" t="n">
        <v>74327059</v>
      </c>
      <c r="F543" s="10" t="s">
        <v>1471</v>
      </c>
      <c r="G543" s="12" t="n">
        <v>43808</v>
      </c>
      <c r="H543" s="12" t="n">
        <v>43810</v>
      </c>
      <c r="I543" s="12" t="n">
        <v>43871</v>
      </c>
      <c r="J543" s="9"/>
      <c r="K543" s="13" t="n">
        <v>4600000</v>
      </c>
      <c r="L543" s="13" t="n">
        <v>2300000</v>
      </c>
      <c r="M543" s="10" t="s">
        <v>73</v>
      </c>
      <c r="N543" s="14"/>
      <c r="O543" s="15"/>
      <c r="P543" s="16"/>
      <c r="Q543" s="15"/>
      <c r="R543" s="15"/>
      <c r="S543" s="9"/>
      <c r="T543" s="17"/>
      <c r="U543" s="17" t="n">
        <v>43871</v>
      </c>
      <c r="V543" s="18" t="n">
        <v>4600000</v>
      </c>
      <c r="W543" s="9" t="s">
        <v>29</v>
      </c>
    </row>
    <row r="544" customFormat="false" ht="45" hidden="false" customHeight="false" outlineLevel="0" collapsed="false">
      <c r="A544" s="9" t="n">
        <v>2019</v>
      </c>
      <c r="B544" s="9" t="n">
        <v>532</v>
      </c>
      <c r="C544" s="10" t="s">
        <v>1472</v>
      </c>
      <c r="D544" s="11" t="s">
        <v>451</v>
      </c>
      <c r="E544" s="9" t="n">
        <v>1000362176</v>
      </c>
      <c r="F544" s="10" t="s">
        <v>1473</v>
      </c>
      <c r="G544" s="12" t="n">
        <v>43808</v>
      </c>
      <c r="H544" s="12" t="n">
        <v>43809</v>
      </c>
      <c r="I544" s="12" t="n">
        <v>43854</v>
      </c>
      <c r="J544" s="9"/>
      <c r="K544" s="13" t="n">
        <v>3525000</v>
      </c>
      <c r="L544" s="13" t="n">
        <v>2350000</v>
      </c>
      <c r="M544" s="10" t="s">
        <v>154</v>
      </c>
      <c r="N544" s="14"/>
      <c r="O544" s="15"/>
      <c r="P544" s="16"/>
      <c r="Q544" s="15"/>
      <c r="R544" s="15"/>
      <c r="S544" s="9"/>
      <c r="T544" s="17"/>
      <c r="U544" s="17" t="n">
        <v>43854</v>
      </c>
      <c r="V544" s="18" t="n">
        <v>3525000</v>
      </c>
      <c r="W544" s="9" t="s">
        <v>29</v>
      </c>
    </row>
    <row r="545" customFormat="false" ht="45" hidden="false" customHeight="false" outlineLevel="0" collapsed="false">
      <c r="A545" s="9" t="n">
        <v>2019</v>
      </c>
      <c r="B545" s="9" t="n">
        <v>533</v>
      </c>
      <c r="C545" s="10" t="s">
        <v>1474</v>
      </c>
      <c r="D545" s="11" t="s">
        <v>542</v>
      </c>
      <c r="E545" s="9" t="n">
        <v>79898591</v>
      </c>
      <c r="F545" s="10" t="s">
        <v>543</v>
      </c>
      <c r="G545" s="12" t="n">
        <v>43808</v>
      </c>
      <c r="H545" s="12" t="n">
        <v>43809</v>
      </c>
      <c r="I545" s="12" t="n">
        <v>43854</v>
      </c>
      <c r="J545" s="9"/>
      <c r="K545" s="13" t="n">
        <v>9039000</v>
      </c>
      <c r="L545" s="13" t="n">
        <v>6026000</v>
      </c>
      <c r="M545" s="10" t="s">
        <v>154</v>
      </c>
      <c r="N545" s="14"/>
      <c r="O545" s="15"/>
      <c r="P545" s="16"/>
      <c r="Q545" s="15"/>
      <c r="R545" s="15"/>
      <c r="S545" s="9"/>
      <c r="T545" s="17"/>
      <c r="U545" s="17" t="n">
        <v>43854</v>
      </c>
      <c r="V545" s="18" t="n">
        <v>9039000</v>
      </c>
      <c r="W545" s="9" t="s">
        <v>29</v>
      </c>
    </row>
    <row r="546" customFormat="false" ht="45" hidden="false" customHeight="false" outlineLevel="0" collapsed="false">
      <c r="A546" s="9" t="n">
        <v>2019</v>
      </c>
      <c r="B546" s="9" t="n">
        <v>534</v>
      </c>
      <c r="C546" s="10" t="s">
        <v>1475</v>
      </c>
      <c r="D546" s="11" t="s">
        <v>564</v>
      </c>
      <c r="E546" s="9" t="n">
        <v>1022354295</v>
      </c>
      <c r="F546" s="10" t="s">
        <v>1476</v>
      </c>
      <c r="G546" s="12" t="n">
        <v>43808</v>
      </c>
      <c r="H546" s="12" t="n">
        <v>43809</v>
      </c>
      <c r="I546" s="12" t="n">
        <v>43879</v>
      </c>
      <c r="J546" s="9"/>
      <c r="K546" s="13" t="n">
        <v>9940600</v>
      </c>
      <c r="L546" s="13" t="n">
        <v>4322000</v>
      </c>
      <c r="M546" s="10" t="s">
        <v>48</v>
      </c>
      <c r="N546" s="14"/>
      <c r="O546" s="15"/>
      <c r="P546" s="16"/>
      <c r="Q546" s="15"/>
      <c r="R546" s="15"/>
      <c r="S546" s="9"/>
      <c r="T546" s="17"/>
      <c r="U546" s="17" t="n">
        <v>43879</v>
      </c>
      <c r="V546" s="18" t="n">
        <v>9940600</v>
      </c>
      <c r="W546" s="9" t="s">
        <v>29</v>
      </c>
    </row>
    <row r="547" customFormat="false" ht="45" hidden="false" customHeight="false" outlineLevel="0" collapsed="false">
      <c r="A547" s="9" t="n">
        <v>2019</v>
      </c>
      <c r="B547" s="9" t="n">
        <v>535</v>
      </c>
      <c r="C547" s="10" t="s">
        <v>1477</v>
      </c>
      <c r="D547" s="11" t="s">
        <v>557</v>
      </c>
      <c r="E547" s="9" t="n">
        <v>52108024</v>
      </c>
      <c r="F547" s="10" t="s">
        <v>1478</v>
      </c>
      <c r="G547" s="12" t="n">
        <v>43808</v>
      </c>
      <c r="H547" s="12" t="n">
        <v>43809</v>
      </c>
      <c r="I547" s="12" t="n">
        <v>43854</v>
      </c>
      <c r="J547" s="9"/>
      <c r="K547" s="13" t="n">
        <v>9039000</v>
      </c>
      <c r="L547" s="13" t="n">
        <v>6026000</v>
      </c>
      <c r="M547" s="10" t="s">
        <v>154</v>
      </c>
      <c r="N547" s="14"/>
      <c r="O547" s="15"/>
      <c r="P547" s="16"/>
      <c r="Q547" s="15"/>
      <c r="R547" s="15"/>
      <c r="S547" s="9"/>
      <c r="T547" s="17"/>
      <c r="U547" s="17" t="n">
        <v>43854</v>
      </c>
      <c r="V547" s="18" t="n">
        <v>9039000</v>
      </c>
      <c r="W547" s="9" t="s">
        <v>29</v>
      </c>
    </row>
    <row r="548" customFormat="false" ht="33.75" hidden="false" customHeight="false" outlineLevel="0" collapsed="false">
      <c r="A548" s="9" t="n">
        <v>2019</v>
      </c>
      <c r="B548" s="9" t="n">
        <v>536</v>
      </c>
      <c r="C548" s="10" t="s">
        <v>1479</v>
      </c>
      <c r="D548" s="11" t="s">
        <v>437</v>
      </c>
      <c r="E548" s="9" t="n">
        <v>1010244969</v>
      </c>
      <c r="F548" s="10" t="s">
        <v>1480</v>
      </c>
      <c r="G548" s="12" t="n">
        <v>43809</v>
      </c>
      <c r="H548" s="27" t="n">
        <v>43810</v>
      </c>
      <c r="I548" s="12" t="n">
        <v>43871</v>
      </c>
      <c r="J548" s="9"/>
      <c r="K548" s="13" t="n">
        <v>4366000</v>
      </c>
      <c r="L548" s="13" t="n">
        <v>2183000</v>
      </c>
      <c r="M548" s="10" t="s">
        <v>73</v>
      </c>
      <c r="N548" s="14"/>
      <c r="O548" s="15"/>
      <c r="P548" s="16"/>
      <c r="Q548" s="15"/>
      <c r="R548" s="15"/>
      <c r="S548" s="9"/>
      <c r="T548" s="17"/>
      <c r="U548" s="17" t="n">
        <v>43871</v>
      </c>
      <c r="V548" s="18" t="n">
        <v>4366000</v>
      </c>
      <c r="W548" s="9" t="s">
        <v>29</v>
      </c>
    </row>
    <row r="549" customFormat="false" ht="56.25" hidden="false" customHeight="false" outlineLevel="0" collapsed="false">
      <c r="A549" s="9" t="n">
        <v>2019</v>
      </c>
      <c r="B549" s="9" t="n">
        <v>537</v>
      </c>
      <c r="C549" s="10" t="s">
        <v>1481</v>
      </c>
      <c r="D549" s="11" t="s">
        <v>457</v>
      </c>
      <c r="E549" s="9" t="n">
        <v>52822388</v>
      </c>
      <c r="F549" s="10" t="s">
        <v>1482</v>
      </c>
      <c r="G549" s="12" t="n">
        <v>43809</v>
      </c>
      <c r="H549" s="27" t="n">
        <v>43810</v>
      </c>
      <c r="I549" s="12" t="n">
        <v>43871</v>
      </c>
      <c r="J549" s="9"/>
      <c r="K549" s="13" t="n">
        <v>4079500</v>
      </c>
      <c r="L549" s="13" t="n">
        <v>2985000</v>
      </c>
      <c r="M549" s="10" t="s">
        <v>48</v>
      </c>
      <c r="N549" s="14"/>
      <c r="O549" s="15"/>
      <c r="P549" s="16"/>
      <c r="Q549" s="15"/>
      <c r="R549" s="15"/>
      <c r="S549" s="9"/>
      <c r="T549" s="17"/>
      <c r="U549" s="17" t="n">
        <v>43871</v>
      </c>
      <c r="V549" s="18" t="n">
        <v>4079500</v>
      </c>
      <c r="W549" s="9" t="s">
        <v>29</v>
      </c>
    </row>
    <row r="550" customFormat="false" ht="67.5" hidden="false" customHeight="false" outlineLevel="0" collapsed="false">
      <c r="A550" s="9" t="n">
        <v>2019</v>
      </c>
      <c r="B550" s="9" t="n">
        <v>538</v>
      </c>
      <c r="C550" s="10" t="s">
        <v>1483</v>
      </c>
      <c r="D550" s="11" t="s">
        <v>447</v>
      </c>
      <c r="E550" s="9" t="n">
        <v>79558256</v>
      </c>
      <c r="F550" s="10" t="s">
        <v>1484</v>
      </c>
      <c r="G550" s="12" t="n">
        <v>43812</v>
      </c>
      <c r="H550" s="27" t="n">
        <v>43817</v>
      </c>
      <c r="I550" s="12" t="n">
        <v>43847</v>
      </c>
      <c r="J550" s="9"/>
      <c r="K550" s="13" t="n">
        <v>4890000</v>
      </c>
      <c r="L550" s="13" t="n">
        <v>4890000</v>
      </c>
      <c r="M550" s="10" t="s">
        <v>27</v>
      </c>
      <c r="N550" s="14"/>
      <c r="O550" s="15"/>
      <c r="P550" s="16"/>
      <c r="Q550" s="15"/>
      <c r="R550" s="15"/>
      <c r="S550" s="9"/>
      <c r="T550" s="17"/>
      <c r="U550" s="17" t="n">
        <v>43847</v>
      </c>
      <c r="V550" s="18" t="n">
        <v>4890000</v>
      </c>
      <c r="W550" s="9" t="s">
        <v>29</v>
      </c>
    </row>
    <row r="551" customFormat="false" ht="45" hidden="false" customHeight="false" outlineLevel="0" collapsed="false">
      <c r="A551" s="9" t="n">
        <v>2019</v>
      </c>
      <c r="B551" s="9" t="n">
        <v>539</v>
      </c>
      <c r="C551" s="10" t="s">
        <v>1485</v>
      </c>
      <c r="D551" s="11" t="s">
        <v>515</v>
      </c>
      <c r="E551" s="9" t="n">
        <v>51619121</v>
      </c>
      <c r="F551" s="10" t="s">
        <v>1486</v>
      </c>
      <c r="G551" s="12" t="n">
        <v>43812</v>
      </c>
      <c r="H551" s="12" t="n">
        <v>43815</v>
      </c>
      <c r="I551" s="12" t="n">
        <v>43876</v>
      </c>
      <c r="J551" s="9"/>
      <c r="K551" s="13" t="n">
        <v>10916000</v>
      </c>
      <c r="L551" s="13" t="n">
        <v>5458000</v>
      </c>
      <c r="M551" s="10" t="s">
        <v>517</v>
      </c>
      <c r="N551" s="14"/>
      <c r="O551" s="15"/>
      <c r="P551" s="16"/>
      <c r="Q551" s="15"/>
      <c r="R551" s="15"/>
      <c r="S551" s="9"/>
      <c r="T551" s="17"/>
      <c r="U551" s="17" t="n">
        <v>43876</v>
      </c>
      <c r="V551" s="18" t="n">
        <v>10916000</v>
      </c>
      <c r="W551" s="9" t="s">
        <v>29</v>
      </c>
    </row>
    <row r="552" customFormat="false" ht="33.75" hidden="false" customHeight="false" outlineLevel="0" collapsed="false">
      <c r="A552" s="9" t="n">
        <v>2019</v>
      </c>
      <c r="B552" s="9" t="n">
        <v>540</v>
      </c>
      <c r="C552" s="10" t="s">
        <v>1487</v>
      </c>
      <c r="D552" s="11" t="s">
        <v>298</v>
      </c>
      <c r="E552" s="9" t="n">
        <v>52971135</v>
      </c>
      <c r="F552" s="10" t="s">
        <v>1488</v>
      </c>
      <c r="G552" s="12" t="n">
        <v>43812</v>
      </c>
      <c r="H552" s="12" t="n">
        <v>43815</v>
      </c>
      <c r="I552" s="12" t="n">
        <v>43876</v>
      </c>
      <c r="J552" s="9"/>
      <c r="K552" s="13" t="n">
        <v>11484000</v>
      </c>
      <c r="L552" s="13" t="n">
        <v>5742000</v>
      </c>
      <c r="M552" s="10" t="s">
        <v>73</v>
      </c>
      <c r="N552" s="14"/>
      <c r="O552" s="15"/>
      <c r="P552" s="16"/>
      <c r="Q552" s="15"/>
      <c r="R552" s="15"/>
      <c r="S552" s="9"/>
      <c r="T552" s="17"/>
      <c r="U552" s="17" t="n">
        <v>43876</v>
      </c>
      <c r="V552" s="18" t="n">
        <v>11484000</v>
      </c>
      <c r="W552" s="9" t="s">
        <v>29</v>
      </c>
    </row>
    <row r="553" customFormat="false" ht="67.5" hidden="false" customHeight="false" outlineLevel="0" collapsed="false">
      <c r="A553" s="9" t="n">
        <v>2019</v>
      </c>
      <c r="B553" s="9" t="n">
        <v>541</v>
      </c>
      <c r="C553" s="10" t="s">
        <v>1489</v>
      </c>
      <c r="D553" s="11" t="s">
        <v>916</v>
      </c>
      <c r="E553" s="9" t="n">
        <v>52432320</v>
      </c>
      <c r="F553" s="10" t="s">
        <v>1490</v>
      </c>
      <c r="G553" s="12" t="n">
        <v>43812</v>
      </c>
      <c r="H553" s="12" t="n">
        <v>43815</v>
      </c>
      <c r="I553" s="12" t="n">
        <v>43876</v>
      </c>
      <c r="J553" s="9"/>
      <c r="K553" s="13" t="n">
        <v>10916000</v>
      </c>
      <c r="L553" s="13" t="n">
        <v>5458000</v>
      </c>
      <c r="M553" s="10" t="s">
        <v>43</v>
      </c>
      <c r="N553" s="14"/>
      <c r="O553" s="15"/>
      <c r="P553" s="16"/>
      <c r="Q553" s="15"/>
      <c r="R553" s="16"/>
      <c r="S553" s="9"/>
      <c r="T553" s="16"/>
      <c r="U553" s="17" t="n">
        <v>43876</v>
      </c>
      <c r="V553" s="18" t="n">
        <v>10916000</v>
      </c>
      <c r="W553" s="9" t="s">
        <v>29</v>
      </c>
    </row>
    <row r="554" customFormat="false" ht="33.75" hidden="false" customHeight="false" outlineLevel="0" collapsed="false">
      <c r="A554" s="9" t="n">
        <v>2019</v>
      </c>
      <c r="B554" s="9" t="n">
        <v>542</v>
      </c>
      <c r="C554" s="10" t="s">
        <v>1491</v>
      </c>
      <c r="D554" s="11" t="s">
        <v>314</v>
      </c>
      <c r="E554" s="9" t="n">
        <v>79470164</v>
      </c>
      <c r="F554" s="10" t="s">
        <v>1492</v>
      </c>
      <c r="G554" s="12" t="n">
        <v>43816</v>
      </c>
      <c r="H554" s="12" t="n">
        <v>43817</v>
      </c>
      <c r="I554" s="12" t="n">
        <v>43878</v>
      </c>
      <c r="J554" s="9"/>
      <c r="K554" s="13" t="n">
        <v>12052000</v>
      </c>
      <c r="L554" s="13" t="n">
        <v>6026000</v>
      </c>
      <c r="M554" s="10" t="s">
        <v>73</v>
      </c>
      <c r="N554" s="14"/>
      <c r="O554" s="15"/>
      <c r="P554" s="16"/>
      <c r="Q554" s="15"/>
      <c r="R554" s="16"/>
      <c r="S554" s="9"/>
      <c r="T554" s="16"/>
      <c r="U554" s="17" t="n">
        <v>43878</v>
      </c>
      <c r="V554" s="18" t="n">
        <v>12052000</v>
      </c>
      <c r="W554" s="9" t="s">
        <v>29</v>
      </c>
    </row>
    <row r="555" customFormat="false" ht="33.75" hidden="false" customHeight="false" outlineLevel="0" collapsed="false">
      <c r="A555" s="9" t="n">
        <v>2019</v>
      </c>
      <c r="B555" s="9" t="n">
        <v>543</v>
      </c>
      <c r="C555" s="10" t="s">
        <v>1493</v>
      </c>
      <c r="D555" s="11" t="s">
        <v>1494</v>
      </c>
      <c r="E555" s="9" t="n">
        <v>79742590</v>
      </c>
      <c r="F555" s="10" t="s">
        <v>1495</v>
      </c>
      <c r="G555" s="12" t="n">
        <v>43818</v>
      </c>
      <c r="H555" s="12" t="n">
        <v>43822</v>
      </c>
      <c r="I555" s="12" t="n">
        <v>43852</v>
      </c>
      <c r="J555" s="9"/>
      <c r="K555" s="13" t="n">
        <v>12000000</v>
      </c>
      <c r="L555" s="13" t="n">
        <v>12000000</v>
      </c>
      <c r="M555" s="10" t="s">
        <v>27</v>
      </c>
      <c r="N555" s="14"/>
      <c r="O555" s="15"/>
      <c r="P555" s="16"/>
      <c r="Q555" s="15"/>
      <c r="R555" s="15"/>
      <c r="S555" s="9"/>
      <c r="T555" s="16"/>
      <c r="U555" s="17" t="n">
        <v>43852</v>
      </c>
      <c r="V555" s="18" t="n">
        <v>12000000</v>
      </c>
      <c r="W555" s="9" t="s">
        <v>29</v>
      </c>
    </row>
    <row r="556" customFormat="false" ht="33.75" hidden="false" customHeight="false" outlineLevel="0" collapsed="false">
      <c r="A556" s="9" t="n">
        <v>2019</v>
      </c>
      <c r="B556" s="9" t="n">
        <v>544</v>
      </c>
      <c r="C556" s="10" t="s">
        <v>1496</v>
      </c>
      <c r="D556" s="11" t="s">
        <v>598</v>
      </c>
      <c r="E556" s="9" t="n">
        <v>53044759</v>
      </c>
      <c r="F556" s="10" t="s">
        <v>1497</v>
      </c>
      <c r="G556" s="27" t="n">
        <v>43819</v>
      </c>
      <c r="H556" s="12" t="n">
        <v>43822</v>
      </c>
      <c r="I556" s="12" t="n">
        <v>43859</v>
      </c>
      <c r="J556" s="9"/>
      <c r="K556" s="13" t="n">
        <v>2116400</v>
      </c>
      <c r="L556" s="13" t="n">
        <v>1716000</v>
      </c>
      <c r="M556" s="10" t="s">
        <v>27</v>
      </c>
      <c r="N556" s="14"/>
      <c r="O556" s="15"/>
      <c r="P556" s="16"/>
      <c r="Q556" s="15"/>
      <c r="R556" s="15"/>
      <c r="S556" s="9"/>
      <c r="T556" s="17"/>
      <c r="U556" s="17" t="n">
        <v>43859</v>
      </c>
      <c r="V556" s="18" t="n">
        <v>2116400</v>
      </c>
      <c r="W556" s="9" t="s">
        <v>29</v>
      </c>
    </row>
    <row r="557" customFormat="false" ht="22.5" hidden="false" customHeight="false" outlineLevel="0" collapsed="false">
      <c r="A557" s="9" t="n">
        <v>2019</v>
      </c>
      <c r="B557" s="9" t="n">
        <v>545</v>
      </c>
      <c r="C557" s="10" t="s">
        <v>1498</v>
      </c>
      <c r="D557" s="11" t="s">
        <v>441</v>
      </c>
      <c r="E557" s="9" t="n">
        <v>1014272258</v>
      </c>
      <c r="F557" s="10" t="s">
        <v>1499</v>
      </c>
      <c r="G557" s="12" t="n">
        <v>43822</v>
      </c>
      <c r="H557" s="12" t="n">
        <v>43826</v>
      </c>
      <c r="I557" s="12" t="n">
        <v>43887</v>
      </c>
      <c r="J557" s="9"/>
      <c r="K557" s="13" t="n">
        <v>5102000</v>
      </c>
      <c r="L557" s="13" t="n">
        <v>2551000</v>
      </c>
      <c r="M557" s="10" t="s">
        <v>73</v>
      </c>
      <c r="N557" s="14"/>
      <c r="O557" s="15"/>
      <c r="P557" s="16"/>
      <c r="Q557" s="15"/>
      <c r="R557" s="15"/>
      <c r="S557" s="9"/>
      <c r="T557" s="17"/>
      <c r="U557" s="17" t="n">
        <v>43887</v>
      </c>
      <c r="V557" s="18" t="n">
        <v>5102000</v>
      </c>
      <c r="W557" s="9" t="s">
        <v>29</v>
      </c>
    </row>
    <row r="558" customFormat="false" ht="33.75" hidden="false" customHeight="false" outlineLevel="0" collapsed="false">
      <c r="A558" s="9" t="n">
        <v>2019</v>
      </c>
      <c r="B558" s="9" t="n">
        <v>546</v>
      </c>
      <c r="C558" s="10" t="s">
        <v>1500</v>
      </c>
      <c r="D558" s="11" t="s">
        <v>1501</v>
      </c>
      <c r="E558" s="9" t="n">
        <v>800089111</v>
      </c>
      <c r="F558" s="10" t="s">
        <v>1502</v>
      </c>
      <c r="G558" s="12" t="n">
        <v>43823</v>
      </c>
      <c r="H558" s="12" t="n">
        <v>43825</v>
      </c>
      <c r="I558" s="12" t="n">
        <v>43855</v>
      </c>
      <c r="J558" s="9"/>
      <c r="K558" s="13" t="n">
        <v>1839264</v>
      </c>
      <c r="L558" s="13" t="n">
        <v>1839264</v>
      </c>
      <c r="M558" s="10" t="s">
        <v>27</v>
      </c>
      <c r="N558" s="14"/>
      <c r="O558" s="15"/>
      <c r="P558" s="16"/>
      <c r="Q558" s="15"/>
      <c r="R558" s="15"/>
      <c r="S558" s="9"/>
      <c r="T558" s="16"/>
      <c r="U558" s="17" t="n">
        <v>43855</v>
      </c>
      <c r="V558" s="18" t="n">
        <v>1839264</v>
      </c>
      <c r="W558" s="9" t="s">
        <v>29</v>
      </c>
    </row>
    <row r="559" customFormat="false" ht="33.75" hidden="false" customHeight="false" outlineLevel="0" collapsed="false">
      <c r="A559" s="9" t="n">
        <v>2019</v>
      </c>
      <c r="B559" s="9" t="n">
        <v>547</v>
      </c>
      <c r="C559" s="10" t="s">
        <v>1503</v>
      </c>
      <c r="D559" s="11" t="s">
        <v>595</v>
      </c>
      <c r="E559" s="9" t="n">
        <v>1014216839</v>
      </c>
      <c r="F559" s="10" t="s">
        <v>1504</v>
      </c>
      <c r="G559" s="27" t="n">
        <v>43822</v>
      </c>
      <c r="H559" s="12" t="n">
        <v>43825</v>
      </c>
      <c r="I559" s="12" t="n">
        <v>43886</v>
      </c>
      <c r="J559" s="9"/>
      <c r="K559" s="13" t="n">
        <v>3698000</v>
      </c>
      <c r="L559" s="13" t="n">
        <v>1849000</v>
      </c>
      <c r="M559" s="10" t="s">
        <v>73</v>
      </c>
      <c r="N559" s="14"/>
      <c r="O559" s="15"/>
      <c r="P559" s="16"/>
      <c r="Q559" s="15"/>
      <c r="R559" s="15"/>
      <c r="S559" s="9"/>
      <c r="T559" s="17"/>
      <c r="U559" s="17" t="n">
        <v>43886</v>
      </c>
      <c r="V559" s="18" t="n">
        <v>3698000</v>
      </c>
      <c r="W559" s="9" t="s">
        <v>29</v>
      </c>
    </row>
    <row r="560" customFormat="false" ht="33.75" hidden="false" customHeight="false" outlineLevel="0" collapsed="false">
      <c r="A560" s="9" t="n">
        <v>2019</v>
      </c>
      <c r="B560" s="9" t="n">
        <v>548</v>
      </c>
      <c r="C560" s="10" t="s">
        <v>1505</v>
      </c>
      <c r="D560" s="11" t="s">
        <v>468</v>
      </c>
      <c r="E560" s="9" t="n">
        <v>80160455</v>
      </c>
      <c r="F560" s="10" t="s">
        <v>1506</v>
      </c>
      <c r="G560" s="27" t="n">
        <v>43822</v>
      </c>
      <c r="H560" s="12" t="n">
        <v>43829</v>
      </c>
      <c r="I560" s="12" t="n">
        <v>43890</v>
      </c>
      <c r="J560" s="9"/>
      <c r="K560" s="13" t="n">
        <v>5102000</v>
      </c>
      <c r="L560" s="13" t="n">
        <v>2551000</v>
      </c>
      <c r="M560" s="10" t="s">
        <v>73</v>
      </c>
      <c r="N560" s="14"/>
      <c r="O560" s="15"/>
      <c r="P560" s="16"/>
      <c r="Q560" s="15"/>
      <c r="R560" s="15"/>
      <c r="S560" s="9"/>
      <c r="T560" s="17"/>
      <c r="U560" s="17" t="n">
        <v>43890</v>
      </c>
      <c r="V560" s="18" t="n">
        <v>5102000</v>
      </c>
      <c r="W560" s="9" t="s">
        <v>29</v>
      </c>
    </row>
    <row r="561" customFormat="false" ht="33.75" hidden="false" customHeight="false" outlineLevel="0" collapsed="false">
      <c r="A561" s="9" t="n">
        <v>2019</v>
      </c>
      <c r="B561" s="9" t="n">
        <v>549</v>
      </c>
      <c r="C561" s="10" t="s">
        <v>1507</v>
      </c>
      <c r="D561" s="11" t="s">
        <v>751</v>
      </c>
      <c r="E561" s="9" t="n">
        <v>52966041</v>
      </c>
      <c r="F561" s="10" t="s">
        <v>1508</v>
      </c>
      <c r="G561" s="27" t="n">
        <v>43822</v>
      </c>
      <c r="H561" s="12" t="n">
        <v>43825</v>
      </c>
      <c r="I561" s="12" t="n">
        <v>43886</v>
      </c>
      <c r="J561" s="9"/>
      <c r="K561" s="13" t="n">
        <v>5970000</v>
      </c>
      <c r="L561" s="13" t="n">
        <v>2985000</v>
      </c>
      <c r="M561" s="10" t="s">
        <v>73</v>
      </c>
      <c r="N561" s="14"/>
      <c r="O561" s="15"/>
      <c r="P561" s="16"/>
      <c r="Q561" s="15"/>
      <c r="R561" s="16"/>
      <c r="S561" s="9"/>
      <c r="T561" s="17"/>
      <c r="U561" s="17" t="n">
        <v>43886</v>
      </c>
      <c r="V561" s="18" t="n">
        <v>5970000</v>
      </c>
      <c r="W561" s="9" t="s">
        <v>29</v>
      </c>
    </row>
    <row r="562" customFormat="false" ht="22.5" hidden="false" customHeight="false" outlineLevel="0" collapsed="false">
      <c r="A562" s="9" t="n">
        <v>2019</v>
      </c>
      <c r="B562" s="9" t="n">
        <v>550</v>
      </c>
      <c r="C562" s="10" t="s">
        <v>1509</v>
      </c>
      <c r="D562" s="11" t="s">
        <v>490</v>
      </c>
      <c r="E562" s="9" t="n">
        <v>79920794</v>
      </c>
      <c r="F562" s="10" t="s">
        <v>1510</v>
      </c>
      <c r="G562" s="27" t="n">
        <v>43822</v>
      </c>
      <c r="H562" s="12" t="n">
        <v>43825</v>
      </c>
      <c r="I562" s="12" t="n">
        <v>43886</v>
      </c>
      <c r="J562" s="9"/>
      <c r="K562" s="13" t="n">
        <v>4600000</v>
      </c>
      <c r="L562" s="13" t="n">
        <v>2300000</v>
      </c>
      <c r="M562" s="10" t="s">
        <v>73</v>
      </c>
      <c r="N562" s="14"/>
      <c r="O562" s="15"/>
      <c r="P562" s="16"/>
      <c r="Q562" s="15"/>
      <c r="R562" s="15"/>
      <c r="S562" s="9"/>
      <c r="T562" s="17"/>
      <c r="U562" s="17" t="n">
        <v>43886</v>
      </c>
      <c r="V562" s="18" t="n">
        <v>4600000</v>
      </c>
      <c r="W562" s="9" t="s">
        <v>29</v>
      </c>
    </row>
    <row r="563" customFormat="false" ht="22.5" hidden="false" customHeight="false" outlineLevel="0" collapsed="false">
      <c r="A563" s="9" t="n">
        <v>2019</v>
      </c>
      <c r="B563" s="9" t="n">
        <v>551</v>
      </c>
      <c r="C563" s="10" t="s">
        <v>1511</v>
      </c>
      <c r="D563" s="11" t="s">
        <v>910</v>
      </c>
      <c r="E563" s="9" t="n">
        <v>41515028</v>
      </c>
      <c r="F563" s="10" t="s">
        <v>1512</v>
      </c>
      <c r="G563" s="12" t="n">
        <v>43823</v>
      </c>
      <c r="H563" s="12" t="n">
        <v>43826</v>
      </c>
      <c r="I563" s="12" t="n">
        <v>43887</v>
      </c>
      <c r="J563" s="9"/>
      <c r="K563" s="13" t="n">
        <v>2600000</v>
      </c>
      <c r="L563" s="13" t="n">
        <v>1300000</v>
      </c>
      <c r="M563" s="10" t="s">
        <v>73</v>
      </c>
      <c r="N563" s="14"/>
      <c r="O563" s="15"/>
      <c r="P563" s="16"/>
      <c r="Q563" s="15"/>
      <c r="R563" s="16"/>
      <c r="S563" s="9"/>
      <c r="T563" s="16"/>
      <c r="U563" s="17" t="n">
        <v>43887</v>
      </c>
      <c r="V563" s="18" t="n">
        <v>2600000</v>
      </c>
      <c r="W563" s="9" t="s">
        <v>29</v>
      </c>
    </row>
    <row r="564" customFormat="false" ht="33.75" hidden="false" customHeight="false" outlineLevel="0" collapsed="false">
      <c r="A564" s="9" t="n">
        <v>2019</v>
      </c>
      <c r="B564" s="9" t="n">
        <v>552</v>
      </c>
      <c r="C564" s="10" t="s">
        <v>1513</v>
      </c>
      <c r="D564" s="11" t="s">
        <v>1197</v>
      </c>
      <c r="E564" s="9" t="n">
        <v>80083339</v>
      </c>
      <c r="F564" s="10" t="s">
        <v>1514</v>
      </c>
      <c r="G564" s="27" t="n">
        <v>43825</v>
      </c>
      <c r="H564" s="12" t="n">
        <v>43826</v>
      </c>
      <c r="I564" s="12" t="n">
        <v>43887</v>
      </c>
      <c r="J564" s="9"/>
      <c r="K564" s="13" t="n">
        <v>8644000</v>
      </c>
      <c r="L564" s="13" t="n">
        <v>4322000</v>
      </c>
      <c r="M564" s="10" t="s">
        <v>27</v>
      </c>
      <c r="N564" s="14"/>
      <c r="O564" s="15"/>
      <c r="P564" s="16"/>
      <c r="Q564" s="15"/>
      <c r="R564" s="16"/>
      <c r="S564" s="9"/>
      <c r="T564" s="16"/>
      <c r="U564" s="17" t="n">
        <v>43887</v>
      </c>
      <c r="V564" s="18" t="n">
        <v>8644000</v>
      </c>
      <c r="W564" s="9" t="s">
        <v>29</v>
      </c>
    </row>
    <row r="565" customFormat="false" ht="67.5" hidden="false" customHeight="false" outlineLevel="0" collapsed="false">
      <c r="A565" s="9" t="n">
        <v>2019</v>
      </c>
      <c r="B565" s="9" t="n">
        <v>553</v>
      </c>
      <c r="C565" s="10" t="s">
        <v>1515</v>
      </c>
      <c r="D565" s="11" t="s">
        <v>402</v>
      </c>
      <c r="E565" s="9" t="n">
        <v>1014226733</v>
      </c>
      <c r="F565" s="10" t="s">
        <v>1516</v>
      </c>
      <c r="G565" s="27" t="n">
        <v>43825</v>
      </c>
      <c r="H565" s="12" t="n">
        <v>43826</v>
      </c>
      <c r="I565" s="12" t="n">
        <v>43887</v>
      </c>
      <c r="J565" s="9"/>
      <c r="K565" s="13" t="n">
        <v>3432000</v>
      </c>
      <c r="L565" s="13" t="n">
        <v>1716000</v>
      </c>
      <c r="M565" s="10" t="s">
        <v>73</v>
      </c>
      <c r="N565" s="14"/>
      <c r="O565" s="15"/>
      <c r="P565" s="16"/>
      <c r="Q565" s="15"/>
      <c r="R565" s="15"/>
      <c r="S565" s="9"/>
      <c r="T565" s="17"/>
      <c r="U565" s="17" t="n">
        <v>43887</v>
      </c>
      <c r="V565" s="18" t="n">
        <v>3432000</v>
      </c>
      <c r="W565" s="9" t="s">
        <v>29</v>
      </c>
    </row>
    <row r="566" customFormat="false" ht="15" hidden="false" customHeight="false" outlineLevel="0" collapsed="false">
      <c r="V566" s="48"/>
      <c r="W566" s="49"/>
    </row>
    <row r="567" customFormat="false" ht="15" hidden="false" customHeight="false" outlineLevel="0" collapsed="false">
      <c r="V567" s="48"/>
      <c r="W567" s="49"/>
    </row>
    <row r="568" customFormat="false" ht="15" hidden="false" customHeight="false" outlineLevel="0" collapsed="false">
      <c r="V568" s="48"/>
      <c r="W568" s="48"/>
    </row>
    <row r="569" customFormat="false" ht="15" hidden="false" customHeight="false" outlineLevel="0" collapsed="false">
      <c r="V569" s="48"/>
      <c r="W569" s="48"/>
    </row>
  </sheetData>
  <conditionalFormatting sqref="W2:W527">
    <cfRule type="expression" priority="2" aboveAverage="0" equalAverage="0" bottom="0" percent="0" rank="0" text="" dxfId="0">
      <formula>NOT(ISERROR(SEARCH("EJECUCION",W2)))</formula>
    </cfRule>
  </conditionalFormatting>
  <conditionalFormatting sqref="W528:W567">
    <cfRule type="expression" priority="3" aboveAverage="0" equalAverage="0" bottom="0" percent="0" rank="0" text="" dxfId="1">
      <formula>NOT(ISERROR(SEARCH("EJECUCION",W528)))</formula>
    </cfRule>
  </conditionalFormatting>
  <dataValidations count="2">
    <dataValidation allowBlank="true" error="Escriba un texto  Maximo 3000 Caracteres" errorStyle="stop" errorTitle="Entrada no válida" operator="between" promptTitle="Cualquier contenido Maximo 3000 Caracteres" showDropDown="false" showErrorMessage="true" showInputMessage="true" sqref="R113" type="textLength">
      <formula1>0</formula1>
      <formula2>3000</formula2>
    </dataValidation>
    <dataValidation allowBlank="true" error="Por favor escriba una fecha válida (AAAA/MM/DD)" errorStyle="stop" errorTitle="Entrada no válida" operator="between" promptTitle="Ingrese una fecha (AAAA/MM/DD)" showDropDown="false" showErrorMessage="false" showInputMessage="true" sqref="R242"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6484375" defaultRowHeight="15" zeroHeight="false" outlineLevelRow="0" outlineLevelCol="0"/>
  <cols>
    <col collapsed="false" customWidth="true" hidden="false" outlineLevel="0" max="4" min="4" style="50" width="26.42"/>
    <col collapsed="false" customWidth="true" hidden="false" outlineLevel="0" max="5" min="5" style="50" width="11.42"/>
  </cols>
  <sheetData>
    <row r="1" customFormat="false" ht="22.5" hidden="false" customHeight="false" outlineLevel="0" collapsed="false">
      <c r="A1" s="51" t="s">
        <v>1517</v>
      </c>
      <c r="B1" s="51" t="s">
        <v>1518</v>
      </c>
      <c r="D1" s="52" t="s">
        <v>1519</v>
      </c>
      <c r="E1" s="52" t="s">
        <v>1520</v>
      </c>
      <c r="G1" s="52" t="s">
        <v>1521</v>
      </c>
      <c r="H1" s="52" t="s">
        <v>1522</v>
      </c>
      <c r="I1" s="52" t="s">
        <v>1523</v>
      </c>
    </row>
    <row r="2" customFormat="false" ht="45" hidden="false" customHeight="false" outlineLevel="0" collapsed="false">
      <c r="A2" s="53" t="s">
        <v>1524</v>
      </c>
      <c r="B2" s="53" t="s">
        <v>1525</v>
      </c>
      <c r="D2" s="54" t="s">
        <v>1526</v>
      </c>
      <c r="E2" s="55" t="s">
        <v>1525</v>
      </c>
      <c r="G2" s="56" t="s">
        <v>1527</v>
      </c>
      <c r="H2" s="53" t="s">
        <v>1527</v>
      </c>
      <c r="I2" s="53" t="s">
        <v>1528</v>
      </c>
    </row>
    <row r="3" customFormat="false" ht="60" hidden="false" customHeight="false" outlineLevel="0" collapsed="false">
      <c r="A3" s="57" t="s">
        <v>1529</v>
      </c>
      <c r="B3" s="53" t="s">
        <v>1530</v>
      </c>
      <c r="D3" s="54" t="s">
        <v>1531</v>
      </c>
      <c r="E3" s="55" t="s">
        <v>1532</v>
      </c>
      <c r="G3" s="56" t="s">
        <v>1533</v>
      </c>
      <c r="H3" s="53" t="s">
        <v>1533</v>
      </c>
      <c r="I3" s="53" t="s">
        <v>1534</v>
      </c>
    </row>
    <row r="4" customFormat="false" ht="60" hidden="false" customHeight="false" outlineLevel="0" collapsed="false">
      <c r="A4" s="57" t="s">
        <v>1535</v>
      </c>
      <c r="B4" s="53" t="s">
        <v>1532</v>
      </c>
      <c r="D4" s="54" t="s">
        <v>1536</v>
      </c>
      <c r="E4" s="55" t="s">
        <v>1537</v>
      </c>
      <c r="G4" s="56" t="s">
        <v>1538</v>
      </c>
      <c r="H4" s="53" t="s">
        <v>1538</v>
      </c>
      <c r="I4" s="53" t="s">
        <v>1539</v>
      </c>
    </row>
    <row r="5" customFormat="false" ht="75" hidden="false" customHeight="false" outlineLevel="0" collapsed="false">
      <c r="A5" s="57" t="s">
        <v>1540</v>
      </c>
      <c r="B5" s="53" t="s">
        <v>1541</v>
      </c>
      <c r="D5" s="54" t="s">
        <v>1542</v>
      </c>
      <c r="E5" s="55" t="s">
        <v>1543</v>
      </c>
      <c r="G5" s="56" t="s">
        <v>1544</v>
      </c>
      <c r="H5" s="53" t="s">
        <v>1544</v>
      </c>
      <c r="I5" s="53" t="s">
        <v>1545</v>
      </c>
    </row>
    <row r="6" customFormat="false" ht="75" hidden="false" customHeight="false" outlineLevel="0" collapsed="false">
      <c r="A6" s="57" t="s">
        <v>1546</v>
      </c>
      <c r="B6" s="53" t="s">
        <v>1547</v>
      </c>
      <c r="D6" s="54" t="s">
        <v>1548</v>
      </c>
      <c r="E6" s="55" t="s">
        <v>1549</v>
      </c>
      <c r="G6" s="56" t="s">
        <v>1550</v>
      </c>
      <c r="H6" s="53" t="s">
        <v>1550</v>
      </c>
      <c r="I6" s="53" t="s">
        <v>1551</v>
      </c>
    </row>
    <row r="7" customFormat="false" ht="120" hidden="false" customHeight="false" outlineLevel="0" collapsed="false">
      <c r="A7" s="57" t="s">
        <v>1552</v>
      </c>
      <c r="B7" s="53" t="s">
        <v>1553</v>
      </c>
      <c r="D7" s="54" t="s">
        <v>1554</v>
      </c>
      <c r="E7" s="55" t="s">
        <v>1555</v>
      </c>
      <c r="G7" s="56" t="s">
        <v>1556</v>
      </c>
      <c r="H7" s="53" t="s">
        <v>1556</v>
      </c>
      <c r="I7" s="53" t="s">
        <v>1557</v>
      </c>
    </row>
    <row r="8" customFormat="false" ht="60" hidden="false" customHeight="false" outlineLevel="0" collapsed="false">
      <c r="A8" s="57" t="s">
        <v>1558</v>
      </c>
      <c r="B8" s="53" t="s">
        <v>1559</v>
      </c>
      <c r="D8" s="54" t="s">
        <v>1560</v>
      </c>
      <c r="E8" s="55" t="s">
        <v>1561</v>
      </c>
      <c r="G8" s="56" t="s">
        <v>1562</v>
      </c>
      <c r="H8" s="53" t="s">
        <v>1562</v>
      </c>
      <c r="I8" s="53" t="s">
        <v>1563</v>
      </c>
    </row>
    <row r="9" customFormat="false" ht="45" hidden="false" customHeight="false" outlineLevel="0" collapsed="false">
      <c r="A9" s="57" t="s">
        <v>1564</v>
      </c>
      <c r="B9" s="53" t="s">
        <v>1565</v>
      </c>
      <c r="D9" s="54" t="s">
        <v>1566</v>
      </c>
      <c r="E9" s="55" t="s">
        <v>1567</v>
      </c>
      <c r="G9" s="56" t="s">
        <v>1568</v>
      </c>
      <c r="H9" s="53" t="s">
        <v>1568</v>
      </c>
      <c r="I9" s="53" t="s">
        <v>1569</v>
      </c>
    </row>
    <row r="10" customFormat="false" ht="90" hidden="false" customHeight="false" outlineLevel="0" collapsed="false">
      <c r="A10" s="57" t="s">
        <v>1570</v>
      </c>
      <c r="B10" s="53" t="s">
        <v>1571</v>
      </c>
      <c r="G10" s="56" t="s">
        <v>1572</v>
      </c>
      <c r="H10" s="53" t="s">
        <v>1572</v>
      </c>
      <c r="I10" s="53" t="s">
        <v>1573</v>
      </c>
    </row>
    <row r="11" customFormat="false" ht="60" hidden="false" customHeight="false" outlineLevel="0" collapsed="false">
      <c r="A11" s="57" t="s">
        <v>1574</v>
      </c>
      <c r="B11" s="53" t="s">
        <v>1575</v>
      </c>
      <c r="G11" s="56" t="s">
        <v>1576</v>
      </c>
      <c r="H11" s="53" t="s">
        <v>1576</v>
      </c>
      <c r="I11" s="53" t="s">
        <v>1577</v>
      </c>
    </row>
    <row r="12" customFormat="false" ht="45" hidden="false" customHeight="false" outlineLevel="0" collapsed="false">
      <c r="A12" s="57" t="s">
        <v>1578</v>
      </c>
      <c r="B12" s="53" t="s">
        <v>1579</v>
      </c>
      <c r="G12" s="56" t="s">
        <v>1580</v>
      </c>
      <c r="H12" s="53" t="s">
        <v>1580</v>
      </c>
      <c r="I12" s="53" t="s">
        <v>1581</v>
      </c>
    </row>
    <row r="13" customFormat="false" ht="120" hidden="false" customHeight="false" outlineLevel="0" collapsed="false">
      <c r="A13" s="53" t="s">
        <v>1582</v>
      </c>
      <c r="B13" s="53" t="s">
        <v>1537</v>
      </c>
      <c r="G13" s="56" t="s">
        <v>1583</v>
      </c>
      <c r="H13" s="53" t="s">
        <v>1583</v>
      </c>
      <c r="I13" s="53" t="s">
        <v>1584</v>
      </c>
    </row>
    <row r="14" customFormat="false" ht="60" hidden="false" customHeight="false" outlineLevel="0" collapsed="false">
      <c r="A14" s="57" t="s">
        <v>1585</v>
      </c>
      <c r="B14" s="53" t="s">
        <v>1586</v>
      </c>
      <c r="G14" s="56" t="s">
        <v>1587</v>
      </c>
      <c r="H14" s="53" t="s">
        <v>1587</v>
      </c>
      <c r="I14" s="53" t="s">
        <v>1588</v>
      </c>
    </row>
    <row r="15" customFormat="false" ht="75" hidden="false" customHeight="false" outlineLevel="0" collapsed="false">
      <c r="A15" s="53" t="s">
        <v>1589</v>
      </c>
      <c r="B15" s="53" t="s">
        <v>1543</v>
      </c>
      <c r="G15" s="56" t="s">
        <v>1590</v>
      </c>
      <c r="H15" s="53" t="s">
        <v>1590</v>
      </c>
      <c r="I15" s="53" t="s">
        <v>1591</v>
      </c>
    </row>
    <row r="16" customFormat="false" ht="45" hidden="false" customHeight="false" outlineLevel="0" collapsed="false">
      <c r="A16" s="53" t="s">
        <v>1592</v>
      </c>
      <c r="B16" s="53" t="s">
        <v>1593</v>
      </c>
      <c r="G16" s="56" t="s">
        <v>1594</v>
      </c>
      <c r="H16" s="53" t="s">
        <v>1594</v>
      </c>
      <c r="I16" s="53" t="s">
        <v>1595</v>
      </c>
    </row>
    <row r="17" customFormat="false" ht="60" hidden="false" customHeight="false" outlineLevel="0" collapsed="false">
      <c r="A17" s="57" t="s">
        <v>1596</v>
      </c>
      <c r="B17" s="53" t="s">
        <v>1597</v>
      </c>
      <c r="G17" s="56" t="s">
        <v>1598</v>
      </c>
      <c r="H17" s="53" t="s">
        <v>1598</v>
      </c>
      <c r="I17" s="53" t="s">
        <v>1599</v>
      </c>
    </row>
    <row r="18" customFormat="false" ht="60" hidden="false" customHeight="false" outlineLevel="0" collapsed="false">
      <c r="A18" s="53" t="s">
        <v>1600</v>
      </c>
      <c r="B18" s="53" t="s">
        <v>1601</v>
      </c>
      <c r="G18" s="56" t="s">
        <v>1602</v>
      </c>
      <c r="H18" s="53" t="s">
        <v>1602</v>
      </c>
      <c r="I18" s="53" t="s">
        <v>1603</v>
      </c>
    </row>
    <row r="19" customFormat="false" ht="75" hidden="false" customHeight="false" outlineLevel="0" collapsed="false">
      <c r="A19" s="53" t="s">
        <v>1604</v>
      </c>
      <c r="B19" s="53" t="s">
        <v>1549</v>
      </c>
      <c r="G19" s="56" t="s">
        <v>1605</v>
      </c>
      <c r="H19" s="53" t="s">
        <v>1605</v>
      </c>
      <c r="I19" s="53" t="s">
        <v>1606</v>
      </c>
    </row>
    <row r="20" customFormat="false" ht="75" hidden="false" customHeight="false" outlineLevel="0" collapsed="false">
      <c r="A20" s="57" t="s">
        <v>1607</v>
      </c>
      <c r="B20" s="53" t="s">
        <v>1608</v>
      </c>
      <c r="G20" s="56" t="s">
        <v>1609</v>
      </c>
      <c r="H20" s="53" t="s">
        <v>1609</v>
      </c>
      <c r="I20" s="53" t="s">
        <v>1610</v>
      </c>
    </row>
    <row r="21" customFormat="false" ht="75" hidden="false" customHeight="false" outlineLevel="0" collapsed="false">
      <c r="A21" s="57" t="s">
        <v>1611</v>
      </c>
      <c r="B21" s="53" t="s">
        <v>1555</v>
      </c>
      <c r="G21" s="56" t="s">
        <v>1612</v>
      </c>
      <c r="H21" s="53" t="s">
        <v>1612</v>
      </c>
      <c r="I21" s="53" t="s">
        <v>1613</v>
      </c>
    </row>
    <row r="22" customFormat="false" ht="60" hidden="false" customHeight="false" outlineLevel="0" collapsed="false">
      <c r="A22" s="57" t="s">
        <v>1614</v>
      </c>
      <c r="B22" s="53" t="s">
        <v>1615</v>
      </c>
      <c r="G22" s="56" t="s">
        <v>1616</v>
      </c>
      <c r="H22" s="53" t="s">
        <v>1616</v>
      </c>
      <c r="I22" s="53" t="s">
        <v>1617</v>
      </c>
    </row>
    <row r="23" customFormat="false" ht="75" hidden="false" customHeight="false" outlineLevel="0" collapsed="false">
      <c r="A23" s="53" t="s">
        <v>1618</v>
      </c>
      <c r="B23" s="53" t="s">
        <v>1561</v>
      </c>
      <c r="G23" s="56" t="s">
        <v>1619</v>
      </c>
      <c r="H23" s="53" t="s">
        <v>1619</v>
      </c>
      <c r="I23" s="53" t="s">
        <v>1620</v>
      </c>
    </row>
    <row r="24" customFormat="false" ht="60" hidden="false" customHeight="false" outlineLevel="0" collapsed="false">
      <c r="A24" s="57" t="s">
        <v>1621</v>
      </c>
      <c r="B24" s="53" t="s">
        <v>1622</v>
      </c>
      <c r="G24" s="56" t="s">
        <v>1623</v>
      </c>
      <c r="H24" s="53" t="s">
        <v>1623</v>
      </c>
      <c r="I24" s="53" t="s">
        <v>1624</v>
      </c>
    </row>
    <row r="25" customFormat="false" ht="60" hidden="false" customHeight="false" outlineLevel="0" collapsed="false">
      <c r="A25" s="57" t="s">
        <v>1625</v>
      </c>
      <c r="B25" s="53" t="s">
        <v>1567</v>
      </c>
      <c r="G25" s="56" t="s">
        <v>1626</v>
      </c>
      <c r="H25" s="53" t="s">
        <v>1626</v>
      </c>
      <c r="I25" s="53" t="s">
        <v>1627</v>
      </c>
    </row>
    <row r="26" customFormat="false" ht="75" hidden="false" customHeight="false" outlineLevel="0" collapsed="false">
      <c r="A26" s="57" t="s">
        <v>1628</v>
      </c>
      <c r="B26" s="53" t="s">
        <v>1629</v>
      </c>
      <c r="G26" s="56" t="s">
        <v>1630</v>
      </c>
      <c r="H26" s="53" t="s">
        <v>1630</v>
      </c>
      <c r="I26" s="53" t="s">
        <v>1631</v>
      </c>
    </row>
    <row r="27" customFormat="false" ht="30" hidden="false" customHeight="false" outlineLevel="0" collapsed="false">
      <c r="G27" s="56" t="s">
        <v>1632</v>
      </c>
      <c r="H27" s="53" t="s">
        <v>1632</v>
      </c>
      <c r="I27" s="53" t="s">
        <v>1633</v>
      </c>
    </row>
    <row r="28" customFormat="false" ht="30" hidden="false" customHeight="false" outlineLevel="0" collapsed="false">
      <c r="G28" s="56" t="s">
        <v>1634</v>
      </c>
      <c r="H28" s="53" t="s">
        <v>1634</v>
      </c>
      <c r="I28" s="53" t="s">
        <v>1635</v>
      </c>
    </row>
    <row r="29" customFormat="false" ht="60" hidden="false" customHeight="false" outlineLevel="0" collapsed="false">
      <c r="G29" s="56" t="s">
        <v>1636</v>
      </c>
      <c r="H29" s="53" t="s">
        <v>1636</v>
      </c>
      <c r="I29" s="53" t="s">
        <v>1637</v>
      </c>
    </row>
    <row r="30" customFormat="false" ht="75" hidden="false" customHeight="false" outlineLevel="0" collapsed="false">
      <c r="G30" s="56" t="s">
        <v>1638</v>
      </c>
      <c r="H30" s="53" t="s">
        <v>1638</v>
      </c>
      <c r="I30" s="53" t="s">
        <v>1639</v>
      </c>
    </row>
    <row r="31" customFormat="false" ht="90" hidden="false" customHeight="false" outlineLevel="0" collapsed="false">
      <c r="G31" s="56" t="s">
        <v>1640</v>
      </c>
      <c r="H31" s="53" t="s">
        <v>1640</v>
      </c>
      <c r="I31" s="53" t="s">
        <v>1641</v>
      </c>
    </row>
    <row r="32" customFormat="false" ht="60" hidden="false" customHeight="false" outlineLevel="0" collapsed="false">
      <c r="G32" s="56" t="s">
        <v>1642</v>
      </c>
      <c r="H32" s="53" t="s">
        <v>1642</v>
      </c>
      <c r="I32" s="53" t="s">
        <v>1643</v>
      </c>
    </row>
    <row r="33" customFormat="false" ht="60" hidden="false" customHeight="false" outlineLevel="0" collapsed="false">
      <c r="G33" s="56" t="s">
        <v>1644</v>
      </c>
      <c r="H33" s="53" t="s">
        <v>1644</v>
      </c>
      <c r="I33" s="53" t="s">
        <v>1645</v>
      </c>
    </row>
    <row r="34" customFormat="false" ht="45" hidden="false" customHeight="false" outlineLevel="0" collapsed="false">
      <c r="G34" s="56" t="s">
        <v>1646</v>
      </c>
      <c r="H34" s="53" t="s">
        <v>1646</v>
      </c>
      <c r="I34" s="53" t="s">
        <v>1647</v>
      </c>
    </row>
    <row r="35" customFormat="false" ht="75" hidden="false" customHeight="false" outlineLevel="0" collapsed="false">
      <c r="G35" s="56" t="s">
        <v>1648</v>
      </c>
      <c r="H35" s="53" t="s">
        <v>1648</v>
      </c>
      <c r="I35" s="53" t="s">
        <v>1649</v>
      </c>
    </row>
    <row r="36" customFormat="false" ht="105" hidden="false" customHeight="false" outlineLevel="0" collapsed="false">
      <c r="G36" s="56" t="s">
        <v>1650</v>
      </c>
      <c r="H36" s="53" t="s">
        <v>1650</v>
      </c>
      <c r="I36" s="53" t="s">
        <v>1651</v>
      </c>
    </row>
    <row r="37" customFormat="false" ht="30" hidden="false" customHeight="false" outlineLevel="0" collapsed="false">
      <c r="G37" s="56" t="s">
        <v>1652</v>
      </c>
      <c r="H37" s="53" t="s">
        <v>1652</v>
      </c>
      <c r="I37" s="53" t="s">
        <v>1653</v>
      </c>
    </row>
    <row r="38" customFormat="false" ht="30" hidden="false" customHeight="false" outlineLevel="0" collapsed="false">
      <c r="G38" s="56" t="s">
        <v>1654</v>
      </c>
      <c r="H38" s="53" t="s">
        <v>1654</v>
      </c>
      <c r="I38" s="53" t="s">
        <v>1655</v>
      </c>
    </row>
    <row r="39" customFormat="false" ht="60" hidden="false" customHeight="false" outlineLevel="0" collapsed="false">
      <c r="G39" s="56" t="s">
        <v>1656</v>
      </c>
      <c r="H39" s="53" t="s">
        <v>1656</v>
      </c>
      <c r="I39" s="53" t="s">
        <v>1657</v>
      </c>
    </row>
    <row r="40" customFormat="false" ht="75" hidden="false" customHeight="false" outlineLevel="0" collapsed="false">
      <c r="G40" s="56" t="s">
        <v>1658</v>
      </c>
      <c r="H40" s="53" t="s">
        <v>1658</v>
      </c>
      <c r="I40" s="53" t="s">
        <v>1659</v>
      </c>
    </row>
    <row r="41" customFormat="false" ht="45" hidden="false" customHeight="false" outlineLevel="0" collapsed="false">
      <c r="G41" s="56" t="s">
        <v>1660</v>
      </c>
      <c r="H41" s="53" t="s">
        <v>1660</v>
      </c>
      <c r="I41" s="53" t="s">
        <v>1661</v>
      </c>
    </row>
    <row r="42" customFormat="false" ht="60" hidden="false" customHeight="false" outlineLevel="0" collapsed="false">
      <c r="G42" s="56" t="s">
        <v>1662</v>
      </c>
      <c r="H42" s="53" t="s">
        <v>1662</v>
      </c>
      <c r="I42" s="53" t="s">
        <v>1663</v>
      </c>
    </row>
    <row r="43" customFormat="false" ht="90" hidden="false" customHeight="false" outlineLevel="0" collapsed="false">
      <c r="G43" s="56" t="s">
        <v>1664</v>
      </c>
      <c r="H43" s="53" t="s">
        <v>1664</v>
      </c>
      <c r="I43" s="53" t="s">
        <v>1665</v>
      </c>
    </row>
    <row r="44" customFormat="false" ht="75" hidden="false" customHeight="false" outlineLevel="0" collapsed="false">
      <c r="G44" s="56" t="s">
        <v>1666</v>
      </c>
      <c r="H44" s="53" t="s">
        <v>1666</v>
      </c>
      <c r="I44" s="53" t="s">
        <v>1667</v>
      </c>
    </row>
    <row r="45" customFormat="false" ht="75" hidden="false" customHeight="false" outlineLevel="0" collapsed="false">
      <c r="G45" s="56" t="s">
        <v>1668</v>
      </c>
      <c r="H45" s="53" t="s">
        <v>1668</v>
      </c>
      <c r="I45" s="53" t="s">
        <v>1669</v>
      </c>
    </row>
    <row r="46" customFormat="false" ht="60" hidden="false" customHeight="false" outlineLevel="0" collapsed="false">
      <c r="G46" s="56" t="s">
        <v>1670</v>
      </c>
      <c r="H46" s="53" t="s">
        <v>1670</v>
      </c>
      <c r="I46" s="53" t="s">
        <v>1671</v>
      </c>
    </row>
    <row r="47" customFormat="false" ht="75" hidden="false" customHeight="false" outlineLevel="0" collapsed="false">
      <c r="G47" s="56" t="s">
        <v>1672</v>
      </c>
      <c r="H47" s="53" t="s">
        <v>1672</v>
      </c>
      <c r="I47" s="53" t="s">
        <v>1673</v>
      </c>
    </row>
    <row r="48" customFormat="false" ht="60" hidden="false" customHeight="false" outlineLevel="0" collapsed="false">
      <c r="G48" s="56" t="s">
        <v>1674</v>
      </c>
      <c r="H48" s="53" t="s">
        <v>1674</v>
      </c>
      <c r="I48" s="53" t="s">
        <v>1675</v>
      </c>
    </row>
    <row r="49" customFormat="false" ht="60" hidden="false" customHeight="false" outlineLevel="0" collapsed="false">
      <c r="G49" s="56" t="s">
        <v>1676</v>
      </c>
      <c r="H49" s="53" t="s">
        <v>1676</v>
      </c>
      <c r="I49" s="53" t="s">
        <v>1677</v>
      </c>
    </row>
    <row r="50" customFormat="false" ht="75" hidden="false" customHeight="false" outlineLevel="0" collapsed="false">
      <c r="G50" s="56" t="s">
        <v>1678</v>
      </c>
      <c r="H50" s="53" t="s">
        <v>1678</v>
      </c>
      <c r="I50" s="53" t="s">
        <v>1679</v>
      </c>
    </row>
    <row r="51" customFormat="false" ht="75" hidden="false" customHeight="false" outlineLevel="0" collapsed="false">
      <c r="G51" s="56" t="s">
        <v>1680</v>
      </c>
      <c r="H51" s="53" t="s">
        <v>1680</v>
      </c>
      <c r="I51" s="53" t="s">
        <v>1681</v>
      </c>
    </row>
    <row r="52" customFormat="false" ht="90" hidden="false" customHeight="false" outlineLevel="0" collapsed="false">
      <c r="G52" s="56" t="s">
        <v>1682</v>
      </c>
      <c r="H52" s="53" t="s">
        <v>1682</v>
      </c>
      <c r="I52" s="53" t="s">
        <v>1683</v>
      </c>
    </row>
    <row r="53" customFormat="false" ht="75" hidden="false" customHeight="false" outlineLevel="0" collapsed="false">
      <c r="G53" s="56" t="s">
        <v>1684</v>
      </c>
      <c r="H53" s="53" t="s">
        <v>1684</v>
      </c>
      <c r="I53" s="53" t="s">
        <v>1685</v>
      </c>
    </row>
    <row r="54" customFormat="false" ht="75" hidden="false" customHeight="false" outlineLevel="0" collapsed="false">
      <c r="G54" s="56" t="s">
        <v>1686</v>
      </c>
      <c r="H54" s="53" t="s">
        <v>1686</v>
      </c>
      <c r="I54" s="53" t="s">
        <v>1687</v>
      </c>
    </row>
    <row r="55" customFormat="false" ht="60" hidden="false" customHeight="false" outlineLevel="0" collapsed="false">
      <c r="G55" s="56" t="s">
        <v>1688</v>
      </c>
      <c r="H55" s="53" t="s">
        <v>1688</v>
      </c>
      <c r="I55" s="53" t="s">
        <v>1689</v>
      </c>
    </row>
    <row r="56" customFormat="false" ht="105" hidden="false" customHeight="false" outlineLevel="0" collapsed="false">
      <c r="G56" s="56" t="s">
        <v>1690</v>
      </c>
      <c r="H56" s="53" t="s">
        <v>1690</v>
      </c>
      <c r="I56" s="53" t="s">
        <v>1691</v>
      </c>
    </row>
    <row r="57" customFormat="false" ht="105" hidden="false" customHeight="false" outlineLevel="0" collapsed="false">
      <c r="G57" s="56" t="s">
        <v>1692</v>
      </c>
      <c r="H57" s="53" t="s">
        <v>1692</v>
      </c>
      <c r="I57" s="53" t="s">
        <v>1693</v>
      </c>
    </row>
    <row r="58" customFormat="false" ht="105" hidden="false" customHeight="false" outlineLevel="0" collapsed="false">
      <c r="G58" s="56" t="s">
        <v>1694</v>
      </c>
      <c r="H58" s="53" t="s">
        <v>1694</v>
      </c>
      <c r="I58" s="53" t="s">
        <v>1695</v>
      </c>
    </row>
    <row r="59" customFormat="false" ht="60" hidden="false" customHeight="false" outlineLevel="0" collapsed="false">
      <c r="G59" s="56" t="s">
        <v>1696</v>
      </c>
      <c r="H59" s="53" t="s">
        <v>1696</v>
      </c>
      <c r="I59" s="53" t="s">
        <v>1697</v>
      </c>
    </row>
    <row r="60" customFormat="false" ht="90" hidden="false" customHeight="false" outlineLevel="0" collapsed="false">
      <c r="G60" s="56" t="s">
        <v>1698</v>
      </c>
      <c r="H60" s="53" t="s">
        <v>1698</v>
      </c>
      <c r="I60" s="53" t="s">
        <v>1699</v>
      </c>
    </row>
    <row r="61" customFormat="false" ht="60" hidden="false" customHeight="false" outlineLevel="0" collapsed="false">
      <c r="G61" s="56" t="s">
        <v>1700</v>
      </c>
      <c r="H61" s="53" t="s">
        <v>1700</v>
      </c>
      <c r="I61" s="53" t="s">
        <v>1701</v>
      </c>
    </row>
    <row r="62" customFormat="false" ht="60" hidden="false" customHeight="false" outlineLevel="0" collapsed="false">
      <c r="G62" s="56" t="s">
        <v>1702</v>
      </c>
      <c r="H62" s="53" t="s">
        <v>1702</v>
      </c>
      <c r="I62" s="53" t="s">
        <v>1703</v>
      </c>
    </row>
    <row r="63" customFormat="false" ht="60" hidden="false" customHeight="false" outlineLevel="0" collapsed="false">
      <c r="G63" s="56" t="s">
        <v>1704</v>
      </c>
      <c r="H63" s="53" t="s">
        <v>1704</v>
      </c>
      <c r="I63" s="53" t="s">
        <v>1705</v>
      </c>
    </row>
    <row r="64" customFormat="false" ht="30" hidden="false" customHeight="false" outlineLevel="0" collapsed="false">
      <c r="G64" s="56" t="s">
        <v>1706</v>
      </c>
      <c r="H64" s="53" t="s">
        <v>1706</v>
      </c>
      <c r="I64" s="53" t="s">
        <v>1707</v>
      </c>
    </row>
    <row r="65" customFormat="false" ht="30" hidden="false" customHeight="false" outlineLevel="0" collapsed="false">
      <c r="G65" s="56" t="s">
        <v>1708</v>
      </c>
      <c r="H65" s="53" t="s">
        <v>1708</v>
      </c>
      <c r="I65" s="53" t="s">
        <v>1709</v>
      </c>
    </row>
    <row r="66" customFormat="false" ht="30" hidden="false" customHeight="false" outlineLevel="0" collapsed="false">
      <c r="G66" s="56" t="s">
        <v>1710</v>
      </c>
      <c r="H66" s="53" t="s">
        <v>1710</v>
      </c>
      <c r="I66" s="53" t="s">
        <v>1711</v>
      </c>
    </row>
    <row r="67" customFormat="false" ht="30" hidden="false" customHeight="false" outlineLevel="0" collapsed="false">
      <c r="G67" s="56" t="s">
        <v>1712</v>
      </c>
      <c r="H67" s="53" t="s">
        <v>1712</v>
      </c>
      <c r="I67" s="53" t="s">
        <v>1713</v>
      </c>
    </row>
    <row r="68" customFormat="false" ht="75" hidden="false" customHeight="false" outlineLevel="0" collapsed="false">
      <c r="G68" s="56" t="s">
        <v>1714</v>
      </c>
      <c r="H68" s="53" t="s">
        <v>1714</v>
      </c>
      <c r="I68" s="53" t="s">
        <v>1715</v>
      </c>
    </row>
    <row r="69" customFormat="false" ht="60" hidden="false" customHeight="false" outlineLevel="0" collapsed="false">
      <c r="G69" s="56" t="s">
        <v>1716</v>
      </c>
      <c r="H69" s="53" t="s">
        <v>1716</v>
      </c>
      <c r="I69" s="53" t="s">
        <v>1717</v>
      </c>
    </row>
    <row r="70" customFormat="false" ht="120" hidden="false" customHeight="false" outlineLevel="0" collapsed="false">
      <c r="G70" s="56" t="s">
        <v>1718</v>
      </c>
      <c r="H70" s="53" t="s">
        <v>1718</v>
      </c>
      <c r="I70" s="53" t="s">
        <v>1719</v>
      </c>
    </row>
    <row r="71" customFormat="false" ht="60" hidden="false" customHeight="false" outlineLevel="0" collapsed="false">
      <c r="G71" s="56" t="s">
        <v>1720</v>
      </c>
      <c r="H71" s="53" t="s">
        <v>1720</v>
      </c>
      <c r="I71" s="53" t="s">
        <v>1721</v>
      </c>
    </row>
    <row r="72" customFormat="false" ht="105" hidden="false" customHeight="false" outlineLevel="0" collapsed="false">
      <c r="G72" s="56" t="s">
        <v>1722</v>
      </c>
      <c r="H72" s="53" t="s">
        <v>1722</v>
      </c>
      <c r="I72" s="53" t="s">
        <v>1723</v>
      </c>
    </row>
    <row r="73" customFormat="false" ht="90" hidden="false" customHeight="false" outlineLevel="0" collapsed="false">
      <c r="G73" s="56" t="s">
        <v>1724</v>
      </c>
      <c r="H73" s="53" t="s">
        <v>1724</v>
      </c>
      <c r="I73" s="53" t="s">
        <v>17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06"/>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G12" activeCellId="0" sqref="G12"/>
    </sheetView>
  </sheetViews>
  <sheetFormatPr defaultColWidth="10.96484375" defaultRowHeight="17.25" zeroHeight="false" outlineLevelRow="0" outlineLevelCol="0"/>
  <cols>
    <col collapsed="false" customWidth="true" hidden="false" outlineLevel="0" max="3" min="3" style="2" width="11.42"/>
    <col collapsed="false" customWidth="true" hidden="false" outlineLevel="0" max="5" min="5" style="2" width="50.7"/>
    <col collapsed="false" customWidth="true" hidden="false" outlineLevel="0" max="6" min="6" style="2" width="21.7"/>
    <col collapsed="false" customWidth="true" hidden="false" outlineLevel="0" max="7" min="7" style="58" width="21.7"/>
    <col collapsed="false" customWidth="true" hidden="false" outlineLevel="0" max="8" min="8" style="0" width="37.99"/>
    <col collapsed="false" customWidth="true" hidden="false" outlineLevel="0" max="9" min="9" style="2" width="32.85"/>
    <col collapsed="false" customWidth="true" hidden="false" outlineLevel="0" max="10" min="10" style="0" width="25.85"/>
    <col collapsed="false" customWidth="true" hidden="false" outlineLevel="0" max="11" min="11" style="2" width="50.7"/>
    <col collapsed="false" customWidth="true" hidden="false" outlineLevel="0" max="12" min="12" style="2" width="30.13"/>
    <col collapsed="false" customWidth="true" hidden="false" outlineLevel="0" max="13" min="13" style="2" width="39.41"/>
    <col collapsed="false" customWidth="true" hidden="false" outlineLevel="0" max="14" min="14" style="2" width="33.99"/>
    <col collapsed="false" customWidth="true" hidden="false" outlineLevel="0" max="15" min="15" style="2" width="36.85"/>
    <col collapsed="false" customWidth="true" hidden="false" outlineLevel="0" max="16" min="16" style="0" width="34.71"/>
    <col collapsed="false" customWidth="true" hidden="false" outlineLevel="0" max="17" min="17" style="0" width="22.85"/>
    <col collapsed="false" customWidth="true" hidden="false" outlineLevel="0" max="18" min="18" style="0" width="22.42"/>
    <col collapsed="false" customWidth="true" hidden="false" outlineLevel="0" max="19" min="19" style="0" width="32.28"/>
    <col collapsed="false" customWidth="true" hidden="false" outlineLevel="0" max="20" min="20" style="0" width="25.7"/>
    <col collapsed="false" customWidth="true" hidden="false" outlineLevel="0" max="21" min="21" style="0" width="28.7"/>
    <col collapsed="false" customWidth="true" hidden="false" outlineLevel="0" max="22" min="22" style="0" width="18.41"/>
    <col collapsed="false" customWidth="true" hidden="false" outlineLevel="0" max="23" min="23" style="0" width="19.99"/>
    <col collapsed="false" customWidth="true" hidden="false" outlineLevel="0" max="28" min="24" style="0" width="11.42"/>
    <col collapsed="false" customWidth="true" hidden="false" outlineLevel="0" max="29" min="29" style="2" width="65.56"/>
    <col collapsed="false" customWidth="true" hidden="false" outlineLevel="0" max="31" min="30" style="2" width="52.7"/>
    <col collapsed="false" customWidth="true" hidden="false" outlineLevel="0" max="32" min="32" style="0" width="43.85"/>
    <col collapsed="false" customWidth="true" hidden="false" outlineLevel="0" max="33" min="33" style="0" width="54.28"/>
    <col collapsed="false" customWidth="true" hidden="false" outlineLevel="0" max="34" min="34" style="0" width="29.13"/>
    <col collapsed="false" customWidth="true" hidden="false" outlineLevel="0" max="35" min="35" style="2" width="45.99"/>
    <col collapsed="false" customWidth="true" hidden="false" outlineLevel="0" max="36" min="36" style="0" width="36.99"/>
  </cols>
  <sheetData>
    <row r="1" customFormat="false" ht="17.25" hidden="false" customHeight="true" outlineLevel="0" collapsed="false">
      <c r="B1" s="59" t="s">
        <v>1726</v>
      </c>
      <c r="C1" s="51" t="s">
        <v>1727</v>
      </c>
      <c r="D1" s="51" t="s">
        <v>1728</v>
      </c>
      <c r="E1" s="51" t="s">
        <v>1729</v>
      </c>
      <c r="F1" s="51" t="s">
        <v>1730</v>
      </c>
      <c r="G1" s="60" t="s">
        <v>11</v>
      </c>
      <c r="H1" s="51" t="s">
        <v>1731</v>
      </c>
      <c r="I1" s="51" t="s">
        <v>1732</v>
      </c>
      <c r="J1" s="51" t="s">
        <v>1733</v>
      </c>
      <c r="K1" s="51" t="s">
        <v>1521</v>
      </c>
      <c r="L1" s="51" t="s">
        <v>1519</v>
      </c>
      <c r="M1" s="51" t="s">
        <v>1734</v>
      </c>
      <c r="N1" s="51" t="s">
        <v>1735</v>
      </c>
      <c r="O1" s="51" t="s">
        <v>1736</v>
      </c>
      <c r="P1" s="51" t="s">
        <v>1737</v>
      </c>
      <c r="Q1" s="51" t="s">
        <v>1738</v>
      </c>
      <c r="R1" s="51" t="s">
        <v>1739</v>
      </c>
      <c r="S1" s="51" t="s">
        <v>1740</v>
      </c>
      <c r="T1" s="51" t="s">
        <v>1741</v>
      </c>
      <c r="U1" s="51" t="s">
        <v>1742</v>
      </c>
      <c r="V1" s="51" t="s">
        <v>1743</v>
      </c>
      <c r="W1" s="51" t="s">
        <v>1744</v>
      </c>
      <c r="X1" s="51" t="s">
        <v>1745</v>
      </c>
      <c r="Y1" s="51" t="s">
        <v>1746</v>
      </c>
      <c r="Z1" s="51" t="s">
        <v>1747</v>
      </c>
      <c r="AA1" s="51" t="s">
        <v>1748</v>
      </c>
      <c r="AB1" s="51" t="s">
        <v>1749</v>
      </c>
      <c r="AC1" s="51" t="s">
        <v>1750</v>
      </c>
      <c r="AD1" s="51" t="s">
        <v>12</v>
      </c>
      <c r="AE1" s="51" t="s">
        <v>1751</v>
      </c>
      <c r="AF1" s="51" t="s">
        <v>1752</v>
      </c>
      <c r="AG1" s="61" t="s">
        <v>1753</v>
      </c>
      <c r="AH1" s="61" t="s">
        <v>1754</v>
      </c>
      <c r="AI1" s="61" t="s">
        <v>1755</v>
      </c>
      <c r="AJ1" s="62" t="s">
        <v>1756</v>
      </c>
      <c r="AK1" s="51" t="s">
        <v>1757</v>
      </c>
      <c r="AL1" s="51" t="s">
        <v>1758</v>
      </c>
    </row>
    <row r="2" customFormat="false" ht="45.75" hidden="false" customHeight="true" outlineLevel="0" collapsed="false">
      <c r="B2" s="50" t="n">
        <v>2017</v>
      </c>
      <c r="C2" s="63" t="s">
        <v>1759</v>
      </c>
      <c r="D2" s="50" t="s">
        <v>1760</v>
      </c>
      <c r="E2" s="63" t="s">
        <v>1761</v>
      </c>
      <c r="F2" s="63" t="s">
        <v>1762</v>
      </c>
      <c r="G2" s="64" t="n">
        <v>1300000</v>
      </c>
      <c r="H2" s="63" t="s">
        <v>1763</v>
      </c>
      <c r="I2" s="63" t="s">
        <v>1596</v>
      </c>
      <c r="J2" s="0" t="s">
        <v>1764</v>
      </c>
      <c r="K2" s="2" t="s">
        <v>1527</v>
      </c>
      <c r="L2" s="2" t="s">
        <v>1526</v>
      </c>
      <c r="M2" s="2" t="s">
        <v>1765</v>
      </c>
      <c r="N2" s="2" t="s">
        <v>1766</v>
      </c>
      <c r="O2" s="2" t="s">
        <v>1767</v>
      </c>
      <c r="P2" s="0" t="s">
        <v>1768</v>
      </c>
      <c r="Q2" s="0" t="s">
        <v>1769</v>
      </c>
      <c r="R2" s="65" t="s">
        <v>1770</v>
      </c>
      <c r="S2" s="65" t="s">
        <v>1771</v>
      </c>
      <c r="T2" s="0" t="s">
        <v>1772</v>
      </c>
      <c r="U2" s="0" t="s">
        <v>1773</v>
      </c>
      <c r="V2" s="0" t="s">
        <v>1774</v>
      </c>
      <c r="W2" s="0" t="s">
        <v>1775</v>
      </c>
      <c r="X2" s="0" t="s">
        <v>1776</v>
      </c>
      <c r="Y2" s="0" t="s">
        <v>1777</v>
      </c>
      <c r="Z2" s="0" t="s">
        <v>1778</v>
      </c>
      <c r="AA2" s="0" t="s">
        <v>1776</v>
      </c>
      <c r="AB2" s="0" t="s">
        <v>1779</v>
      </c>
      <c r="AC2" s="2" t="s">
        <v>27</v>
      </c>
      <c r="AD2" s="2" t="s">
        <v>27</v>
      </c>
      <c r="AE2" s="2" t="s">
        <v>1780</v>
      </c>
      <c r="AF2" s="2" t="s">
        <v>1781</v>
      </c>
      <c r="AG2" s="2" t="s">
        <v>1782</v>
      </c>
      <c r="AH2" s="66" t="n">
        <v>3</v>
      </c>
      <c r="AI2" s="66" t="s">
        <v>1783</v>
      </c>
      <c r="AJ2" s="0" t="s">
        <v>1784</v>
      </c>
      <c r="AK2" s="0" t="s">
        <v>1785</v>
      </c>
      <c r="AL2" s="0" t="s">
        <v>1786</v>
      </c>
    </row>
    <row r="3" customFormat="false" ht="45.75" hidden="false" customHeight="true" outlineLevel="0" collapsed="false">
      <c r="B3" s="50" t="n">
        <v>2018</v>
      </c>
      <c r="C3" s="63" t="s">
        <v>1787</v>
      </c>
      <c r="D3" s="50" t="s">
        <v>1788</v>
      </c>
      <c r="E3" s="63" t="s">
        <v>1789</v>
      </c>
      <c r="F3" s="63" t="s">
        <v>1790</v>
      </c>
      <c r="G3" s="64" t="n">
        <v>1348000</v>
      </c>
      <c r="H3" s="63" t="s">
        <v>1791</v>
      </c>
      <c r="I3" s="63" t="s">
        <v>1585</v>
      </c>
      <c r="J3" s="0" t="s">
        <v>1792</v>
      </c>
      <c r="K3" s="2" t="s">
        <v>1533</v>
      </c>
      <c r="L3" s="2" t="s">
        <v>1531</v>
      </c>
      <c r="M3" s="2" t="s">
        <v>1793</v>
      </c>
      <c r="N3" s="2" t="s">
        <v>1794</v>
      </c>
      <c r="O3" s="2" t="s">
        <v>1795</v>
      </c>
      <c r="P3" s="0" t="s">
        <v>1796</v>
      </c>
      <c r="Q3" s="0" t="s">
        <v>1797</v>
      </c>
      <c r="R3" s="65" t="s">
        <v>1798</v>
      </c>
      <c r="S3" s="65" t="s">
        <v>1799</v>
      </c>
      <c r="T3" s="0" t="s">
        <v>1800</v>
      </c>
      <c r="U3" s="0" t="s">
        <v>1801</v>
      </c>
      <c r="V3" s="0" t="s">
        <v>1802</v>
      </c>
      <c r="W3" s="0" t="s">
        <v>1803</v>
      </c>
      <c r="X3" s="0" t="s">
        <v>1804</v>
      </c>
      <c r="Z3" s="0" t="s">
        <v>1805</v>
      </c>
      <c r="AA3" s="0" t="s">
        <v>1804</v>
      </c>
      <c r="AB3" s="0" t="s">
        <v>1806</v>
      </c>
      <c r="AC3" s="2" t="s">
        <v>1807</v>
      </c>
      <c r="AD3" s="2" t="s">
        <v>34</v>
      </c>
      <c r="AE3" s="2" t="s">
        <v>1808</v>
      </c>
      <c r="AF3" s="2" t="s">
        <v>1809</v>
      </c>
      <c r="AG3" s="2" t="s">
        <v>1810</v>
      </c>
      <c r="AH3" s="66" t="s">
        <v>1811</v>
      </c>
      <c r="AI3" s="66" t="s">
        <v>1812</v>
      </c>
      <c r="AJ3" s="0" t="s">
        <v>1813</v>
      </c>
      <c r="AK3" s="0" t="s">
        <v>1814</v>
      </c>
      <c r="AL3" s="0" t="s">
        <v>1815</v>
      </c>
    </row>
    <row r="4" customFormat="false" ht="22.5" hidden="false" customHeight="true" outlineLevel="0" collapsed="false">
      <c r="B4" s="50" t="n">
        <v>2019</v>
      </c>
      <c r="C4" s="63"/>
      <c r="D4" s="50"/>
      <c r="E4" s="63" t="s">
        <v>1816</v>
      </c>
      <c r="F4" s="63" t="s">
        <v>1817</v>
      </c>
      <c r="G4" s="64" t="n">
        <v>1404000</v>
      </c>
      <c r="H4" s="63" t="s">
        <v>1818</v>
      </c>
      <c r="I4" s="63" t="s">
        <v>1614</v>
      </c>
      <c r="J4" s="0" t="s">
        <v>1819</v>
      </c>
      <c r="K4" s="2" t="s">
        <v>1538</v>
      </c>
      <c r="L4" s="2" t="s">
        <v>1536</v>
      </c>
      <c r="M4" s="2" t="s">
        <v>1820</v>
      </c>
      <c r="N4" s="2" t="s">
        <v>1821</v>
      </c>
      <c r="O4" s="2" t="s">
        <v>1822</v>
      </c>
      <c r="P4" s="0" t="s">
        <v>1823</v>
      </c>
      <c r="Q4" s="0" t="s">
        <v>1824</v>
      </c>
      <c r="R4" s="65" t="s">
        <v>1825</v>
      </c>
      <c r="S4" s="65" t="s">
        <v>1826</v>
      </c>
      <c r="T4" s="0" t="s">
        <v>1827</v>
      </c>
      <c r="U4" s="0" t="s">
        <v>1828</v>
      </c>
      <c r="V4" s="0" t="s">
        <v>1829</v>
      </c>
      <c r="W4" s="0" t="s">
        <v>1830</v>
      </c>
      <c r="X4" s="0" t="s">
        <v>1831</v>
      </c>
      <c r="Z4" s="0" t="s">
        <v>1832</v>
      </c>
      <c r="AA4" s="0" t="s">
        <v>1831</v>
      </c>
      <c r="AB4" s="0" t="s">
        <v>1833</v>
      </c>
      <c r="AC4" s="2" t="s">
        <v>73</v>
      </c>
      <c r="AD4" s="2" t="s">
        <v>73</v>
      </c>
      <c r="AE4" s="2" t="s">
        <v>1834</v>
      </c>
      <c r="AF4" s="63" t="s">
        <v>1835</v>
      </c>
      <c r="AG4" s="2" t="s">
        <v>1836</v>
      </c>
      <c r="AH4" s="66" t="s">
        <v>1837</v>
      </c>
      <c r="AI4" s="66" t="s">
        <v>1838</v>
      </c>
      <c r="AJ4" s="0" t="s">
        <v>1839</v>
      </c>
      <c r="AK4" s="0" t="s">
        <v>1840</v>
      </c>
      <c r="AL4" s="0" t="s">
        <v>1841</v>
      </c>
    </row>
    <row r="5" customFormat="false" ht="22.5" hidden="false" customHeight="true" outlineLevel="0" collapsed="false">
      <c r="B5" s="50"/>
      <c r="C5" s="63"/>
      <c r="D5" s="50"/>
      <c r="E5" s="63" t="s">
        <v>1842</v>
      </c>
      <c r="F5" s="63"/>
      <c r="G5" s="64" t="n">
        <v>1716000</v>
      </c>
      <c r="H5" s="63" t="s">
        <v>1843</v>
      </c>
      <c r="I5" s="63" t="s">
        <v>1607</v>
      </c>
      <c r="K5" s="2" t="s">
        <v>1544</v>
      </c>
      <c r="L5" s="2" t="s">
        <v>1542</v>
      </c>
      <c r="M5" s="2" t="s">
        <v>1844</v>
      </c>
      <c r="N5" s="2" t="s">
        <v>1845</v>
      </c>
      <c r="O5" s="2" t="s">
        <v>1846</v>
      </c>
      <c r="P5" s="0" t="s">
        <v>1847</v>
      </c>
      <c r="Q5" s="0" t="s">
        <v>1848</v>
      </c>
      <c r="R5" s="65" t="s">
        <v>1849</v>
      </c>
      <c r="S5" s="65" t="s">
        <v>1850</v>
      </c>
      <c r="T5" s="0" t="s">
        <v>1851</v>
      </c>
      <c r="U5" s="0" t="s">
        <v>1852</v>
      </c>
      <c r="V5" s="0" t="s">
        <v>1853</v>
      </c>
      <c r="W5" s="0" t="s">
        <v>1854</v>
      </c>
      <c r="X5" s="0" t="s">
        <v>1855</v>
      </c>
      <c r="Z5" s="0" t="s">
        <v>1856</v>
      </c>
      <c r="AA5" s="0" t="s">
        <v>1855</v>
      </c>
      <c r="AC5" s="2" t="s">
        <v>48</v>
      </c>
      <c r="AD5" s="2" t="s">
        <v>48</v>
      </c>
      <c r="AE5" s="2" t="s">
        <v>1857</v>
      </c>
      <c r="AF5" s="63" t="s">
        <v>1858</v>
      </c>
      <c r="AG5" s="2" t="s">
        <v>1859</v>
      </c>
      <c r="AH5" s="66" t="s">
        <v>1860</v>
      </c>
      <c r="AI5" s="66" t="s">
        <v>1861</v>
      </c>
      <c r="AJ5" s="0" t="s">
        <v>1862</v>
      </c>
      <c r="AK5" s="0" t="s">
        <v>1863</v>
      </c>
      <c r="AL5" s="0" t="s">
        <v>1864</v>
      </c>
    </row>
    <row r="6" customFormat="false" ht="22.5" hidden="false" customHeight="true" outlineLevel="0" collapsed="false">
      <c r="B6" s="50"/>
      <c r="C6" s="63"/>
      <c r="D6" s="50"/>
      <c r="E6" s="63" t="s">
        <v>1865</v>
      </c>
      <c r="F6" s="63"/>
      <c r="G6" s="64" t="n">
        <v>2000000</v>
      </c>
      <c r="H6" s="63" t="s">
        <v>1866</v>
      </c>
      <c r="I6" s="63" t="s">
        <v>1628</v>
      </c>
      <c r="K6" s="2" t="s">
        <v>1550</v>
      </c>
      <c r="L6" s="2" t="s">
        <v>1548</v>
      </c>
      <c r="M6" s="2" t="s">
        <v>1867</v>
      </c>
      <c r="P6" s="0" t="s">
        <v>1868</v>
      </c>
      <c r="R6" s="65" t="n">
        <v>0</v>
      </c>
      <c r="S6" s="65" t="n">
        <v>0</v>
      </c>
      <c r="T6" s="0" t="s">
        <v>1869</v>
      </c>
      <c r="U6" s="0" t="s">
        <v>1870</v>
      </c>
      <c r="W6" s="0" t="s">
        <v>1871</v>
      </c>
      <c r="X6" s="0" t="s">
        <v>1872</v>
      </c>
      <c r="Z6" s="0" t="s">
        <v>1873</v>
      </c>
      <c r="AA6" s="0" t="s">
        <v>1872</v>
      </c>
      <c r="AC6" s="2" t="s">
        <v>154</v>
      </c>
      <c r="AD6" s="2" t="s">
        <v>154</v>
      </c>
      <c r="AE6" s="2" t="s">
        <v>1874</v>
      </c>
      <c r="AF6" s="63" t="s">
        <v>1875</v>
      </c>
      <c r="AG6" s="2" t="s">
        <v>1876</v>
      </c>
      <c r="AH6" s="66" t="s">
        <v>1877</v>
      </c>
      <c r="AI6" s="66" t="s">
        <v>1878</v>
      </c>
      <c r="AJ6" s="0" t="s">
        <v>1879</v>
      </c>
      <c r="AK6" s="0" t="s">
        <v>1880</v>
      </c>
      <c r="AL6" s="0" t="s">
        <v>1881</v>
      </c>
    </row>
    <row r="7" customFormat="false" ht="22.5" hidden="false" customHeight="true" outlineLevel="0" collapsed="false">
      <c r="B7" s="50"/>
      <c r="C7" s="63"/>
      <c r="D7" s="50"/>
      <c r="E7" s="63" t="s">
        <v>1882</v>
      </c>
      <c r="F7" s="63"/>
      <c r="G7" s="64" t="n">
        <v>2300000</v>
      </c>
      <c r="H7" s="63" t="s">
        <v>1883</v>
      </c>
      <c r="I7" s="63" t="s">
        <v>1529</v>
      </c>
      <c r="K7" s="2" t="s">
        <v>1556</v>
      </c>
      <c r="L7" s="2" t="s">
        <v>1554</v>
      </c>
      <c r="M7" s="2" t="s">
        <v>1884</v>
      </c>
      <c r="P7" s="0" t="s">
        <v>1885</v>
      </c>
      <c r="T7" s="0" t="s">
        <v>1886</v>
      </c>
      <c r="U7" s="0" t="s">
        <v>1887</v>
      </c>
      <c r="X7" s="0" t="s">
        <v>1888</v>
      </c>
      <c r="Z7" s="0" t="s">
        <v>1889</v>
      </c>
      <c r="AA7" s="0" t="s">
        <v>1888</v>
      </c>
      <c r="AC7" s="2" t="s">
        <v>43</v>
      </c>
      <c r="AD7" s="2" t="s">
        <v>43</v>
      </c>
      <c r="AE7" s="2" t="s">
        <v>1890</v>
      </c>
      <c r="AG7" s="2" t="s">
        <v>1891</v>
      </c>
      <c r="AH7" s="66" t="s">
        <v>1892</v>
      </c>
      <c r="AI7" s="66" t="s">
        <v>1893</v>
      </c>
      <c r="AK7" s="0" t="s">
        <v>1894</v>
      </c>
      <c r="AL7" s="0" t="s">
        <v>1895</v>
      </c>
    </row>
    <row r="8" customFormat="false" ht="22.5" hidden="false" customHeight="true" outlineLevel="0" collapsed="false">
      <c r="B8" s="50"/>
      <c r="C8" s="63"/>
      <c r="D8" s="50"/>
      <c r="E8" s="63" t="s">
        <v>1896</v>
      </c>
      <c r="F8" s="63"/>
      <c r="G8" s="64" t="n">
        <v>1849000</v>
      </c>
      <c r="H8" s="63" t="s">
        <v>1897</v>
      </c>
      <c r="I8" s="63" t="s">
        <v>1540</v>
      </c>
      <c r="K8" s="2" t="s">
        <v>1562</v>
      </c>
      <c r="L8" s="2" t="s">
        <v>1560</v>
      </c>
      <c r="P8" s="0" t="s">
        <v>1898</v>
      </c>
      <c r="T8" s="0" t="s">
        <v>1899</v>
      </c>
      <c r="U8" s="0" t="s">
        <v>1900</v>
      </c>
      <c r="X8" s="0" t="s">
        <v>1901</v>
      </c>
      <c r="AA8" s="0" t="s">
        <v>1901</v>
      </c>
      <c r="AC8" s="2" t="s">
        <v>517</v>
      </c>
      <c r="AD8" s="2" t="s">
        <v>517</v>
      </c>
      <c r="AE8" s="2" t="s">
        <v>1902</v>
      </c>
      <c r="AG8" s="2" t="s">
        <v>1903</v>
      </c>
      <c r="AH8" s="66" t="s">
        <v>1904</v>
      </c>
      <c r="AI8" s="66" t="s">
        <v>1905</v>
      </c>
      <c r="AL8" s="0" t="s">
        <v>1906</v>
      </c>
    </row>
    <row r="9" customFormat="false" ht="22.5" hidden="false" customHeight="true" outlineLevel="0" collapsed="false">
      <c r="B9" s="50"/>
      <c r="C9" s="63"/>
      <c r="D9" s="50"/>
      <c r="E9" s="63" t="s">
        <v>1907</v>
      </c>
      <c r="F9" s="63"/>
      <c r="G9" s="64" t="n">
        <v>2183000</v>
      </c>
      <c r="H9" s="63" t="s">
        <v>1908</v>
      </c>
      <c r="I9" s="63" t="s">
        <v>1552</v>
      </c>
      <c r="K9" s="2" t="s">
        <v>1568</v>
      </c>
      <c r="L9" s="2" t="s">
        <v>1566</v>
      </c>
      <c r="P9" s="0" t="s">
        <v>1909</v>
      </c>
      <c r="T9" s="0" t="s">
        <v>1910</v>
      </c>
      <c r="U9" s="0" t="s">
        <v>1911</v>
      </c>
      <c r="X9" s="0" t="s">
        <v>1912</v>
      </c>
      <c r="AA9" s="0" t="s">
        <v>1912</v>
      </c>
      <c r="AC9" s="2" t="s">
        <v>1913</v>
      </c>
      <c r="AE9" s="2" t="s">
        <v>1914</v>
      </c>
      <c r="AG9" s="2" t="s">
        <v>1915</v>
      </c>
      <c r="AH9" s="66" t="s">
        <v>1916</v>
      </c>
      <c r="AI9" s="66" t="s">
        <v>1917</v>
      </c>
      <c r="AL9" s="0" t="s">
        <v>1918</v>
      </c>
    </row>
    <row r="10" customFormat="false" ht="22.5" hidden="false" customHeight="true" outlineLevel="0" collapsed="false">
      <c r="B10" s="50"/>
      <c r="C10" s="63"/>
      <c r="D10" s="50"/>
      <c r="E10" s="63" t="s">
        <v>1919</v>
      </c>
      <c r="F10" s="63"/>
      <c r="G10" s="64" t="n">
        <v>2267000</v>
      </c>
      <c r="H10" s="63" t="s">
        <v>1920</v>
      </c>
      <c r="I10" s="63" t="s">
        <v>1558</v>
      </c>
      <c r="K10" s="2" t="s">
        <v>1572</v>
      </c>
      <c r="P10" s="0" t="s">
        <v>1921</v>
      </c>
      <c r="U10" s="0" t="s">
        <v>1922</v>
      </c>
      <c r="X10" s="0" t="s">
        <v>1923</v>
      </c>
      <c r="AA10" s="0" t="s">
        <v>1923</v>
      </c>
      <c r="AC10" s="2" t="s">
        <v>1924</v>
      </c>
      <c r="AE10" s="2" t="s">
        <v>1925</v>
      </c>
      <c r="AG10" s="2" t="s">
        <v>1926</v>
      </c>
      <c r="AH10" s="66" t="s">
        <v>1927</v>
      </c>
      <c r="AI10" s="66" t="s">
        <v>1928</v>
      </c>
      <c r="AL10" s="0" t="s">
        <v>1929</v>
      </c>
    </row>
    <row r="11" customFormat="false" ht="22.5" hidden="false" customHeight="true" outlineLevel="0" collapsed="false">
      <c r="B11" s="50"/>
      <c r="C11" s="63"/>
      <c r="D11" s="50"/>
      <c r="E11" s="63" t="s">
        <v>1930</v>
      </c>
      <c r="F11" s="63"/>
      <c r="G11" s="64" t="n">
        <v>2350000</v>
      </c>
      <c r="H11" s="63" t="s">
        <v>1931</v>
      </c>
      <c r="I11" s="63" t="s">
        <v>1578</v>
      </c>
      <c r="K11" s="2" t="s">
        <v>1576</v>
      </c>
      <c r="P11" s="0" t="s">
        <v>1932</v>
      </c>
      <c r="U11" s="0" t="s">
        <v>1933</v>
      </c>
      <c r="X11" s="0" t="s">
        <v>1934</v>
      </c>
      <c r="AA11" s="0" t="s">
        <v>1934</v>
      </c>
      <c r="AC11" s="2" t="s">
        <v>1935</v>
      </c>
      <c r="AE11" s="2" t="s">
        <v>1936</v>
      </c>
      <c r="AG11" s="2" t="s">
        <v>1937</v>
      </c>
      <c r="AH11" s="66" t="s">
        <v>1938</v>
      </c>
      <c r="AI11" s="66" t="s">
        <v>1939</v>
      </c>
      <c r="AL11" s="0" t="s">
        <v>1940</v>
      </c>
    </row>
    <row r="12" customFormat="false" ht="22.5" hidden="false" customHeight="true" outlineLevel="0" collapsed="false">
      <c r="B12" s="50"/>
      <c r="C12" s="63"/>
      <c r="D12" s="50"/>
      <c r="E12" s="63" t="s">
        <v>1941</v>
      </c>
      <c r="F12" s="63"/>
      <c r="G12" s="64" t="n">
        <v>2551000</v>
      </c>
      <c r="H12" s="63" t="s">
        <v>1942</v>
      </c>
      <c r="I12" s="63" t="s">
        <v>1570</v>
      </c>
      <c r="K12" s="2" t="s">
        <v>1580</v>
      </c>
      <c r="P12" s="0" t="s">
        <v>1943</v>
      </c>
      <c r="U12" s="0" t="s">
        <v>1944</v>
      </c>
      <c r="X12" s="0" t="s">
        <v>1945</v>
      </c>
      <c r="AA12" s="0" t="s">
        <v>1945</v>
      </c>
      <c r="AC12" s="2" t="s">
        <v>1946</v>
      </c>
      <c r="AE12" s="2" t="s">
        <v>1947</v>
      </c>
      <c r="AG12" s="2" t="s">
        <v>1948</v>
      </c>
      <c r="AH12" s="66" t="s">
        <v>1949</v>
      </c>
      <c r="AI12" s="66" t="s">
        <v>1950</v>
      </c>
      <c r="AL12" s="0" t="s">
        <v>1951</v>
      </c>
    </row>
    <row r="13" customFormat="false" ht="22.5" hidden="false" customHeight="true" outlineLevel="0" collapsed="false">
      <c r="B13" s="50"/>
      <c r="C13" s="63"/>
      <c r="D13" s="50"/>
      <c r="E13" s="63" t="s">
        <v>1952</v>
      </c>
      <c r="F13" s="63"/>
      <c r="G13" s="64" t="n">
        <v>2650000</v>
      </c>
      <c r="H13" s="63" t="s">
        <v>1953</v>
      </c>
      <c r="I13" s="63" t="s">
        <v>1546</v>
      </c>
      <c r="K13" s="2" t="s">
        <v>1583</v>
      </c>
      <c r="P13" s="0" t="s">
        <v>1954</v>
      </c>
      <c r="U13" s="0" t="s">
        <v>1955</v>
      </c>
      <c r="X13" s="0" t="s">
        <v>1956</v>
      </c>
      <c r="AA13" s="0" t="s">
        <v>1956</v>
      </c>
      <c r="AC13" s="2" t="s">
        <v>1957</v>
      </c>
      <c r="AE13" s="2" t="s">
        <v>1958</v>
      </c>
      <c r="AG13" s="2" t="s">
        <v>1959</v>
      </c>
      <c r="AH13" s="66" t="s">
        <v>1960</v>
      </c>
      <c r="AI13" s="66" t="s">
        <v>1961</v>
      </c>
      <c r="AL13" s="0" t="s">
        <v>1962</v>
      </c>
    </row>
    <row r="14" customFormat="false" ht="22.5" hidden="false" customHeight="true" outlineLevel="0" collapsed="false">
      <c r="B14" s="50"/>
      <c r="C14" s="63"/>
      <c r="D14" s="50"/>
      <c r="E14" s="63" t="s">
        <v>1963</v>
      </c>
      <c r="F14" s="63"/>
      <c r="G14" s="64" t="n">
        <v>3250000</v>
      </c>
      <c r="H14" s="63" t="s">
        <v>1964</v>
      </c>
      <c r="I14" s="63" t="s">
        <v>1564</v>
      </c>
      <c r="K14" s="2" t="s">
        <v>1587</v>
      </c>
      <c r="P14" s="0" t="s">
        <v>1965</v>
      </c>
      <c r="U14" s="0" t="s">
        <v>1966</v>
      </c>
      <c r="X14" s="0" t="s">
        <v>1967</v>
      </c>
      <c r="AA14" s="0" t="s">
        <v>1967</v>
      </c>
      <c r="AC14" s="2" t="s">
        <v>1968</v>
      </c>
      <c r="AE14" s="2" t="s">
        <v>1969</v>
      </c>
      <c r="AG14" s="2" t="s">
        <v>1970</v>
      </c>
      <c r="AH14" s="66" t="s">
        <v>1971</v>
      </c>
      <c r="AI14" s="66" t="s">
        <v>1972</v>
      </c>
    </row>
    <row r="15" customFormat="false" ht="22.5" hidden="false" customHeight="true" outlineLevel="0" collapsed="false">
      <c r="B15" s="50"/>
      <c r="C15" s="63"/>
      <c r="D15" s="50"/>
      <c r="E15" s="63" t="s">
        <v>1973</v>
      </c>
      <c r="F15" s="63"/>
      <c r="G15" s="64" t="n">
        <v>3550000</v>
      </c>
      <c r="H15" s="63" t="s">
        <v>1974</v>
      </c>
      <c r="I15" s="63" t="s">
        <v>1621</v>
      </c>
      <c r="K15" s="2" t="s">
        <v>1590</v>
      </c>
      <c r="P15" s="0" t="s">
        <v>1975</v>
      </c>
      <c r="U15" s="0" t="s">
        <v>1976</v>
      </c>
      <c r="X15" s="0" t="s">
        <v>1977</v>
      </c>
      <c r="AA15" s="0" t="s">
        <v>1977</v>
      </c>
      <c r="AC15" s="2" t="s">
        <v>1978</v>
      </c>
      <c r="AE15" s="2" t="s">
        <v>1979</v>
      </c>
      <c r="AG15" s="2" t="s">
        <v>1980</v>
      </c>
      <c r="AH15" s="66" t="s">
        <v>1981</v>
      </c>
      <c r="AI15" s="66" t="s">
        <v>1982</v>
      </c>
    </row>
    <row r="16" customFormat="false" ht="22.5" hidden="false" customHeight="true" outlineLevel="0" collapsed="false">
      <c r="B16" s="50"/>
      <c r="C16" s="63"/>
      <c r="D16" s="50"/>
      <c r="E16" s="63" t="s">
        <v>1983</v>
      </c>
      <c r="F16" s="63"/>
      <c r="G16" s="64" t="n">
        <v>2751000</v>
      </c>
      <c r="H16" s="63" t="s">
        <v>1984</v>
      </c>
      <c r="K16" s="2" t="s">
        <v>1594</v>
      </c>
      <c r="P16" s="0" t="s">
        <v>1985</v>
      </c>
      <c r="U16" s="0" t="s">
        <v>1986</v>
      </c>
      <c r="X16" s="0" t="s">
        <v>1987</v>
      </c>
      <c r="AA16" s="0" t="s">
        <v>1987</v>
      </c>
      <c r="AC16" s="2" t="s">
        <v>1988</v>
      </c>
      <c r="AE16" s="2" t="s">
        <v>1989</v>
      </c>
      <c r="AG16" s="2" t="s">
        <v>1990</v>
      </c>
      <c r="AH16" s="66" t="s">
        <v>1991</v>
      </c>
      <c r="AI16" s="66" t="s">
        <v>1992</v>
      </c>
    </row>
    <row r="17" customFormat="false" ht="22.5" hidden="false" customHeight="true" outlineLevel="0" collapsed="false">
      <c r="B17" s="50"/>
      <c r="C17" s="63"/>
      <c r="D17" s="50"/>
      <c r="E17" s="63" t="s">
        <v>1993</v>
      </c>
      <c r="F17" s="63"/>
      <c r="G17" s="64" t="n">
        <v>2985000</v>
      </c>
      <c r="H17" s="63" t="s">
        <v>1994</v>
      </c>
      <c r="K17" s="2" t="s">
        <v>1598</v>
      </c>
      <c r="P17" s="0" t="s">
        <v>1995</v>
      </c>
      <c r="U17" s="0" t="s">
        <v>1996</v>
      </c>
      <c r="X17" s="0" t="s">
        <v>1997</v>
      </c>
      <c r="AA17" s="0" t="s">
        <v>1997</v>
      </c>
      <c r="AE17" s="2" t="s">
        <v>1998</v>
      </c>
      <c r="AG17" s="2" t="s">
        <v>1999</v>
      </c>
      <c r="AH17" s="66" t="s">
        <v>2000</v>
      </c>
      <c r="AI17" s="66" t="s">
        <v>2001</v>
      </c>
    </row>
    <row r="18" customFormat="false" ht="22.5" hidden="false" customHeight="true" outlineLevel="0" collapsed="false">
      <c r="B18" s="50"/>
      <c r="C18" s="63"/>
      <c r="D18" s="50"/>
      <c r="E18" s="63" t="s">
        <v>2002</v>
      </c>
      <c r="F18" s="63"/>
      <c r="G18" s="64" t="n">
        <v>3331000</v>
      </c>
      <c r="H18" s="63" t="s">
        <v>2003</v>
      </c>
      <c r="K18" s="2" t="s">
        <v>1602</v>
      </c>
      <c r="P18" s="0" t="s">
        <v>2004</v>
      </c>
      <c r="U18" s="0" t="s">
        <v>2005</v>
      </c>
      <c r="X18" s="0" t="s">
        <v>2006</v>
      </c>
      <c r="AA18" s="0" t="s">
        <v>2006</v>
      </c>
      <c r="AE18" s="2" t="s">
        <v>2007</v>
      </c>
      <c r="AG18" s="2" t="s">
        <v>2008</v>
      </c>
      <c r="AH18" s="66" t="s">
        <v>2009</v>
      </c>
      <c r="AI18" s="66" t="s">
        <v>2010</v>
      </c>
    </row>
    <row r="19" customFormat="false" ht="22.5" hidden="false" customHeight="true" outlineLevel="0" collapsed="false">
      <c r="B19" s="50"/>
      <c r="C19" s="63"/>
      <c r="D19" s="50"/>
      <c r="E19" s="63" t="s">
        <v>2011</v>
      </c>
      <c r="F19" s="63"/>
      <c r="G19" s="64" t="n">
        <v>3754000</v>
      </c>
      <c r="H19" s="63" t="s">
        <v>2012</v>
      </c>
      <c r="K19" s="2" t="s">
        <v>1605</v>
      </c>
      <c r="P19" s="0" t="s">
        <v>2013</v>
      </c>
      <c r="U19" s="0" t="s">
        <v>2014</v>
      </c>
      <c r="X19" s="0" t="s">
        <v>2015</v>
      </c>
      <c r="AA19" s="0" t="s">
        <v>2015</v>
      </c>
      <c r="AE19" s="2" t="s">
        <v>2016</v>
      </c>
      <c r="AG19" s="2" t="s">
        <v>2017</v>
      </c>
      <c r="AH19" s="66" t="s">
        <v>2018</v>
      </c>
      <c r="AI19" s="66" t="s">
        <v>2019</v>
      </c>
    </row>
    <row r="20" customFormat="false" ht="22.5" hidden="false" customHeight="true" outlineLevel="0" collapsed="false">
      <c r="B20" s="50"/>
      <c r="C20" s="63"/>
      <c r="D20" s="50"/>
      <c r="E20" s="63" t="s">
        <v>2020</v>
      </c>
      <c r="F20" s="63"/>
      <c r="G20" s="64" t="n">
        <v>4322000</v>
      </c>
      <c r="H20" s="63" t="s">
        <v>2021</v>
      </c>
      <c r="K20" s="2" t="s">
        <v>1609</v>
      </c>
      <c r="P20" s="0" t="s">
        <v>2022</v>
      </c>
      <c r="U20" s="0" t="s">
        <v>2023</v>
      </c>
      <c r="X20" s="0" t="s">
        <v>2024</v>
      </c>
      <c r="AA20" s="0" t="s">
        <v>2024</v>
      </c>
      <c r="AE20" s="2" t="s">
        <v>2025</v>
      </c>
      <c r="AG20" s="2" t="s">
        <v>2026</v>
      </c>
      <c r="AH20" s="66" t="s">
        <v>2027</v>
      </c>
      <c r="AI20" s="66" t="s">
        <v>2028</v>
      </c>
    </row>
    <row r="21" customFormat="false" ht="22.5" hidden="false" customHeight="true" outlineLevel="0" collapsed="false">
      <c r="B21" s="50"/>
      <c r="C21" s="63"/>
      <c r="D21" s="50"/>
      <c r="E21" s="63" t="s">
        <v>2029</v>
      </c>
      <c r="F21" s="63"/>
      <c r="G21" s="64" t="n">
        <v>4890000</v>
      </c>
      <c r="H21" s="63" t="s">
        <v>2030</v>
      </c>
      <c r="K21" s="2" t="s">
        <v>1612</v>
      </c>
      <c r="P21" s="0" t="s">
        <v>2031</v>
      </c>
      <c r="U21" s="0" t="s">
        <v>2032</v>
      </c>
      <c r="X21" s="0" t="s">
        <v>2033</v>
      </c>
      <c r="AA21" s="0" t="s">
        <v>2033</v>
      </c>
      <c r="AE21" s="2" t="s">
        <v>2034</v>
      </c>
      <c r="AG21" s="2" t="s">
        <v>2035</v>
      </c>
      <c r="AH21" s="66" t="s">
        <v>2036</v>
      </c>
      <c r="AI21" s="66" t="s">
        <v>2037</v>
      </c>
    </row>
    <row r="22" customFormat="false" ht="22.5" hidden="false" customHeight="true" outlineLevel="0" collapsed="false">
      <c r="B22" s="50"/>
      <c r="C22" s="63"/>
      <c r="D22" s="50"/>
      <c r="E22" s="63" t="s">
        <v>2038</v>
      </c>
      <c r="F22" s="63"/>
      <c r="G22" s="64" t="n">
        <v>5458000</v>
      </c>
      <c r="H22" s="63" t="s">
        <v>2039</v>
      </c>
      <c r="K22" s="2" t="s">
        <v>1616</v>
      </c>
      <c r="P22" s="0" t="s">
        <v>2040</v>
      </c>
      <c r="U22" s="0" t="s">
        <v>2041</v>
      </c>
      <c r="X22" s="0" t="s">
        <v>2042</v>
      </c>
      <c r="AA22" s="0" t="s">
        <v>2042</v>
      </c>
      <c r="AE22" s="2" t="s">
        <v>2043</v>
      </c>
      <c r="AG22" s="2" t="s">
        <v>2044</v>
      </c>
      <c r="AH22" s="66" t="s">
        <v>2045</v>
      </c>
      <c r="AI22" s="66" t="s">
        <v>2046</v>
      </c>
    </row>
    <row r="23" customFormat="false" ht="22.5" hidden="false" customHeight="true" outlineLevel="0" collapsed="false">
      <c r="B23" s="50"/>
      <c r="C23" s="63"/>
      <c r="D23" s="50"/>
      <c r="E23" s="63" t="s">
        <v>2047</v>
      </c>
      <c r="F23" s="63"/>
      <c r="G23" s="64" t="n">
        <v>5742000</v>
      </c>
      <c r="H23" s="63" t="s">
        <v>2048</v>
      </c>
      <c r="K23" s="2" t="s">
        <v>1619</v>
      </c>
      <c r="P23" s="0" t="s">
        <v>2049</v>
      </c>
      <c r="X23" s="0" t="s">
        <v>2050</v>
      </c>
      <c r="AA23" s="0" t="s">
        <v>2050</v>
      </c>
      <c r="AE23" s="2" t="s">
        <v>2051</v>
      </c>
      <c r="AG23" s="2" t="s">
        <v>2052</v>
      </c>
      <c r="AH23" s="66" t="s">
        <v>2053</v>
      </c>
      <c r="AI23" s="66" t="s">
        <v>2054</v>
      </c>
    </row>
    <row r="24" customFormat="false" ht="22.5" hidden="false" customHeight="true" outlineLevel="0" collapsed="false">
      <c r="B24" s="50"/>
      <c r="C24" s="63"/>
      <c r="D24" s="50"/>
      <c r="E24" s="63" t="s">
        <v>2055</v>
      </c>
      <c r="F24" s="63"/>
      <c r="G24" s="64" t="n">
        <v>6026000</v>
      </c>
      <c r="H24" s="63" t="s">
        <v>2056</v>
      </c>
      <c r="K24" s="2" t="s">
        <v>1623</v>
      </c>
      <c r="P24" s="0" t="s">
        <v>2057</v>
      </c>
      <c r="X24" s="0" t="s">
        <v>2058</v>
      </c>
      <c r="AA24" s="0" t="s">
        <v>2058</v>
      </c>
      <c r="AE24" s="2" t="s">
        <v>2059</v>
      </c>
      <c r="AG24" s="2" t="s">
        <v>2060</v>
      </c>
      <c r="AH24" s="66" t="s">
        <v>2061</v>
      </c>
      <c r="AI24" s="66" t="s">
        <v>2062</v>
      </c>
    </row>
    <row r="25" customFormat="false" ht="22.5" hidden="false" customHeight="true" outlineLevel="0" collapsed="false">
      <c r="B25" s="50"/>
      <c r="C25" s="63"/>
      <c r="D25" s="50"/>
      <c r="E25" s="63" t="s">
        <v>2063</v>
      </c>
      <c r="F25" s="63"/>
      <c r="G25" s="64" t="n">
        <v>6310000</v>
      </c>
      <c r="H25" s="63" t="s">
        <v>2064</v>
      </c>
      <c r="K25" s="2" t="s">
        <v>1626</v>
      </c>
      <c r="X25" s="0" t="s">
        <v>2065</v>
      </c>
      <c r="AA25" s="0" t="s">
        <v>2065</v>
      </c>
      <c r="AE25" s="2" t="s">
        <v>2066</v>
      </c>
      <c r="AG25" s="2" t="s">
        <v>2067</v>
      </c>
      <c r="AH25" s="66" t="s">
        <v>2068</v>
      </c>
      <c r="AI25" s="66" t="s">
        <v>2069</v>
      </c>
    </row>
    <row r="26" customFormat="false" ht="22.5" hidden="false" customHeight="true" outlineLevel="0" collapsed="false">
      <c r="B26" s="50"/>
      <c r="C26" s="63"/>
      <c r="D26" s="50"/>
      <c r="E26" s="63" t="s">
        <v>2070</v>
      </c>
      <c r="F26" s="63"/>
      <c r="G26" s="64" t="n">
        <v>6628000</v>
      </c>
      <c r="H26" s="63" t="s">
        <v>2071</v>
      </c>
      <c r="K26" s="2" t="s">
        <v>1630</v>
      </c>
      <c r="X26" s="0" t="s">
        <v>2072</v>
      </c>
      <c r="AA26" s="0" t="s">
        <v>2072</v>
      </c>
      <c r="AE26" s="2" t="s">
        <v>2073</v>
      </c>
      <c r="AG26" s="2" t="s">
        <v>2074</v>
      </c>
      <c r="AH26" s="66" t="s">
        <v>2075</v>
      </c>
      <c r="AI26" s="66" t="s">
        <v>2076</v>
      </c>
    </row>
    <row r="27" customFormat="false" ht="22.5" hidden="false" customHeight="true" outlineLevel="0" collapsed="false">
      <c r="B27" s="50"/>
      <c r="C27" s="63"/>
      <c r="D27" s="50"/>
      <c r="E27" s="63" t="s">
        <v>2077</v>
      </c>
      <c r="F27" s="63"/>
      <c r="G27" s="64" t="n">
        <v>7107000</v>
      </c>
      <c r="H27" s="63" t="s">
        <v>2078</v>
      </c>
      <c r="K27" s="2" t="s">
        <v>1632</v>
      </c>
      <c r="X27" s="0" t="s">
        <v>2079</v>
      </c>
      <c r="AA27" s="0" t="s">
        <v>2079</v>
      </c>
      <c r="AE27" s="2" t="s">
        <v>2080</v>
      </c>
      <c r="AG27" s="2" t="s">
        <v>2081</v>
      </c>
      <c r="AH27" s="65" t="s">
        <v>2082</v>
      </c>
      <c r="AI27" s="66" t="s">
        <v>2083</v>
      </c>
    </row>
    <row r="28" customFormat="false" ht="22.5" hidden="false" customHeight="true" outlineLevel="0" collapsed="false">
      <c r="B28" s="50"/>
      <c r="C28" s="63"/>
      <c r="D28" s="50"/>
      <c r="E28" s="63"/>
      <c r="F28" s="63"/>
      <c r="G28" s="64" t="n">
        <v>7719000</v>
      </c>
      <c r="H28" s="63" t="s">
        <v>2084</v>
      </c>
      <c r="K28" s="2" t="s">
        <v>1634</v>
      </c>
      <c r="AG28" s="2" t="s">
        <v>880</v>
      </c>
      <c r="AH28" s="65" t="s">
        <v>2085</v>
      </c>
      <c r="AI28" s="66" t="s">
        <v>2086</v>
      </c>
    </row>
    <row r="29" customFormat="false" ht="22.5" hidden="false" customHeight="true" outlineLevel="0" collapsed="false">
      <c r="G29" s="58" t="n">
        <v>8333000</v>
      </c>
      <c r="H29" s="63" t="s">
        <v>2087</v>
      </c>
      <c r="K29" s="2" t="s">
        <v>1636</v>
      </c>
      <c r="AH29" s="65" t="s">
        <v>2088</v>
      </c>
      <c r="AI29" s="66" t="s">
        <v>2089</v>
      </c>
    </row>
    <row r="30" customFormat="false" ht="22.5" hidden="false" customHeight="true" outlineLevel="0" collapsed="false">
      <c r="G30" s="58" t="n">
        <v>8945000</v>
      </c>
      <c r="H30" s="63" t="s">
        <v>2090</v>
      </c>
      <c r="K30" s="2" t="s">
        <v>1638</v>
      </c>
      <c r="AH30" s="65" t="s">
        <v>2091</v>
      </c>
      <c r="AI30" s="66" t="s">
        <v>2092</v>
      </c>
    </row>
    <row r="31" customFormat="false" ht="22.5" hidden="false" customHeight="true" outlineLevel="0" collapsed="false">
      <c r="G31" s="58" t="n">
        <v>9803000</v>
      </c>
      <c r="H31" s="63" t="s">
        <v>2093</v>
      </c>
      <c r="K31" s="2" t="s">
        <v>1640</v>
      </c>
      <c r="AH31" s="65" t="s">
        <v>2094</v>
      </c>
      <c r="AI31" s="66" t="s">
        <v>2095</v>
      </c>
    </row>
    <row r="32" customFormat="false" ht="22.5" hidden="false" customHeight="true" outlineLevel="0" collapsed="false">
      <c r="G32" s="58" t="n">
        <v>10538000</v>
      </c>
      <c r="H32" s="63" t="s">
        <v>2096</v>
      </c>
      <c r="K32" s="2" t="s">
        <v>1642</v>
      </c>
      <c r="AH32" s="65" t="s">
        <v>2097</v>
      </c>
      <c r="AI32" s="66" t="s">
        <v>2098</v>
      </c>
    </row>
    <row r="33" customFormat="false" ht="22.5" hidden="false" customHeight="true" outlineLevel="0" collapsed="false">
      <c r="G33" s="58" t="n">
        <v>11396000</v>
      </c>
      <c r="H33" s="63" t="s">
        <v>2099</v>
      </c>
      <c r="K33" s="2" t="s">
        <v>1644</v>
      </c>
      <c r="AH33" s="65" t="s">
        <v>2100</v>
      </c>
      <c r="AI33" s="66" t="s">
        <v>2101</v>
      </c>
    </row>
    <row r="34" customFormat="false" ht="22.5" hidden="false" customHeight="true" outlineLevel="0" collapsed="false">
      <c r="G34" s="67" t="s">
        <v>880</v>
      </c>
      <c r="H34" s="63"/>
      <c r="K34" s="2" t="s">
        <v>1646</v>
      </c>
      <c r="AH34" s="65" t="s">
        <v>2102</v>
      </c>
      <c r="AI34" s="66" t="s">
        <v>2103</v>
      </c>
    </row>
    <row r="35" customFormat="false" ht="22.5" hidden="false" customHeight="true" outlineLevel="0" collapsed="false">
      <c r="G35" s="68" t="s">
        <v>2104</v>
      </c>
      <c r="K35" s="2" t="s">
        <v>1648</v>
      </c>
      <c r="AH35" s="65" t="s">
        <v>2105</v>
      </c>
      <c r="AI35" s="66" t="s">
        <v>2106</v>
      </c>
    </row>
    <row r="36" customFormat="false" ht="22.5" hidden="false" customHeight="true" outlineLevel="0" collapsed="false">
      <c r="K36" s="2" t="s">
        <v>1650</v>
      </c>
      <c r="AH36" s="65" t="s">
        <v>2107</v>
      </c>
      <c r="AI36" s="66" t="s">
        <v>2108</v>
      </c>
    </row>
    <row r="37" customFormat="false" ht="22.5" hidden="false" customHeight="true" outlineLevel="0" collapsed="false">
      <c r="K37" s="2" t="s">
        <v>1652</v>
      </c>
      <c r="AH37" s="65" t="s">
        <v>2109</v>
      </c>
      <c r="AI37" s="66" t="s">
        <v>2110</v>
      </c>
    </row>
    <row r="38" customFormat="false" ht="22.5" hidden="false" customHeight="true" outlineLevel="0" collapsed="false">
      <c r="K38" s="2" t="s">
        <v>1654</v>
      </c>
      <c r="AH38" s="65" t="s">
        <v>2111</v>
      </c>
      <c r="AI38" s="66" t="s">
        <v>2112</v>
      </c>
    </row>
    <row r="39" customFormat="false" ht="22.5" hidden="false" customHeight="true" outlineLevel="0" collapsed="false">
      <c r="K39" s="2" t="s">
        <v>1656</v>
      </c>
      <c r="AH39" s="65" t="s">
        <v>2113</v>
      </c>
      <c r="AI39" s="66" t="s">
        <v>2114</v>
      </c>
    </row>
    <row r="40" customFormat="false" ht="22.5" hidden="false" customHeight="true" outlineLevel="0" collapsed="false">
      <c r="K40" s="2" t="s">
        <v>1658</v>
      </c>
      <c r="AH40" s="65" t="s">
        <v>2115</v>
      </c>
      <c r="AI40" s="66" t="s">
        <v>2116</v>
      </c>
    </row>
    <row r="41" customFormat="false" ht="22.5" hidden="false" customHeight="true" outlineLevel="0" collapsed="false">
      <c r="K41" s="2" t="s">
        <v>1660</v>
      </c>
      <c r="AH41" s="65" t="s">
        <v>2117</v>
      </c>
      <c r="AI41" s="66" t="s">
        <v>2118</v>
      </c>
    </row>
    <row r="42" customFormat="false" ht="22.5" hidden="false" customHeight="true" outlineLevel="0" collapsed="false">
      <c r="H42" s="50"/>
      <c r="K42" s="2" t="s">
        <v>1662</v>
      </c>
      <c r="AH42" s="65" t="s">
        <v>2119</v>
      </c>
      <c r="AI42" s="66" t="s">
        <v>2120</v>
      </c>
    </row>
    <row r="43" customFormat="false" ht="22.5" hidden="false" customHeight="true" outlineLevel="0" collapsed="false">
      <c r="K43" s="2" t="s">
        <v>1664</v>
      </c>
      <c r="AH43" s="65" t="s">
        <v>2121</v>
      </c>
      <c r="AI43" s="66" t="s">
        <v>2122</v>
      </c>
    </row>
    <row r="44" customFormat="false" ht="22.5" hidden="false" customHeight="true" outlineLevel="0" collapsed="false">
      <c r="K44" s="2" t="s">
        <v>1666</v>
      </c>
      <c r="AH44" s="65" t="s">
        <v>2123</v>
      </c>
      <c r="AI44" s="66" t="s">
        <v>2124</v>
      </c>
    </row>
    <row r="45" customFormat="false" ht="22.5" hidden="false" customHeight="true" outlineLevel="0" collapsed="false">
      <c r="K45" s="2" t="s">
        <v>1668</v>
      </c>
      <c r="AH45" s="65" t="s">
        <v>2125</v>
      </c>
      <c r="AI45" s="66" t="s">
        <v>2126</v>
      </c>
    </row>
    <row r="46" customFormat="false" ht="22.5" hidden="false" customHeight="true" outlineLevel="0" collapsed="false">
      <c r="K46" s="2" t="s">
        <v>1670</v>
      </c>
      <c r="AH46" s="65" t="s">
        <v>2127</v>
      </c>
      <c r="AI46" s="66" t="s">
        <v>2128</v>
      </c>
    </row>
    <row r="47" customFormat="false" ht="22.5" hidden="false" customHeight="true" outlineLevel="0" collapsed="false">
      <c r="K47" s="2" t="s">
        <v>1672</v>
      </c>
      <c r="AH47" s="65" t="s">
        <v>2129</v>
      </c>
      <c r="AI47" s="66" t="s">
        <v>2130</v>
      </c>
    </row>
    <row r="48" customFormat="false" ht="22.5" hidden="false" customHeight="true" outlineLevel="0" collapsed="false">
      <c r="K48" s="2" t="s">
        <v>1674</v>
      </c>
      <c r="AH48" s="65" t="s">
        <v>2131</v>
      </c>
      <c r="AI48" s="66" t="s">
        <v>2132</v>
      </c>
    </row>
    <row r="49" customFormat="false" ht="22.5" hidden="false" customHeight="true" outlineLevel="0" collapsed="false">
      <c r="K49" s="2" t="s">
        <v>1676</v>
      </c>
      <c r="AH49" s="65" t="s">
        <v>2133</v>
      </c>
      <c r="AI49" s="66" t="s">
        <v>2134</v>
      </c>
    </row>
    <row r="50" customFormat="false" ht="22.5" hidden="false" customHeight="true" outlineLevel="0" collapsed="false">
      <c r="K50" s="2" t="s">
        <v>1678</v>
      </c>
      <c r="AH50" s="65" t="s">
        <v>2135</v>
      </c>
      <c r="AI50" s="66" t="s">
        <v>2136</v>
      </c>
    </row>
    <row r="51" customFormat="false" ht="22.5" hidden="false" customHeight="true" outlineLevel="0" collapsed="false">
      <c r="K51" s="2" t="s">
        <v>1680</v>
      </c>
      <c r="AH51" s="65" t="s">
        <v>2137</v>
      </c>
      <c r="AI51" s="66" t="s">
        <v>2138</v>
      </c>
    </row>
    <row r="52" customFormat="false" ht="22.5" hidden="false" customHeight="true" outlineLevel="0" collapsed="false">
      <c r="K52" s="2" t="s">
        <v>1682</v>
      </c>
      <c r="AH52" s="65" t="s">
        <v>2139</v>
      </c>
      <c r="AI52" s="66" t="s">
        <v>2140</v>
      </c>
    </row>
    <row r="53" customFormat="false" ht="22.5" hidden="false" customHeight="true" outlineLevel="0" collapsed="false">
      <c r="K53" s="2" t="s">
        <v>1684</v>
      </c>
      <c r="AH53" s="65" t="s">
        <v>2141</v>
      </c>
      <c r="AI53" s="66" t="s">
        <v>2142</v>
      </c>
    </row>
    <row r="54" customFormat="false" ht="22.5" hidden="false" customHeight="true" outlineLevel="0" collapsed="false">
      <c r="K54" s="2" t="s">
        <v>1686</v>
      </c>
      <c r="AH54" s="69" t="s">
        <v>2143</v>
      </c>
      <c r="AI54" s="66" t="s">
        <v>2144</v>
      </c>
    </row>
    <row r="55" customFormat="false" ht="22.5" hidden="false" customHeight="true" outlineLevel="0" collapsed="false">
      <c r="K55" s="2" t="s">
        <v>1688</v>
      </c>
      <c r="AH55" s="65" t="s">
        <v>2145</v>
      </c>
      <c r="AI55" s="66" t="s">
        <v>2146</v>
      </c>
    </row>
    <row r="56" customFormat="false" ht="22.5" hidden="false" customHeight="true" outlineLevel="0" collapsed="false">
      <c r="K56" s="2" t="s">
        <v>1690</v>
      </c>
      <c r="AH56" s="65" t="s">
        <v>2147</v>
      </c>
      <c r="AI56" s="66" t="s">
        <v>2148</v>
      </c>
    </row>
    <row r="57" customFormat="false" ht="22.5" hidden="false" customHeight="true" outlineLevel="0" collapsed="false">
      <c r="K57" s="2" t="s">
        <v>1692</v>
      </c>
      <c r="AH57" s="65" t="s">
        <v>2149</v>
      </c>
      <c r="AI57" s="66" t="s">
        <v>2150</v>
      </c>
    </row>
    <row r="58" customFormat="false" ht="22.5" hidden="false" customHeight="true" outlineLevel="0" collapsed="false">
      <c r="K58" s="2" t="s">
        <v>1694</v>
      </c>
      <c r="AH58" s="65" t="s">
        <v>2151</v>
      </c>
      <c r="AI58" s="66" t="s">
        <v>2152</v>
      </c>
    </row>
    <row r="59" customFormat="false" ht="22.5" hidden="false" customHeight="true" outlineLevel="0" collapsed="false">
      <c r="K59" s="2" t="s">
        <v>1696</v>
      </c>
      <c r="AH59" s="65" t="s">
        <v>2153</v>
      </c>
      <c r="AI59" s="66" t="s">
        <v>2154</v>
      </c>
    </row>
    <row r="60" customFormat="false" ht="22.5" hidden="false" customHeight="true" outlineLevel="0" collapsed="false">
      <c r="K60" s="2" t="s">
        <v>1698</v>
      </c>
      <c r="AH60" s="65" t="s">
        <v>2155</v>
      </c>
      <c r="AI60" s="66" t="s">
        <v>2156</v>
      </c>
    </row>
    <row r="61" customFormat="false" ht="22.5" hidden="false" customHeight="true" outlineLevel="0" collapsed="false">
      <c r="K61" s="2" t="s">
        <v>1700</v>
      </c>
      <c r="AH61" s="65" t="s">
        <v>2157</v>
      </c>
      <c r="AI61" s="66" t="s">
        <v>2158</v>
      </c>
    </row>
    <row r="62" customFormat="false" ht="22.5" hidden="false" customHeight="true" outlineLevel="0" collapsed="false">
      <c r="K62" s="2" t="s">
        <v>1702</v>
      </c>
      <c r="AH62" s="65" t="s">
        <v>2159</v>
      </c>
      <c r="AI62" s="66" t="s">
        <v>2160</v>
      </c>
    </row>
    <row r="63" customFormat="false" ht="22.5" hidden="false" customHeight="true" outlineLevel="0" collapsed="false">
      <c r="K63" s="2" t="s">
        <v>1704</v>
      </c>
      <c r="AH63" s="65" t="s">
        <v>2161</v>
      </c>
      <c r="AI63" s="66" t="s">
        <v>2162</v>
      </c>
    </row>
    <row r="64" customFormat="false" ht="22.5" hidden="false" customHeight="true" outlineLevel="0" collapsed="false">
      <c r="K64" s="2" t="s">
        <v>1706</v>
      </c>
      <c r="AH64" s="65" t="s">
        <v>2163</v>
      </c>
      <c r="AI64" s="66" t="s">
        <v>2164</v>
      </c>
    </row>
    <row r="65" customFormat="false" ht="22.5" hidden="false" customHeight="true" outlineLevel="0" collapsed="false">
      <c r="K65" s="2" t="s">
        <v>1708</v>
      </c>
      <c r="AH65" s="65" t="s">
        <v>2165</v>
      </c>
      <c r="AI65" s="66" t="s">
        <v>2166</v>
      </c>
    </row>
    <row r="66" customFormat="false" ht="22.5" hidden="false" customHeight="true" outlineLevel="0" collapsed="false">
      <c r="K66" s="2" t="s">
        <v>1710</v>
      </c>
      <c r="AH66" s="65" t="s">
        <v>2167</v>
      </c>
      <c r="AI66" s="66" t="s">
        <v>2168</v>
      </c>
    </row>
    <row r="67" customFormat="false" ht="22.5" hidden="false" customHeight="true" outlineLevel="0" collapsed="false">
      <c r="K67" s="2" t="s">
        <v>1712</v>
      </c>
      <c r="AH67" s="65" t="s">
        <v>2169</v>
      </c>
      <c r="AI67" s="66" t="s">
        <v>2170</v>
      </c>
    </row>
    <row r="68" customFormat="false" ht="22.5" hidden="false" customHeight="true" outlineLevel="0" collapsed="false">
      <c r="K68" s="2" t="s">
        <v>1714</v>
      </c>
      <c r="AH68" s="65" t="s">
        <v>2171</v>
      </c>
      <c r="AI68" s="66" t="s">
        <v>2172</v>
      </c>
    </row>
    <row r="69" customFormat="false" ht="22.5" hidden="false" customHeight="true" outlineLevel="0" collapsed="false">
      <c r="K69" s="2" t="s">
        <v>1716</v>
      </c>
      <c r="AH69" s="65" t="s">
        <v>2173</v>
      </c>
      <c r="AI69" s="66" t="s">
        <v>2174</v>
      </c>
    </row>
    <row r="70" customFormat="false" ht="22.5" hidden="false" customHeight="true" outlineLevel="0" collapsed="false">
      <c r="K70" s="2" t="s">
        <v>1718</v>
      </c>
      <c r="AH70" s="65" t="s">
        <v>2175</v>
      </c>
      <c r="AI70" s="66" t="s">
        <v>2176</v>
      </c>
    </row>
    <row r="71" customFormat="false" ht="22.5" hidden="false" customHeight="true" outlineLevel="0" collapsed="false">
      <c r="K71" s="2" t="s">
        <v>1720</v>
      </c>
      <c r="AH71" s="65" t="s">
        <v>2177</v>
      </c>
      <c r="AI71" s="66" t="s">
        <v>2178</v>
      </c>
    </row>
    <row r="72" customFormat="false" ht="22.5" hidden="false" customHeight="true" outlineLevel="0" collapsed="false">
      <c r="K72" s="2" t="s">
        <v>1722</v>
      </c>
      <c r="AH72" s="65" t="s">
        <v>2179</v>
      </c>
      <c r="AI72" s="66" t="s">
        <v>2180</v>
      </c>
    </row>
    <row r="73" customFormat="false" ht="22.5" hidden="false" customHeight="true" outlineLevel="0" collapsed="false">
      <c r="K73" s="2" t="s">
        <v>1724</v>
      </c>
      <c r="AD73" s="70"/>
      <c r="AH73" s="65" t="s">
        <v>2181</v>
      </c>
      <c r="AI73" s="66" t="s">
        <v>2182</v>
      </c>
    </row>
    <row r="74" customFormat="false" ht="22.5" hidden="false" customHeight="true" outlineLevel="0" collapsed="false">
      <c r="AH74" s="65" t="s">
        <v>2183</v>
      </c>
      <c r="AI74" s="66" t="s">
        <v>2184</v>
      </c>
    </row>
    <row r="75" customFormat="false" ht="22.5" hidden="false" customHeight="true" outlineLevel="0" collapsed="false">
      <c r="AH75" s="65" t="s">
        <v>2185</v>
      </c>
      <c r="AI75" s="66" t="s">
        <v>2186</v>
      </c>
    </row>
    <row r="76" customFormat="false" ht="22.5" hidden="false" customHeight="true" outlineLevel="0" collapsed="false">
      <c r="AH76" s="65" t="s">
        <v>2187</v>
      </c>
      <c r="AI76" s="66" t="s">
        <v>2188</v>
      </c>
    </row>
    <row r="77" customFormat="false" ht="22.5" hidden="false" customHeight="true" outlineLevel="0" collapsed="false">
      <c r="AH77" s="65" t="s">
        <v>2189</v>
      </c>
      <c r="AI77" s="66" t="s">
        <v>2190</v>
      </c>
    </row>
    <row r="78" customFormat="false" ht="22.5" hidden="false" customHeight="true" outlineLevel="0" collapsed="false">
      <c r="AH78" s="65" t="s">
        <v>2191</v>
      </c>
      <c r="AI78" s="66" t="s">
        <v>2192</v>
      </c>
    </row>
    <row r="79" customFormat="false" ht="22.5" hidden="false" customHeight="true" outlineLevel="0" collapsed="false">
      <c r="AH79" s="65" t="s">
        <v>2193</v>
      </c>
      <c r="AI79" s="66" t="s">
        <v>2194</v>
      </c>
    </row>
    <row r="80" customFormat="false" ht="22.5" hidden="false" customHeight="true" outlineLevel="0" collapsed="false">
      <c r="AH80" s="65" t="s">
        <v>2195</v>
      </c>
      <c r="AI80" s="66" t="s">
        <v>2196</v>
      </c>
    </row>
    <row r="81" customFormat="false" ht="22.5" hidden="false" customHeight="true" outlineLevel="0" collapsed="false">
      <c r="AH81" s="65" t="s">
        <v>2197</v>
      </c>
      <c r="AI81" s="66" t="s">
        <v>2198</v>
      </c>
    </row>
    <row r="82" customFormat="false" ht="22.5" hidden="false" customHeight="true" outlineLevel="0" collapsed="false">
      <c r="AH82" s="65" t="s">
        <v>2199</v>
      </c>
      <c r="AI82" s="66" t="s">
        <v>2200</v>
      </c>
    </row>
    <row r="83" customFormat="false" ht="22.5" hidden="false" customHeight="true" outlineLevel="0" collapsed="false">
      <c r="AH83" s="65" t="s">
        <v>2201</v>
      </c>
      <c r="AI83" s="66" t="s">
        <v>2202</v>
      </c>
    </row>
    <row r="84" customFormat="false" ht="22.5" hidden="false" customHeight="true" outlineLevel="0" collapsed="false">
      <c r="AH84" s="65" t="s">
        <v>2203</v>
      </c>
      <c r="AI84" s="66" t="s">
        <v>2204</v>
      </c>
    </row>
    <row r="85" customFormat="false" ht="22.5" hidden="false" customHeight="true" outlineLevel="0" collapsed="false">
      <c r="AH85" s="65" t="s">
        <v>2205</v>
      </c>
      <c r="AI85" s="66" t="s">
        <v>2206</v>
      </c>
    </row>
    <row r="86" customFormat="false" ht="22.5" hidden="false" customHeight="true" outlineLevel="0" collapsed="false">
      <c r="AH86" s="65" t="s">
        <v>2207</v>
      </c>
      <c r="AI86" s="66" t="s">
        <v>2208</v>
      </c>
    </row>
    <row r="87" customFormat="false" ht="22.5" hidden="false" customHeight="true" outlineLevel="0" collapsed="false">
      <c r="AH87" s="65" t="s">
        <v>2209</v>
      </c>
      <c r="AI87" s="66" t="s">
        <v>2210</v>
      </c>
    </row>
    <row r="88" customFormat="false" ht="22.5" hidden="false" customHeight="true" outlineLevel="0" collapsed="false">
      <c r="AH88" s="65" t="s">
        <v>2211</v>
      </c>
      <c r="AI88" s="66" t="s">
        <v>2212</v>
      </c>
    </row>
    <row r="89" customFormat="false" ht="22.5" hidden="false" customHeight="true" outlineLevel="0" collapsed="false">
      <c r="AH89" s="65" t="s">
        <v>2213</v>
      </c>
      <c r="AI89" s="66" t="s">
        <v>2214</v>
      </c>
    </row>
    <row r="90" customFormat="false" ht="22.5" hidden="false" customHeight="true" outlineLevel="0" collapsed="false">
      <c r="AH90" s="65" t="s">
        <v>2215</v>
      </c>
      <c r="AI90" s="66" t="s">
        <v>2216</v>
      </c>
    </row>
    <row r="91" customFormat="false" ht="22.5" hidden="false" customHeight="true" outlineLevel="0" collapsed="false">
      <c r="AH91" s="65" t="s">
        <v>2217</v>
      </c>
      <c r="AI91" s="66" t="s">
        <v>2218</v>
      </c>
    </row>
    <row r="92" customFormat="false" ht="22.5" hidden="false" customHeight="true" outlineLevel="0" collapsed="false">
      <c r="AH92" s="65" t="s">
        <v>2219</v>
      </c>
      <c r="AI92" s="66" t="s">
        <v>2220</v>
      </c>
    </row>
    <row r="93" customFormat="false" ht="22.5" hidden="false" customHeight="true" outlineLevel="0" collapsed="false">
      <c r="AH93" s="65" t="s">
        <v>2221</v>
      </c>
      <c r="AI93" s="66" t="s">
        <v>2222</v>
      </c>
    </row>
    <row r="94" customFormat="false" ht="22.5" hidden="false" customHeight="true" outlineLevel="0" collapsed="false">
      <c r="AH94" s="65" t="s">
        <v>2223</v>
      </c>
      <c r="AI94" s="66" t="s">
        <v>2224</v>
      </c>
    </row>
    <row r="95" customFormat="false" ht="22.5" hidden="false" customHeight="true" outlineLevel="0" collapsed="false">
      <c r="AH95" s="65" t="s">
        <v>2225</v>
      </c>
      <c r="AI95" s="66" t="s">
        <v>2226</v>
      </c>
    </row>
    <row r="96" customFormat="false" ht="22.5" hidden="false" customHeight="true" outlineLevel="0" collapsed="false">
      <c r="AH96" s="65" t="s">
        <v>2227</v>
      </c>
      <c r="AI96" s="66" t="s">
        <v>2228</v>
      </c>
    </row>
    <row r="97" customFormat="false" ht="17.25" hidden="false" customHeight="true" outlineLevel="0" collapsed="false">
      <c r="AH97" s="65" t="s">
        <v>2229</v>
      </c>
      <c r="AI97" s="66" t="s">
        <v>2230</v>
      </c>
    </row>
    <row r="98" customFormat="false" ht="17.25" hidden="false" customHeight="true" outlineLevel="0" collapsed="false">
      <c r="AH98" s="65" t="s">
        <v>2231</v>
      </c>
      <c r="AI98" s="66" t="s">
        <v>2232</v>
      </c>
    </row>
    <row r="99" customFormat="false" ht="17.25" hidden="false" customHeight="true" outlineLevel="0" collapsed="false">
      <c r="AH99" s="65" t="s">
        <v>2233</v>
      </c>
      <c r="AI99" s="66" t="s">
        <v>2234</v>
      </c>
    </row>
    <row r="100" customFormat="false" ht="17.25" hidden="false" customHeight="true" outlineLevel="0" collapsed="false">
      <c r="AH100" s="65" t="s">
        <v>2235</v>
      </c>
      <c r="AI100" s="66" t="s">
        <v>2236</v>
      </c>
    </row>
    <row r="101" customFormat="false" ht="17.25" hidden="false" customHeight="true" outlineLevel="0" collapsed="false">
      <c r="AH101" s="0" t="s">
        <v>2237</v>
      </c>
      <c r="AI101" s="66" t="s">
        <v>2238</v>
      </c>
    </row>
    <row r="102" customFormat="false" ht="17.25" hidden="false" customHeight="true" outlineLevel="0" collapsed="false">
      <c r="AH102" s="0" t="s">
        <v>2239</v>
      </c>
      <c r="AI102" s="66" t="s">
        <v>2240</v>
      </c>
    </row>
    <row r="103" customFormat="false" ht="17.25" hidden="false" customHeight="true" outlineLevel="0" collapsed="false">
      <c r="AH103" s="0" t="s">
        <v>2241</v>
      </c>
      <c r="AI103" s="66" t="s">
        <v>2242</v>
      </c>
    </row>
    <row r="104" customFormat="false" ht="17.25" hidden="false" customHeight="true" outlineLevel="0" collapsed="false">
      <c r="AH104" s="65" t="s">
        <v>2243</v>
      </c>
      <c r="AI104" s="66" t="s">
        <v>2244</v>
      </c>
    </row>
    <row r="105" customFormat="false" ht="17.25" hidden="false" customHeight="true" outlineLevel="0" collapsed="false">
      <c r="AH105" s="65" t="s">
        <v>2245</v>
      </c>
      <c r="AI105" s="66" t="s">
        <v>2246</v>
      </c>
    </row>
    <row r="106" customFormat="false" ht="17.25" hidden="false" customHeight="true" outlineLevel="0" collapsed="false">
      <c r="AH106" s="0" t="s">
        <v>2247</v>
      </c>
      <c r="AI106" s="66" t="s">
        <v>22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10.96484375" defaultRowHeight="15" zeroHeight="false" outlineLevelRow="0" outlineLevelCol="0"/>
  <cols>
    <col collapsed="false" customWidth="true" hidden="false" outlineLevel="0" max="2" min="2" style="0" width="35.7"/>
    <col collapsed="false" customWidth="true" hidden="false" outlineLevel="0" max="3" min="3" style="0" width="21.42"/>
  </cols>
  <sheetData>
    <row r="1" customFormat="false" ht="15" hidden="false" customHeight="false" outlineLevel="0" collapsed="false">
      <c r="B1" s="61" t="s">
        <v>1754</v>
      </c>
      <c r="C1" s="61" t="s">
        <v>1755</v>
      </c>
    </row>
    <row r="2" customFormat="false" ht="30" hidden="false" customHeight="false" outlineLevel="0" collapsed="false">
      <c r="B2" s="0" t="s">
        <v>2249</v>
      </c>
      <c r="C2" s="2" t="s">
        <v>2250</v>
      </c>
    </row>
    <row r="3" customFormat="false" ht="30" hidden="false" customHeight="false" outlineLevel="0" collapsed="false">
      <c r="B3" s="2" t="s">
        <v>2251</v>
      </c>
      <c r="C3" s="2" t="s">
        <v>2252</v>
      </c>
    </row>
    <row r="4" customFormat="false" ht="30" hidden="false" customHeight="false" outlineLevel="0" collapsed="false">
      <c r="B4" s="2" t="s">
        <v>2253</v>
      </c>
      <c r="C4" s="2" t="s">
        <v>2254</v>
      </c>
    </row>
    <row r="5" customFormat="false" ht="15" hidden="false" customHeight="false" outlineLevel="0" collapsed="false">
      <c r="B5" s="2" t="s">
        <v>2255</v>
      </c>
      <c r="C5" s="2" t="s">
        <v>2256</v>
      </c>
    </row>
    <row r="6" customFormat="false" ht="15" hidden="false" customHeight="false" outlineLevel="0" collapsed="false">
      <c r="B6" s="2" t="s">
        <v>2257</v>
      </c>
      <c r="C6" s="2" t="s">
        <v>2258</v>
      </c>
    </row>
    <row r="7" customFormat="false" ht="15" hidden="false" customHeight="false" outlineLevel="0" collapsed="false">
      <c r="B7" s="2" t="s">
        <v>2259</v>
      </c>
      <c r="C7" s="2" t="s">
        <v>2260</v>
      </c>
    </row>
    <row r="8" customFormat="false" ht="15" hidden="false" customHeight="false" outlineLevel="0" collapsed="false">
      <c r="B8" s="2" t="s">
        <v>2261</v>
      </c>
      <c r="C8" s="2" t="s">
        <v>2010</v>
      </c>
    </row>
    <row r="9" customFormat="false" ht="15" hidden="false" customHeight="false" outlineLevel="0" collapsed="false">
      <c r="B9" s="2" t="s">
        <v>2262</v>
      </c>
      <c r="C9" s="2" t="s">
        <v>2263</v>
      </c>
    </row>
    <row r="10" customFormat="false" ht="30" hidden="false" customHeight="false" outlineLevel="0" collapsed="false">
      <c r="B10" s="2" t="s">
        <v>2264</v>
      </c>
      <c r="C10" s="2" t="s">
        <v>2265</v>
      </c>
    </row>
    <row r="11" customFormat="false" ht="15" hidden="false" customHeight="false" outlineLevel="0" collapsed="false">
      <c r="B11" s="2" t="s">
        <v>2266</v>
      </c>
      <c r="C11" s="2" t="s">
        <v>2267</v>
      </c>
    </row>
    <row r="12" customFormat="false" ht="30" hidden="false" customHeight="false" outlineLevel="0" collapsed="false">
      <c r="B12" s="2" t="s">
        <v>2268</v>
      </c>
      <c r="C12" s="2" t="s">
        <v>2269</v>
      </c>
    </row>
    <row r="13" customFormat="false" ht="30" hidden="false" customHeight="false" outlineLevel="0" collapsed="false">
      <c r="B13" s="2" t="s">
        <v>2270</v>
      </c>
      <c r="C13" s="2" t="s">
        <v>2271</v>
      </c>
    </row>
    <row r="14" customFormat="false" ht="30" hidden="false" customHeight="false" outlineLevel="0" collapsed="false">
      <c r="B14" s="2" t="s">
        <v>2272</v>
      </c>
      <c r="C14" s="2" t="s">
        <v>2273</v>
      </c>
    </row>
    <row r="15" customFormat="false" ht="15" hidden="false" customHeight="false" outlineLevel="0" collapsed="false">
      <c r="B15" s="2" t="s">
        <v>2274</v>
      </c>
      <c r="C15" s="2" t="s">
        <v>2275</v>
      </c>
    </row>
    <row r="16" customFormat="false" ht="30" hidden="false" customHeight="false" outlineLevel="0" collapsed="false">
      <c r="B16" s="2" t="s">
        <v>2276</v>
      </c>
      <c r="C16" s="2" t="s">
        <v>2277</v>
      </c>
    </row>
    <row r="17" customFormat="false" ht="15" hidden="false" customHeight="false" outlineLevel="0" collapsed="false">
      <c r="B17" s="2" t="s">
        <v>2278</v>
      </c>
      <c r="C17" s="2" t="s">
        <v>2279</v>
      </c>
    </row>
    <row r="18" customFormat="false" ht="30" hidden="false" customHeight="false" outlineLevel="0" collapsed="false">
      <c r="B18" s="2" t="s">
        <v>2280</v>
      </c>
      <c r="C18" s="2" t="s">
        <v>2281</v>
      </c>
    </row>
    <row r="19" customFormat="false" ht="30" hidden="false" customHeight="false" outlineLevel="0" collapsed="false">
      <c r="B19" s="2" t="s">
        <v>2282</v>
      </c>
      <c r="C19" s="2" t="s">
        <v>2283</v>
      </c>
    </row>
    <row r="20" customFormat="false" ht="15" hidden="false" customHeight="false" outlineLevel="0" collapsed="false">
      <c r="B20" s="2" t="s">
        <v>2284</v>
      </c>
      <c r="C20" s="2" t="s">
        <v>2285</v>
      </c>
    </row>
    <row r="21" customFormat="false" ht="15" hidden="false" customHeight="false" outlineLevel="0" collapsed="false">
      <c r="B21" s="2" t="s">
        <v>2286</v>
      </c>
      <c r="C21" s="2" t="s">
        <v>2287</v>
      </c>
    </row>
    <row r="22" customFormat="false" ht="15" hidden="false" customHeight="false" outlineLevel="0" collapsed="false">
      <c r="B22" s="2" t="s">
        <v>2288</v>
      </c>
      <c r="C22" s="2" t="s">
        <v>2289</v>
      </c>
    </row>
    <row r="23" customFormat="false" ht="30" hidden="false" customHeight="false" outlineLevel="0" collapsed="false">
      <c r="B23" s="2" t="s">
        <v>2290</v>
      </c>
      <c r="C23" s="2" t="s">
        <v>2291</v>
      </c>
    </row>
    <row r="24" customFormat="false" ht="30" hidden="false" customHeight="false" outlineLevel="0" collapsed="false">
      <c r="B24" s="2" t="s">
        <v>2292</v>
      </c>
      <c r="C24" s="2" t="s">
        <v>2293</v>
      </c>
    </row>
    <row r="25" customFormat="false" ht="15" hidden="false" customHeight="false" outlineLevel="0" collapsed="false">
      <c r="B25" s="2" t="s">
        <v>2294</v>
      </c>
      <c r="C25" s="2" t="s">
        <v>2295</v>
      </c>
    </row>
    <row r="26" customFormat="false" ht="30" hidden="false" customHeight="false" outlineLevel="0" collapsed="false">
      <c r="B26" s="2" t="s">
        <v>2296</v>
      </c>
      <c r="C26" s="2" t="s">
        <v>2297</v>
      </c>
    </row>
    <row r="27" customFormat="false" ht="30" hidden="false" customHeight="false" outlineLevel="0" collapsed="false">
      <c r="B27" s="0" t="s">
        <v>2298</v>
      </c>
      <c r="C27" s="2" t="s">
        <v>2299</v>
      </c>
    </row>
    <row r="28" customFormat="false" ht="30" hidden="false" customHeight="false" outlineLevel="0" collapsed="false">
      <c r="B28" s="0" t="s">
        <v>2300</v>
      </c>
      <c r="C28" s="2" t="s">
        <v>2301</v>
      </c>
    </row>
    <row r="29" customFormat="false" ht="30" hidden="false" customHeight="false" outlineLevel="0" collapsed="false">
      <c r="B29" s="0" t="s">
        <v>2302</v>
      </c>
      <c r="C29" s="2" t="s">
        <v>2303</v>
      </c>
    </row>
    <row r="30" customFormat="false" ht="15" hidden="false" customHeight="false" outlineLevel="0" collapsed="false">
      <c r="B30" s="0" t="s">
        <v>2304</v>
      </c>
      <c r="C30" s="2" t="s">
        <v>2305</v>
      </c>
    </row>
    <row r="31" customFormat="false" ht="15" hidden="false" customHeight="false" outlineLevel="0" collapsed="false">
      <c r="B31" s="0" t="s">
        <v>2306</v>
      </c>
      <c r="C31" s="2" t="s">
        <v>2216</v>
      </c>
    </row>
    <row r="32" customFormat="false" ht="30" hidden="false" customHeight="false" outlineLevel="0" collapsed="false">
      <c r="B32" s="0" t="s">
        <v>2307</v>
      </c>
      <c r="C32" s="2" t="s">
        <v>2308</v>
      </c>
    </row>
    <row r="33" customFormat="false" ht="15" hidden="false" customHeight="false" outlineLevel="0" collapsed="false">
      <c r="B33" s="0" t="s">
        <v>2309</v>
      </c>
      <c r="C33" s="2" t="s">
        <v>2310</v>
      </c>
    </row>
    <row r="34" customFormat="false" ht="15" hidden="false" customHeight="false" outlineLevel="0" collapsed="false">
      <c r="B34" s="0" t="s">
        <v>2311</v>
      </c>
      <c r="C34" s="2" t="s">
        <v>2312</v>
      </c>
    </row>
    <row r="35" customFormat="false" ht="15" hidden="false" customHeight="false" outlineLevel="0" collapsed="false">
      <c r="B35" s="0" t="s">
        <v>2313</v>
      </c>
      <c r="C35" s="2" t="s">
        <v>2224</v>
      </c>
    </row>
    <row r="36" customFormat="false" ht="45" hidden="false" customHeight="false" outlineLevel="0" collapsed="false">
      <c r="B36" s="0" t="s">
        <v>2314</v>
      </c>
      <c r="C36" s="2" t="s">
        <v>2315</v>
      </c>
    </row>
    <row r="37" customFormat="false" ht="75" hidden="false" customHeight="false" outlineLevel="0" collapsed="false">
      <c r="B37" s="0" t="s">
        <v>2237</v>
      </c>
      <c r="C37" s="2" t="s">
        <v>2316</v>
      </c>
    </row>
    <row r="38" customFormat="false" ht="45" hidden="false" customHeight="false" outlineLevel="0" collapsed="false">
      <c r="B38" s="0" t="s">
        <v>2239</v>
      </c>
      <c r="C38" s="2" t="s">
        <v>2317</v>
      </c>
    </row>
    <row r="39" customFormat="false" ht="60" hidden="false" customHeight="false" outlineLevel="0" collapsed="false">
      <c r="B39" s="0" t="s">
        <v>2241</v>
      </c>
      <c r="C39" s="2" t="s">
        <v>2318</v>
      </c>
    </row>
    <row r="40" customFormat="false" ht="90" hidden="false" customHeight="false" outlineLevel="0" collapsed="false">
      <c r="B40" s="0" t="s">
        <v>2247</v>
      </c>
      <c r="C40" s="2" t="s">
        <v>23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9T20:05:23Z</dcterms:created>
  <dc:creator>Deisi Pascagaza</dc:creator>
  <dc:description/>
  <dc:language>en-US</dc:language>
  <cp:lastModifiedBy>Juan Sebastian Rojas Bernal</cp:lastModifiedBy>
  <cp:lastPrinted>2019-12-19T21:37:53Z</cp:lastPrinted>
  <dcterms:modified xsi:type="dcterms:W3CDTF">2020-10-08T16:32:36Z</dcterms:modified>
  <cp:revision>0</cp:revision>
  <dc:subject/>
  <dc:title/>
</cp:coreProperties>
</file>